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2845</definedName>
    <definedName function="false" hidden="true" localSheetId="0" name="_xlnm._FilterDatabase" vbProcedure="false">TDSheet!$A$70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2" uniqueCount="7456">
  <si>
    <t xml:space="preserve">ООО "Агрофирма АЭЛИТА"</t>
  </si>
  <si>
    <t xml:space="preserve">Юр. адрес: 115162, г. Москва, вн.тер.г., муниципальный округ Даниловский, ул. Хавская, д.1, помещ. 3/1 </t>
  </si>
  <si>
    <t xml:space="preserve">ИНН 7716048380, КПП 772501001, р/с 40702810400000254866, к/с 30101810200000000700, БИК 044525700</t>
  </si>
  <si>
    <t xml:space="preserve">Тел. +7(499)180-80-96; +7(499)186-65-40; www.ailita.ru; zakaz@ailita.ru</t>
  </si>
  <si>
    <t xml:space="preserve">Почтовый адрес: 129343, г. Москва, пр-д Нансена, д.1</t>
  </si>
  <si>
    <t xml:space="preserve">Уважаемые клиенты, для того, чтобы мы могли работать с Вашей заявкой, заполните, пожалуйста, бланк заказа ниже!</t>
  </si>
  <si>
    <t xml:space="preserve">БЛАНК ЗАКАЗА ДЛЯ ЮРИДИЧЕСКИХ ЛИЦ</t>
  </si>
  <si>
    <t xml:space="preserve">Клиент (Юр.лицо):</t>
  </si>
  <si>
    <t xml:space="preserve">ИНН, КПП:</t>
  </si>
  <si>
    <t xml:space="preserve">Юридический адрес:</t>
  </si>
  <si>
    <t xml:space="preserve">Телефон:</t>
  </si>
  <si>
    <t xml:space="preserve">Контактное лицо:</t>
  </si>
  <si>
    <t xml:space="preserve">Банковский реквизиты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Плательщик (неплательщик ) НДС - указать</t>
  </si>
  <si>
    <t xml:space="preserve">Фитосанитарный сертификат (для стран СНГ):</t>
  </si>
  <si>
    <t xml:space="preserve">Способ получения товара: (с/в, отправка тр. комп.):</t>
  </si>
  <si>
    <t xml:space="preserve">Название транспортной компании:</t>
  </si>
  <si>
    <t xml:space="preserve">БЛАНК ЗАКАЗА ДЛЯ ФИЗИЧЕСКИХ ЛИЦ</t>
  </si>
  <si>
    <t xml:space="preserve">Клиент (Физ..лицо):</t>
  </si>
  <si>
    <t xml:space="preserve">Адрес:</t>
  </si>
  <si>
    <t xml:space="preserve">Адрес электронной почты:</t>
  </si>
  <si>
    <t xml:space="preserve">Способ получения товара:</t>
  </si>
  <si>
    <t xml:space="preserve">Согласие на обработку и испоьзование персональных данных:   (ДА, НЕТ)</t>
  </si>
  <si>
    <t xml:space="preserve">Соглашение на обработку персональных данных:</t>
  </si>
  <si>
    <t xml:space="preserve">http://www.ailita.ru/about/user_license.php</t>
  </si>
  <si>
    <t xml:space="preserve">Заказы на семена в профессиональной упаковке принимает менеджер: </t>
  </si>
  <si>
    <t xml:space="preserve">Китаева Марина</t>
  </si>
  <si>
    <t xml:space="preserve">Тел. (499) 180-80-96, Доб.179, (499) 180-93-41</t>
  </si>
  <si>
    <t xml:space="preserve">e-mail:  kitaeva@ailita.ru</t>
  </si>
  <si>
    <t xml:space="preserve">Условия работы:</t>
  </si>
  <si>
    <t xml:space="preserve">На профессиональные семена действует накопительная система скидок на сезон (с 1 августа по 31 июля)</t>
  </si>
  <si>
    <t xml:space="preserve">Скидка постоянного клиента 5% суммируется со скидкой от суммы накоплений за сезон:</t>
  </si>
  <si>
    <t xml:space="preserve">от 100 000 руб. -  5%	</t>
  </si>
  <si>
    <t xml:space="preserve">от 750 000 руб. -   11%</t>
  </si>
  <si>
    <t xml:space="preserve">от 250 000 руб. -  7%	</t>
  </si>
  <si>
    <t xml:space="preserve">от 1 000 000 руб. - 13%</t>
  </si>
  <si>
    <t xml:space="preserve">от 500 000 руб. -  9%	</t>
  </si>
  <si>
    <t xml:space="preserve">от 1 800 000 руб. - 15%</t>
  </si>
  <si>
    <t xml:space="preserve">Срок исполнения заказа - 4 рабочих дня с момента поступления предоплаты на р/с ООО "Агрофирма АЭЛИТА".</t>
  </si>
  <si>
    <t xml:space="preserve">В случае значительной задержки оплаты и при изменении цены на товар, мы оставляем за собой право перерасчёта Вашего заказа.</t>
  </si>
  <si>
    <t xml:space="preserve">Семена поставляются в профессиональной упаковке</t>
  </si>
  <si>
    <t xml:space="preserve">Минимальный сумма заказа - 10 000 руб. Заказы принимаются от 1 упаковки.</t>
  </si>
  <si>
    <t xml:space="preserve">Деление упаковок не производится!</t>
  </si>
  <si>
    <t xml:space="preserve">Для заказа проставьте необходимое количество упаковок в колонке "Заказ" напротив интересующих Вас позиций. </t>
  </si>
  <si>
    <t xml:space="preserve">Если Вы не нашли сорта, которые искали, сообщите нам об этом, и мы сделаем всё возможное,</t>
  </si>
  <si>
    <t xml:space="preserve">чтобы исполнить Ваш индивидуальный заказ в оптимальные сроки. Конкретные сроки поставки обговариваются при оформлении заказа.</t>
  </si>
  <si>
    <t xml:space="preserve">В продаже также имеется специализированная упаковка для штучной фасовки семян:</t>
  </si>
  <si>
    <t xml:space="preserve">Пробирки фасовочные полиэтиленовые конические, прозрачные BECKMAN с крышкой - цена за коробку (9500 шт.)- 5  700 руб.00 коп.</t>
  </si>
  <si>
    <t xml:space="preserve">№</t>
  </si>
  <si>
    <t xml:space="preserve">Код</t>
  </si>
  <si>
    <t xml:space="preserve">Культура, сорт</t>
  </si>
  <si>
    <t xml:space="preserve">Репродукция</t>
  </si>
  <si>
    <t xml:space="preserve">Упаковка</t>
  </si>
  <si>
    <t xml:space="preserve">Год урожая</t>
  </si>
  <si>
    <t xml:space="preserve">Всхож. %</t>
  </si>
  <si>
    <t xml:space="preserve">Вес / Фасовка</t>
  </si>
  <si>
    <t xml:space="preserve">Цена, руб. за 1 ед. товара</t>
  </si>
  <si>
    <t xml:space="preserve">ЗАКАЗ, упак.</t>
  </si>
  <si>
    <t xml:space="preserve">Сумма, руб.</t>
  </si>
  <si>
    <t xml:space="preserve">Ссылка на сайт</t>
  </si>
  <si>
    <t xml:space="preserve">Производитель</t>
  </si>
  <si>
    <t xml:space="preserve">22.10.2024</t>
  </si>
  <si>
    <t xml:space="preserve">Агератум</t>
  </si>
  <si>
    <t xml:space="preserve">1</t>
  </si>
  <si>
    <t xml:space="preserve">00-00598169/1</t>
  </si>
  <si>
    <t xml:space="preserve">Агератум Блю Планет</t>
  </si>
  <si>
    <t xml:space="preserve">F1</t>
  </si>
  <si>
    <t xml:space="preserve">Hem Genetics</t>
  </si>
  <si>
    <t xml:space="preserve">2024</t>
  </si>
  <si>
    <t xml:space="preserve">92</t>
  </si>
  <si>
    <t xml:space="preserve">1000 штук</t>
  </si>
  <si>
    <t xml:space="preserve">1 850,00</t>
  </si>
  <si>
    <t xml:space="preserve">Фото на сайте</t>
  </si>
  <si>
    <t xml:space="preserve">Алоха (Aloha)</t>
  </si>
  <si>
    <t xml:space="preserve">2</t>
  </si>
  <si>
    <t xml:space="preserve">00-00594644/1</t>
  </si>
  <si>
    <t xml:space="preserve">Агератум Алоха Блю</t>
  </si>
  <si>
    <t xml:space="preserve">93</t>
  </si>
  <si>
    <t xml:space="preserve">2 100,00</t>
  </si>
  <si>
    <t xml:space="preserve">3</t>
  </si>
  <si>
    <t xml:space="preserve">01-00592569/1</t>
  </si>
  <si>
    <t xml:space="preserve">Агератум Алоха Вайт</t>
  </si>
  <si>
    <t xml:space="preserve">95</t>
  </si>
  <si>
    <t xml:space="preserve">Кона (Kona)</t>
  </si>
  <si>
    <t xml:space="preserve">4</t>
  </si>
  <si>
    <t xml:space="preserve">00-00598190/2</t>
  </si>
  <si>
    <t xml:space="preserve">Агератум Кона Блю</t>
  </si>
  <si>
    <t xml:space="preserve">2023</t>
  </si>
  <si>
    <t xml:space="preserve">94</t>
  </si>
  <si>
    <t xml:space="preserve">2 200,00</t>
  </si>
  <si>
    <t xml:space="preserve">Хай Тайд (High Tide)</t>
  </si>
  <si>
    <t xml:space="preserve">5</t>
  </si>
  <si>
    <t xml:space="preserve">01-00592931/2</t>
  </si>
  <si>
    <t xml:space="preserve">Агератум Хай Тайд Блю</t>
  </si>
  <si>
    <t xml:space="preserve">PanAmerican Seed</t>
  </si>
  <si>
    <t xml:space="preserve">2020</t>
  </si>
  <si>
    <t xml:space="preserve">90</t>
  </si>
  <si>
    <t xml:space="preserve">1000 драже</t>
  </si>
  <si>
    <t xml:space="preserve">8 000,00</t>
  </si>
  <si>
    <t xml:space="preserve">6</t>
  </si>
  <si>
    <t xml:space="preserve">01-00592931/1</t>
  </si>
  <si>
    <t xml:space="preserve">96</t>
  </si>
  <si>
    <t xml:space="preserve">100 драже</t>
  </si>
  <si>
    <t xml:space="preserve">1 000,00</t>
  </si>
  <si>
    <t xml:space="preserve">7</t>
  </si>
  <si>
    <t xml:space="preserve">01-00592932/2</t>
  </si>
  <si>
    <t xml:space="preserve">Агератум Хай Тайд Вайт</t>
  </si>
  <si>
    <t xml:space="preserve">2019     </t>
  </si>
  <si>
    <t xml:space="preserve">8</t>
  </si>
  <si>
    <t xml:space="preserve">01-00592932/1</t>
  </si>
  <si>
    <t xml:space="preserve">Аквилегия</t>
  </si>
  <si>
    <t xml:space="preserve">Винки (Winky)</t>
  </si>
  <si>
    <t xml:space="preserve">9</t>
  </si>
  <si>
    <t xml:space="preserve">00-00598869/1</t>
  </si>
  <si>
    <t xml:space="preserve">Аквилегия Винки Ред Вайт</t>
  </si>
  <si>
    <t xml:space="preserve">86</t>
  </si>
  <si>
    <t xml:space="preserve">100 штук</t>
  </si>
  <si>
    <t xml:space="preserve">700,00</t>
  </si>
  <si>
    <t xml:space="preserve">10</t>
  </si>
  <si>
    <t xml:space="preserve">00-00598870/1</t>
  </si>
  <si>
    <t xml:space="preserve">Аквилегия Винки Роуз Роуз</t>
  </si>
  <si>
    <t xml:space="preserve">80</t>
  </si>
  <si>
    <t xml:space="preserve">махровая Винки Дабл (Winky Double)</t>
  </si>
  <si>
    <t xml:space="preserve">11</t>
  </si>
  <si>
    <t xml:space="preserve">00-00596813/1</t>
  </si>
  <si>
    <t xml:space="preserve">Аквилегия Винки Дабл Роуз Вайт</t>
  </si>
  <si>
    <t xml:space="preserve">85</t>
  </si>
  <si>
    <t xml:space="preserve">1 300,00</t>
  </si>
  <si>
    <t xml:space="preserve">Сван (Swan)</t>
  </si>
  <si>
    <t xml:space="preserve">12</t>
  </si>
  <si>
    <t xml:space="preserve">00-00598796/1</t>
  </si>
  <si>
    <t xml:space="preserve">Аквилегия Сван Блю Вайт</t>
  </si>
  <si>
    <t xml:space="preserve">1 600,00</t>
  </si>
  <si>
    <t xml:space="preserve">13</t>
  </si>
  <si>
    <t xml:space="preserve">00-00598872/1</t>
  </si>
  <si>
    <t xml:space="preserve">Аквилегия Сван Бургунди Вайт</t>
  </si>
  <si>
    <t xml:space="preserve">14</t>
  </si>
  <si>
    <t xml:space="preserve">00-00598877/1</t>
  </si>
  <si>
    <t xml:space="preserve">Аквилегия Сван Вайт</t>
  </si>
  <si>
    <t xml:space="preserve">15</t>
  </si>
  <si>
    <t xml:space="preserve">00-00598799/1</t>
  </si>
  <si>
    <t xml:space="preserve">Аквилегия Сван Виолет Вайт</t>
  </si>
  <si>
    <t xml:space="preserve">82</t>
  </si>
  <si>
    <t xml:space="preserve">16</t>
  </si>
  <si>
    <t xml:space="preserve">00-00598879/1</t>
  </si>
  <si>
    <t xml:space="preserve">Аквилегия Сван Еллоу</t>
  </si>
  <si>
    <t xml:space="preserve">17</t>
  </si>
  <si>
    <t xml:space="preserve">00-00598873/1</t>
  </si>
  <si>
    <t xml:space="preserve">Аквилегия Сван Лавендер</t>
  </si>
  <si>
    <t xml:space="preserve">84</t>
  </si>
  <si>
    <t xml:space="preserve">18</t>
  </si>
  <si>
    <t xml:space="preserve">00-00598874/1</t>
  </si>
  <si>
    <t xml:space="preserve">Аквилегия Сван Микс</t>
  </si>
  <si>
    <t xml:space="preserve">19</t>
  </si>
  <si>
    <t xml:space="preserve">00-00598797/1</t>
  </si>
  <si>
    <t xml:space="preserve">Аквилегия Сван Пинк Еллоу</t>
  </si>
  <si>
    <t xml:space="preserve">20</t>
  </si>
  <si>
    <t xml:space="preserve">00-00598798/1</t>
  </si>
  <si>
    <t xml:space="preserve">Аквилегия Сван Ред Вайт</t>
  </si>
  <si>
    <t xml:space="preserve">89</t>
  </si>
  <si>
    <t xml:space="preserve">Эрлибёрд (Earlybird)</t>
  </si>
  <si>
    <t xml:space="preserve">21</t>
  </si>
  <si>
    <t xml:space="preserve">00-00598881/1</t>
  </si>
  <si>
    <t xml:space="preserve">Аквилегия Эрлибёрд Блю Вайт</t>
  </si>
  <si>
    <t xml:space="preserve">1 700,00</t>
  </si>
  <si>
    <t xml:space="preserve">22</t>
  </si>
  <si>
    <t xml:space="preserve">00-00598887/1</t>
  </si>
  <si>
    <t xml:space="preserve">Аквилегия Эрлибёрд Вайт</t>
  </si>
  <si>
    <t xml:space="preserve">23</t>
  </si>
  <si>
    <t xml:space="preserve">00-00598888/1</t>
  </si>
  <si>
    <t xml:space="preserve">Аквилегия Эрлибёрд Еллоу</t>
  </si>
  <si>
    <t xml:space="preserve">81</t>
  </si>
  <si>
    <t xml:space="preserve">24</t>
  </si>
  <si>
    <t xml:space="preserve">00-00598882/1</t>
  </si>
  <si>
    <t xml:space="preserve">Аквилегия Эрлибёрд Пурпл Блю</t>
  </si>
  <si>
    <t xml:space="preserve">25</t>
  </si>
  <si>
    <t xml:space="preserve">00-00598883/1</t>
  </si>
  <si>
    <t xml:space="preserve">Аквилегия Эрлибёрд Пурпл Вайт</t>
  </si>
  <si>
    <t xml:space="preserve">26</t>
  </si>
  <si>
    <t xml:space="preserve">00-00598884/1</t>
  </si>
  <si>
    <t xml:space="preserve">Аквилегия Эрлибёрд Пурпл Еллоу</t>
  </si>
  <si>
    <t xml:space="preserve">27</t>
  </si>
  <si>
    <t xml:space="preserve">00-00598885/1</t>
  </si>
  <si>
    <t xml:space="preserve">Аквилегия Эрлибёрд Ред Вайт</t>
  </si>
  <si>
    <t xml:space="preserve">Алиссум</t>
  </si>
  <si>
    <t xml:space="preserve">28</t>
  </si>
  <si>
    <t xml:space="preserve">00-00598889/1</t>
  </si>
  <si>
    <t xml:space="preserve">Алиссум скальный (Ауриния) Голд Раш</t>
  </si>
  <si>
    <t xml:space="preserve">250,00</t>
  </si>
  <si>
    <t xml:space="preserve">29</t>
  </si>
  <si>
    <t xml:space="preserve">00-00598327/1</t>
  </si>
  <si>
    <t xml:space="preserve">Алиссум скальный (Ауриния) Саммит</t>
  </si>
  <si>
    <t xml:space="preserve">Syngenta Seeds</t>
  </si>
  <si>
    <t xml:space="preserve">2 500,00</t>
  </si>
  <si>
    <t xml:space="preserve">Syngenta</t>
  </si>
  <si>
    <t xml:space="preserve">Клиа Кристалл (Clear Crystal)</t>
  </si>
  <si>
    <t xml:space="preserve">30</t>
  </si>
  <si>
    <t xml:space="preserve">01-00592420/2</t>
  </si>
  <si>
    <t xml:space="preserve">Алиссум Клиа Кристалл Вайт</t>
  </si>
  <si>
    <t xml:space="preserve">2022</t>
  </si>
  <si>
    <t xml:space="preserve">1000 мультидр.</t>
  </si>
  <si>
    <t xml:space="preserve">2 350,00</t>
  </si>
  <si>
    <t xml:space="preserve">31</t>
  </si>
  <si>
    <t xml:space="preserve">01-00592420/1</t>
  </si>
  <si>
    <t xml:space="preserve">1000 инкруст.</t>
  </si>
  <si>
    <t xml:space="preserve">550,00</t>
  </si>
  <si>
    <t xml:space="preserve">32</t>
  </si>
  <si>
    <t xml:space="preserve">01-00592419/2</t>
  </si>
  <si>
    <t xml:space="preserve">Алиссум Клиа Кристалл Лавендер Шейдс</t>
  </si>
  <si>
    <t xml:space="preserve">98</t>
  </si>
  <si>
    <t xml:space="preserve">33</t>
  </si>
  <si>
    <t xml:space="preserve">00-00594637/1</t>
  </si>
  <si>
    <t xml:space="preserve">Алиссум Клиа Кристалл Микс</t>
  </si>
  <si>
    <t xml:space="preserve">34</t>
  </si>
  <si>
    <t xml:space="preserve">00-00594637/2</t>
  </si>
  <si>
    <t xml:space="preserve">35</t>
  </si>
  <si>
    <t xml:space="preserve">00-00596377/2</t>
  </si>
  <si>
    <t xml:space="preserve">Алиссум Клиа Кристалл Пурпл Шейдс</t>
  </si>
  <si>
    <t xml:space="preserve">36</t>
  </si>
  <si>
    <t xml:space="preserve">00-00596377/1</t>
  </si>
  <si>
    <t xml:space="preserve">Норт Фейс (North Face)</t>
  </si>
  <si>
    <t xml:space="preserve">37</t>
  </si>
  <si>
    <t xml:space="preserve">00-00596139/2</t>
  </si>
  <si>
    <t xml:space="preserve">Алиссум Норт Фейс Вайт</t>
  </si>
  <si>
    <t xml:space="preserve">Floranova</t>
  </si>
  <si>
    <t xml:space="preserve">350,00</t>
  </si>
  <si>
    <t xml:space="preserve">38</t>
  </si>
  <si>
    <t xml:space="preserve">00-00598330/2</t>
  </si>
  <si>
    <t xml:space="preserve">Алиссум Норт Фейс Лавендер</t>
  </si>
  <si>
    <t xml:space="preserve">39</t>
  </si>
  <si>
    <t xml:space="preserve">00-00599153/2</t>
  </si>
  <si>
    <t xml:space="preserve">Алиссум Норт Фейс Микс</t>
  </si>
  <si>
    <t xml:space="preserve">Эстер Боннет (Easter Bonnet)</t>
  </si>
  <si>
    <t xml:space="preserve">40</t>
  </si>
  <si>
    <t xml:space="preserve">00-00596371/2</t>
  </si>
  <si>
    <t xml:space="preserve">Алиссум Эстер Боннет Вайт</t>
  </si>
  <si>
    <t xml:space="preserve">5000 штук</t>
  </si>
  <si>
    <t xml:space="preserve">41</t>
  </si>
  <si>
    <t xml:space="preserve">00-00596371/1</t>
  </si>
  <si>
    <t xml:space="preserve">500,00</t>
  </si>
  <si>
    <t xml:space="preserve">42</t>
  </si>
  <si>
    <t xml:space="preserve">00-00596372/2</t>
  </si>
  <si>
    <t xml:space="preserve">Алиссум Эстер Боннет Виолет</t>
  </si>
  <si>
    <t xml:space="preserve">75</t>
  </si>
  <si>
    <t xml:space="preserve">43</t>
  </si>
  <si>
    <t xml:space="preserve">00-00596372/1</t>
  </si>
  <si>
    <t xml:space="preserve">77</t>
  </si>
  <si>
    <t xml:space="preserve">44</t>
  </si>
  <si>
    <t xml:space="preserve">01-00592933/2</t>
  </si>
  <si>
    <t xml:space="preserve">Алиссум Эстер Боннет Дип Пинк</t>
  </si>
  <si>
    <t xml:space="preserve">97</t>
  </si>
  <si>
    <t xml:space="preserve">45</t>
  </si>
  <si>
    <t xml:space="preserve">01-00592933/1</t>
  </si>
  <si>
    <t xml:space="preserve">46</t>
  </si>
  <si>
    <t xml:space="preserve">01-00592099/2</t>
  </si>
  <si>
    <t xml:space="preserve">Алиссум Эстер Боннет Дип Роуз</t>
  </si>
  <si>
    <t xml:space="preserve">91</t>
  </si>
  <si>
    <t xml:space="preserve">47</t>
  </si>
  <si>
    <t xml:space="preserve">01-00592099/1</t>
  </si>
  <si>
    <t xml:space="preserve">99</t>
  </si>
  <si>
    <t xml:space="preserve">48</t>
  </si>
  <si>
    <t xml:space="preserve">00-00594473/1</t>
  </si>
  <si>
    <t xml:space="preserve">Алиссум Эстер Боннет Микс</t>
  </si>
  <si>
    <t xml:space="preserve">49</t>
  </si>
  <si>
    <t xml:space="preserve">00-00594473/2</t>
  </si>
  <si>
    <t xml:space="preserve">Альтернантера</t>
  </si>
  <si>
    <t xml:space="preserve">50</t>
  </si>
  <si>
    <t xml:space="preserve">00-00598341/1</t>
  </si>
  <si>
    <t xml:space="preserve">Альтернантера Пурпл Принц</t>
  </si>
  <si>
    <t xml:space="preserve">1 900,00</t>
  </si>
  <si>
    <t xml:space="preserve">Ангелония</t>
  </si>
  <si>
    <t xml:space="preserve">Серена (Serena)</t>
  </si>
  <si>
    <t xml:space="preserve">51</t>
  </si>
  <si>
    <t xml:space="preserve">00-00599774</t>
  </si>
  <si>
    <t xml:space="preserve">Ангелония Серена Блю</t>
  </si>
  <si>
    <t xml:space="preserve">2 150,00</t>
  </si>
  <si>
    <t xml:space="preserve">52</t>
  </si>
  <si>
    <t xml:space="preserve">00-00598891/1</t>
  </si>
  <si>
    <t xml:space="preserve">Ангелония Серена Вайт</t>
  </si>
  <si>
    <t xml:space="preserve">53</t>
  </si>
  <si>
    <t xml:space="preserve">00-00599776</t>
  </si>
  <si>
    <t xml:space="preserve">Ангелония Серена Микс</t>
  </si>
  <si>
    <t xml:space="preserve">54</t>
  </si>
  <si>
    <t xml:space="preserve">00-00598890/1</t>
  </si>
  <si>
    <t xml:space="preserve">Ангелония Серена Пурпл</t>
  </si>
  <si>
    <t xml:space="preserve">55</t>
  </si>
  <si>
    <t xml:space="preserve">00-00599775</t>
  </si>
  <si>
    <t xml:space="preserve">Ангелония Серена Роуз</t>
  </si>
  <si>
    <t xml:space="preserve">Серенита (Serenita)</t>
  </si>
  <si>
    <t xml:space="preserve">56</t>
  </si>
  <si>
    <t xml:space="preserve">00-00596814/1</t>
  </si>
  <si>
    <t xml:space="preserve">Ангелония Серенита Блю Скай</t>
  </si>
  <si>
    <t xml:space="preserve">57</t>
  </si>
  <si>
    <t xml:space="preserve">00-00596817/1</t>
  </si>
  <si>
    <t xml:space="preserve">Ангелония Серенита Вайт</t>
  </si>
  <si>
    <t xml:space="preserve">58</t>
  </si>
  <si>
    <t xml:space="preserve">00-00596823/1</t>
  </si>
  <si>
    <t xml:space="preserve">Ангелония Серенита Микс</t>
  </si>
  <si>
    <t xml:space="preserve">59</t>
  </si>
  <si>
    <t xml:space="preserve">00-00596819/1</t>
  </si>
  <si>
    <t xml:space="preserve">Ангелония Серенита Пинк</t>
  </si>
  <si>
    <t xml:space="preserve">87</t>
  </si>
  <si>
    <t xml:space="preserve">60</t>
  </si>
  <si>
    <t xml:space="preserve">00-00596820/1</t>
  </si>
  <si>
    <t xml:space="preserve">Ангелония Серенита Пурпл</t>
  </si>
  <si>
    <t xml:space="preserve">61</t>
  </si>
  <si>
    <t xml:space="preserve">00-00596821/1</t>
  </si>
  <si>
    <t xml:space="preserve">Ангелония Серенита Распберри</t>
  </si>
  <si>
    <t xml:space="preserve">Анемона</t>
  </si>
  <si>
    <t xml:space="preserve">Мона Лиза (Mona Lisa)</t>
  </si>
  <si>
    <t xml:space="preserve">62</t>
  </si>
  <si>
    <t xml:space="preserve">00-00598817/1</t>
  </si>
  <si>
    <t xml:space="preserve">Анемона Мона Лиза Вайн Вайт</t>
  </si>
  <si>
    <t xml:space="preserve">83</t>
  </si>
  <si>
    <t xml:space="preserve">1 950,00</t>
  </si>
  <si>
    <t xml:space="preserve">63</t>
  </si>
  <si>
    <t xml:space="preserve">00-00598815/1</t>
  </si>
  <si>
    <t xml:space="preserve">Анемона Мона Лиза Вайт</t>
  </si>
  <si>
    <t xml:space="preserve">64</t>
  </si>
  <si>
    <t xml:space="preserve">00-00598801/1</t>
  </si>
  <si>
    <t xml:space="preserve">Анемона Мона Лиза Дип Блю</t>
  </si>
  <si>
    <t xml:space="preserve">79</t>
  </si>
  <si>
    <t xml:space="preserve">65</t>
  </si>
  <si>
    <t xml:space="preserve">00-00599777</t>
  </si>
  <si>
    <t xml:space="preserve">Анемона Мона Лиза Микс</t>
  </si>
  <si>
    <t xml:space="preserve">66</t>
  </si>
  <si>
    <t xml:space="preserve">00-00598819/1</t>
  </si>
  <si>
    <t xml:space="preserve">Анемона Мона Лиза Орхид Шейдс</t>
  </si>
  <si>
    <t xml:space="preserve">67</t>
  </si>
  <si>
    <t xml:space="preserve">00-00598808/1</t>
  </si>
  <si>
    <t xml:space="preserve">Анемона Мона Лиза Пинк</t>
  </si>
  <si>
    <t xml:space="preserve">68</t>
  </si>
  <si>
    <t xml:space="preserve">00-00598810/1</t>
  </si>
  <si>
    <t xml:space="preserve">Анемона Мона Лиза Ред Биколор</t>
  </si>
  <si>
    <t xml:space="preserve">69</t>
  </si>
  <si>
    <t xml:space="preserve">00-00598812/1</t>
  </si>
  <si>
    <t xml:space="preserve">Анемона Мона Лиза Скарлет Ай</t>
  </si>
  <si>
    <t xml:space="preserve">78</t>
  </si>
  <si>
    <t xml:space="preserve">Антирринум (Львиный зев)</t>
  </si>
  <si>
    <t xml:space="preserve">Крэкл энд Поп (Crackle &amp; Pop)</t>
  </si>
  <si>
    <t xml:space="preserve">70</t>
  </si>
  <si>
    <t xml:space="preserve">00-00598308/1</t>
  </si>
  <si>
    <t xml:space="preserve">Антирринум (Львиный зев) Крэкл энд Поп Бургунди Биколор</t>
  </si>
  <si>
    <t xml:space="preserve">1 150,00</t>
  </si>
  <si>
    <t xml:space="preserve">71</t>
  </si>
  <si>
    <t xml:space="preserve">00-00599154/1</t>
  </si>
  <si>
    <t xml:space="preserve">Антирринум (Львиный зев) Крэкл энд Поп Вайт</t>
  </si>
  <si>
    <t xml:space="preserve">72</t>
  </si>
  <si>
    <t xml:space="preserve">00-00599155/1</t>
  </si>
  <si>
    <t xml:space="preserve">Антирринум (Львиный зев) Крэкл энд Поп Еллоу</t>
  </si>
  <si>
    <t xml:space="preserve">73</t>
  </si>
  <si>
    <t xml:space="preserve">00-00599169/1</t>
  </si>
  <si>
    <t xml:space="preserve">Антирринум (Львиный зев) Крэкл энд Поп Микс</t>
  </si>
  <si>
    <t xml:space="preserve">74</t>
  </si>
  <si>
    <t xml:space="preserve">00-00599156/1</t>
  </si>
  <si>
    <t xml:space="preserve">Антирринум (Львиный зев) Крэкл энд Поп Оранж</t>
  </si>
  <si>
    <t xml:space="preserve">00-00599157/1</t>
  </si>
  <si>
    <t xml:space="preserve">Антирринум (Львиный зев) Крэкл энд Поп Оранж Биколор</t>
  </si>
  <si>
    <t xml:space="preserve">76</t>
  </si>
  <si>
    <t xml:space="preserve">00-00599158/1</t>
  </si>
  <si>
    <t xml:space="preserve">Антирринум (Львиный зев) Крэкл энд Поп Пинк</t>
  </si>
  <si>
    <t xml:space="preserve">00-00599159/1</t>
  </si>
  <si>
    <t xml:space="preserve">Антирринум (Львиный зев) Крэкл энд Поп Пурпл</t>
  </si>
  <si>
    <t xml:space="preserve">00-00599160/1</t>
  </si>
  <si>
    <t xml:space="preserve">Антирринум (Львиный зев) Крэкл энд Поп Ред</t>
  </si>
  <si>
    <t xml:space="preserve">00-00599161/1</t>
  </si>
  <si>
    <t xml:space="preserve">Антирринум (Львиный зев) Крэкл энд Поп Ред Биколор</t>
  </si>
  <si>
    <t xml:space="preserve">00-00598310/1</t>
  </si>
  <si>
    <t xml:space="preserve">Антирринум (Львиный зев) Крэкл энд Поп Сансет</t>
  </si>
  <si>
    <t xml:space="preserve">00-00599162/1</t>
  </si>
  <si>
    <t xml:space="preserve">Антирринум (Львиный зев) Крэкл энд Поп Скарлет</t>
  </si>
  <si>
    <t xml:space="preserve">00-00598307/1</t>
  </si>
  <si>
    <t xml:space="preserve">Антирринум (Львиный зев) Крэкл энд Поп Эпплблоссом</t>
  </si>
  <si>
    <t xml:space="preserve">Кул (Cool)</t>
  </si>
  <si>
    <t xml:space="preserve">00-00598835/1</t>
  </si>
  <si>
    <t xml:space="preserve">Антирринум (Львиный зев) Кул Вайт</t>
  </si>
  <si>
    <t xml:space="preserve">2 600,00</t>
  </si>
  <si>
    <t xml:space="preserve">00-00598827/1</t>
  </si>
  <si>
    <t xml:space="preserve">Антирринум (Львиный зев) Кул Кримсон</t>
  </si>
  <si>
    <t xml:space="preserve">00-00598831/1</t>
  </si>
  <si>
    <t xml:space="preserve">Антирринум (Львиный зев) Кул Оранж</t>
  </si>
  <si>
    <t xml:space="preserve">00-00598832/1</t>
  </si>
  <si>
    <t xml:space="preserve">Антирринум (Львиный зев) Кул Пинк</t>
  </si>
  <si>
    <t xml:space="preserve">00-00598834/1</t>
  </si>
  <si>
    <t xml:space="preserve">Антирринум (Львиный зев) Кул Роуз</t>
  </si>
  <si>
    <t xml:space="preserve">Либерти Классик (Liberty Classic)</t>
  </si>
  <si>
    <t xml:space="preserve">88</t>
  </si>
  <si>
    <t xml:space="preserve">00-00598195/1</t>
  </si>
  <si>
    <t xml:space="preserve">Антирринум (Львиный зев) Либерти Классик Бронз</t>
  </si>
  <si>
    <t xml:space="preserve">00-00598196/1</t>
  </si>
  <si>
    <t xml:space="preserve">Антирринум (Львиный зев) Либерти Классик Вайт</t>
  </si>
  <si>
    <t xml:space="preserve">00-00598197/1</t>
  </si>
  <si>
    <t xml:space="preserve">Антирринум (Львиный зев) Либерти Классик Еллоу</t>
  </si>
  <si>
    <t xml:space="preserve">00-00598198/1</t>
  </si>
  <si>
    <t xml:space="preserve">Антирринум (Львиный зев) Либерти Классик Кримсон</t>
  </si>
  <si>
    <t xml:space="preserve">00-00598199/1</t>
  </si>
  <si>
    <t xml:space="preserve">Антирринум (Львиный зев) Либерти Классик Лавендер</t>
  </si>
  <si>
    <t xml:space="preserve">00-00597828/1</t>
  </si>
  <si>
    <t xml:space="preserve">Антирринум (Львиный зев) Либерти Классик Микс</t>
  </si>
  <si>
    <t xml:space="preserve">00-00598200/1</t>
  </si>
  <si>
    <t xml:space="preserve">Антирринум (Львиный зев) Либерти Классик Роуз Пинк</t>
  </si>
  <si>
    <t xml:space="preserve">00-00598201/1</t>
  </si>
  <si>
    <t xml:space="preserve">Антирринум (Львиный зев) Либерти Классик Скарлет</t>
  </si>
  <si>
    <t xml:space="preserve">махровый Дабл Шот (DoubleShot)</t>
  </si>
  <si>
    <t xml:space="preserve">00-00598570/1</t>
  </si>
  <si>
    <t xml:space="preserve">Антирринум (Львиный зев) Дабл Шот Еллоу</t>
  </si>
  <si>
    <t xml:space="preserve">3 150,00</t>
  </si>
  <si>
    <t xml:space="preserve">00-00598571/1</t>
  </si>
  <si>
    <t xml:space="preserve">Антирринум (Львиный зев) Дабл Шот Кримсон Ред</t>
  </si>
  <si>
    <t xml:space="preserve">00-00598191/2</t>
  </si>
  <si>
    <t xml:space="preserve">Антирринум (Львиный зев) Дабл Шот Оранж Биколор</t>
  </si>
  <si>
    <t xml:space="preserve">00-00598572/1</t>
  </si>
  <si>
    <t xml:space="preserve">Антирринум (Львиный зев) Дабл Шот Пич</t>
  </si>
  <si>
    <t xml:space="preserve">100</t>
  </si>
  <si>
    <t xml:space="preserve">00-00598573/1</t>
  </si>
  <si>
    <t xml:space="preserve">Антирринум (Львиный зев) Дабл Шот Эпплблоссом</t>
  </si>
  <si>
    <t xml:space="preserve">махровый Легенд Дабл (Legend Double)</t>
  </si>
  <si>
    <t xml:space="preserve">101</t>
  </si>
  <si>
    <t xml:space="preserve">00-00599514/1</t>
  </si>
  <si>
    <t xml:space="preserve">Антирринум (Львиный зев) Легенд Дабл 1 Вайт</t>
  </si>
  <si>
    <t xml:space="preserve">Takii Seed</t>
  </si>
  <si>
    <t xml:space="preserve">4 200,00</t>
  </si>
  <si>
    <t xml:space="preserve">Takii Europe</t>
  </si>
  <si>
    <t xml:space="preserve">102</t>
  </si>
  <si>
    <t xml:space="preserve">00-00599515/1</t>
  </si>
  <si>
    <t xml:space="preserve">Антирринум (Львиный зев) Легенд Дабл 1 Еллоу</t>
  </si>
  <si>
    <t xml:space="preserve">103</t>
  </si>
  <si>
    <t xml:space="preserve">00-00599513/1</t>
  </si>
  <si>
    <t xml:space="preserve">Антирринум (Львиный зев) Легенд Дабл 1 Пинк</t>
  </si>
  <si>
    <t xml:space="preserve">махровый Мадам Баттерфляй (Madame Butterfly)</t>
  </si>
  <si>
    <t xml:space="preserve">104</t>
  </si>
  <si>
    <t xml:space="preserve">00-00597829/1</t>
  </si>
  <si>
    <t xml:space="preserve">Антирринум (Львиный зев) Мадам Баттерфляй Айвори</t>
  </si>
  <si>
    <t xml:space="preserve">2 300,00</t>
  </si>
  <si>
    <t xml:space="preserve">105</t>
  </si>
  <si>
    <t xml:space="preserve">00-00597830/1</t>
  </si>
  <si>
    <t xml:space="preserve">Антирринум (Львиный зев) Мадам Баттерфляй Бронз</t>
  </si>
  <si>
    <t xml:space="preserve">106</t>
  </si>
  <si>
    <t xml:space="preserve">00-00597834/1</t>
  </si>
  <si>
    <t xml:space="preserve">Антирринум (Львиный зев) Мадам Баттерфляй Ред</t>
  </si>
  <si>
    <t xml:space="preserve">107</t>
  </si>
  <si>
    <t xml:space="preserve">00-00598202/1</t>
  </si>
  <si>
    <t xml:space="preserve">Антирринум (Львиный зев) Мадам Баттерфляй Роуз</t>
  </si>
  <si>
    <t xml:space="preserve">махровый Твинни (Twinny)</t>
  </si>
  <si>
    <t xml:space="preserve">108</t>
  </si>
  <si>
    <t xml:space="preserve">00-00594646/1</t>
  </si>
  <si>
    <t xml:space="preserve">Антирринум (Львиный зев) Твинни Еллоу Шейдс</t>
  </si>
  <si>
    <t xml:space="preserve">109</t>
  </si>
  <si>
    <t xml:space="preserve">00-00594645/1</t>
  </si>
  <si>
    <t xml:space="preserve">Антирринум (Львиный зев) Твинни Пич</t>
  </si>
  <si>
    <t xml:space="preserve">1 800,00</t>
  </si>
  <si>
    <t xml:space="preserve">110</t>
  </si>
  <si>
    <t xml:space="preserve">00-00594647/1</t>
  </si>
  <si>
    <t xml:space="preserve">Антирринум (Львиный зев) Твинни Эпплблоссом</t>
  </si>
  <si>
    <t xml:space="preserve">Мэриленд (Maryland)</t>
  </si>
  <si>
    <t xml:space="preserve">111</t>
  </si>
  <si>
    <t xml:space="preserve">00-00598847/2</t>
  </si>
  <si>
    <t xml:space="preserve">Антирринум (Львиный зев) Мэриленд Дарк Оранж</t>
  </si>
  <si>
    <t xml:space="preserve">112</t>
  </si>
  <si>
    <t xml:space="preserve">00-00598838/2</t>
  </si>
  <si>
    <t xml:space="preserve">Антирринум (Львиный зев) Мэриленд Лавендер</t>
  </si>
  <si>
    <t xml:space="preserve">113</t>
  </si>
  <si>
    <t xml:space="preserve">00-00598840/2</t>
  </si>
  <si>
    <t xml:space="preserve">Антирринум (Львиный зев) Мэриленд Пламблоссом</t>
  </si>
  <si>
    <t xml:space="preserve">114</t>
  </si>
  <si>
    <t xml:space="preserve">00-00598843/2</t>
  </si>
  <si>
    <t xml:space="preserve">Антирринум (Львиный зев) Мэриленд Роял</t>
  </si>
  <si>
    <t xml:space="preserve">115</t>
  </si>
  <si>
    <t xml:space="preserve">00-00598892/2</t>
  </si>
  <si>
    <t xml:space="preserve">Антирринум (Львиный зев) Мэриленд Фламинго</t>
  </si>
  <si>
    <t xml:space="preserve">116</t>
  </si>
  <si>
    <t xml:space="preserve">00-00598837/2</t>
  </si>
  <si>
    <t xml:space="preserve">Антирринум (Львиный зев) Мэриленд Эпплблоссом</t>
  </si>
  <si>
    <t xml:space="preserve">Опус (Opus)</t>
  </si>
  <si>
    <t xml:space="preserve">117</t>
  </si>
  <si>
    <t xml:space="preserve">00-00599378/1</t>
  </si>
  <si>
    <t xml:space="preserve">Антирринум (Львиный зев) Опус 3 Еллоу</t>
  </si>
  <si>
    <t xml:space="preserve">2 900,00</t>
  </si>
  <si>
    <t xml:space="preserve">118</t>
  </si>
  <si>
    <t xml:space="preserve">00-00598558/1</t>
  </si>
  <si>
    <t xml:space="preserve">Антирринум (Львиный зев) Опус 3 Пинк</t>
  </si>
  <si>
    <t xml:space="preserve">119</t>
  </si>
  <si>
    <t xml:space="preserve">00-00599379/1</t>
  </si>
  <si>
    <t xml:space="preserve">Антирринум (Львиный зев) Опус 3/4 Вайт</t>
  </si>
  <si>
    <t xml:space="preserve">120</t>
  </si>
  <si>
    <t xml:space="preserve">00-00598559/1</t>
  </si>
  <si>
    <t xml:space="preserve">Антирринум (Львиный зев) Опус 3/4 Ред</t>
  </si>
  <si>
    <t xml:space="preserve">121</t>
  </si>
  <si>
    <t xml:space="preserve">00-00598560/1</t>
  </si>
  <si>
    <t xml:space="preserve">Антирринум (Львиный зев) Опус 3/4 Эпплблоссом</t>
  </si>
  <si>
    <t xml:space="preserve">122</t>
  </si>
  <si>
    <t xml:space="preserve">00-00598561/1</t>
  </si>
  <si>
    <t xml:space="preserve">Антирринум (Львиный зев) Опус 3/4 Эрли Вайт</t>
  </si>
  <si>
    <t xml:space="preserve">Потомак (Potomac)</t>
  </si>
  <si>
    <t xml:space="preserve">123</t>
  </si>
  <si>
    <t xml:space="preserve">00-00598893/2</t>
  </si>
  <si>
    <t xml:space="preserve">Антирринум (Львиный зев) Потомак Айвори Вайт</t>
  </si>
  <si>
    <t xml:space="preserve">124</t>
  </si>
  <si>
    <t xml:space="preserve">00-00598346/1</t>
  </si>
  <si>
    <t xml:space="preserve">Антирринум (Львиный зев) Потомак Вайт</t>
  </si>
  <si>
    <t xml:space="preserve">125</t>
  </si>
  <si>
    <t xml:space="preserve">00-00599078/1</t>
  </si>
  <si>
    <t xml:space="preserve">Антирринум (Львиный зев) Потомак Дарк Пинк</t>
  </si>
  <si>
    <t xml:space="preserve">126</t>
  </si>
  <si>
    <t xml:space="preserve">00-00598348/1</t>
  </si>
  <si>
    <t xml:space="preserve">Антирринум (Львиный зев) Потомак Еллоу</t>
  </si>
  <si>
    <t xml:space="preserve">127</t>
  </si>
  <si>
    <t xml:space="preserve">00-00598350/2</t>
  </si>
  <si>
    <t xml:space="preserve">Антирринум (Львиный зев) Потомак Лавендер</t>
  </si>
  <si>
    <t xml:space="preserve">128</t>
  </si>
  <si>
    <t xml:space="preserve">00-00598895/2</t>
  </si>
  <si>
    <t xml:space="preserve">Антирринум (Львиный зев) Потомак Оранж</t>
  </si>
  <si>
    <t xml:space="preserve">129</t>
  </si>
  <si>
    <t xml:space="preserve">00-00598352/1</t>
  </si>
  <si>
    <t xml:space="preserve">Антирринум (Львиный зев) Потомак Ред</t>
  </si>
  <si>
    <t xml:space="preserve">130</t>
  </si>
  <si>
    <t xml:space="preserve">00-00598354/1</t>
  </si>
  <si>
    <t xml:space="preserve">Антирринум (Львиный зев) Потомак Черри Роуз</t>
  </si>
  <si>
    <t xml:space="preserve">Рокет (Rocket)</t>
  </si>
  <si>
    <t xml:space="preserve">131</t>
  </si>
  <si>
    <t xml:space="preserve">00-00594480/1</t>
  </si>
  <si>
    <t xml:space="preserve">Антирринум (Львиный зев) Рокет Бронз</t>
  </si>
  <si>
    <t xml:space="preserve">132</t>
  </si>
  <si>
    <t xml:space="preserve">00-00594481/1</t>
  </si>
  <si>
    <t xml:space="preserve">Антирринум (Львиный зев) Рокет Вайт</t>
  </si>
  <si>
    <t xml:space="preserve">133</t>
  </si>
  <si>
    <t xml:space="preserve">00-00594482/1</t>
  </si>
  <si>
    <t xml:space="preserve">Антирринум (Львиный зев) Рокет Голден</t>
  </si>
  <si>
    <t xml:space="preserve">134</t>
  </si>
  <si>
    <t xml:space="preserve">00-00594485/1</t>
  </si>
  <si>
    <t xml:space="preserve">Антирринум (Львиный зев) Рокет Пинк</t>
  </si>
  <si>
    <t xml:space="preserve">135</t>
  </si>
  <si>
    <t xml:space="preserve">00-00594486/1</t>
  </si>
  <si>
    <t xml:space="preserve">Антирринум (Львиный зев) Рокет Ред</t>
  </si>
  <si>
    <t xml:space="preserve">2021</t>
  </si>
  <si>
    <t xml:space="preserve">136</t>
  </si>
  <si>
    <t xml:space="preserve">00-00594487/1</t>
  </si>
  <si>
    <t xml:space="preserve">Антирринум (Львиный зев) Рокет Роуз Шейдс</t>
  </si>
  <si>
    <t xml:space="preserve">Свит Дуэт (Sweet Duet)</t>
  </si>
  <si>
    <t xml:space="preserve">137</t>
  </si>
  <si>
    <t xml:space="preserve">00-00599163/1</t>
  </si>
  <si>
    <t xml:space="preserve">Антирринум (Львиный зев) Свит Дуэт Дип Оранж</t>
  </si>
  <si>
    <t xml:space="preserve">138</t>
  </si>
  <si>
    <t xml:space="preserve">00-00598313/1</t>
  </si>
  <si>
    <t xml:space="preserve">Антирринум (Львиный зев) Свит Дуэт Дип Ред</t>
  </si>
  <si>
    <t xml:space="preserve">139</t>
  </si>
  <si>
    <t xml:space="preserve">00-00598315/1</t>
  </si>
  <si>
    <t xml:space="preserve">Антирринум (Львиный зев) Свит Дуэт Дип Салмон</t>
  </si>
  <si>
    <t xml:space="preserve">140</t>
  </si>
  <si>
    <t xml:space="preserve">00-00598314/1</t>
  </si>
  <si>
    <t xml:space="preserve">Антирринум (Львиный зев) Свит Дуэт Микс</t>
  </si>
  <si>
    <t xml:space="preserve">141</t>
  </si>
  <si>
    <t xml:space="preserve">00-00599164/1</t>
  </si>
  <si>
    <t xml:space="preserve">Антирринум (Львиный зев) Свит Дуэт Пич</t>
  </si>
  <si>
    <t xml:space="preserve">142</t>
  </si>
  <si>
    <t xml:space="preserve">00-00599165/1</t>
  </si>
  <si>
    <t xml:space="preserve">Антирринум (Львиный зев) Свит Дуэт Роуз Шейдс</t>
  </si>
  <si>
    <t xml:space="preserve">143</t>
  </si>
  <si>
    <t xml:space="preserve">00-00598312/1</t>
  </si>
  <si>
    <t xml:space="preserve">Антирринум (Львиный зев) Свит Дуэт Цитрус</t>
  </si>
  <si>
    <t xml:space="preserve">144</t>
  </si>
  <si>
    <t xml:space="preserve">00-00598311/1</t>
  </si>
  <si>
    <t xml:space="preserve">Антирринум (Львиный зев) Свит Дуэт Эпплблоссом</t>
  </si>
  <si>
    <t xml:space="preserve">Снаптини (Snaptini)</t>
  </si>
  <si>
    <t xml:space="preserve">145</t>
  </si>
  <si>
    <t xml:space="preserve">00-00598205/1</t>
  </si>
  <si>
    <t xml:space="preserve">Антирринум (Львиный зев) Снаптини Бургунди Биколор</t>
  </si>
  <si>
    <t xml:space="preserve">1 400,00</t>
  </si>
  <si>
    <t xml:space="preserve">146</t>
  </si>
  <si>
    <t xml:space="preserve">00-00598206/1</t>
  </si>
  <si>
    <t xml:space="preserve">Антирринум (Львиный зев) Снаптини Вайт</t>
  </si>
  <si>
    <t xml:space="preserve">147</t>
  </si>
  <si>
    <t xml:space="preserve">00-00598207/1</t>
  </si>
  <si>
    <t xml:space="preserve">Антирринум (Львиный зев) Снаптини Виолет</t>
  </si>
  <si>
    <t xml:space="preserve">148</t>
  </si>
  <si>
    <t xml:space="preserve">00-00597835/1</t>
  </si>
  <si>
    <t xml:space="preserve">Антирринум (Львиный зев) Снаптини Микс</t>
  </si>
  <si>
    <t xml:space="preserve">149</t>
  </si>
  <si>
    <t xml:space="preserve">00-00598209/1</t>
  </si>
  <si>
    <t xml:space="preserve">Антирринум (Львиный зев) Снаптини Пич</t>
  </si>
  <si>
    <t xml:space="preserve">150</t>
  </si>
  <si>
    <t xml:space="preserve">00-00598211/1</t>
  </si>
  <si>
    <t xml:space="preserve">Антирринум (Львиный зев) Снаптини Роуз Биколор</t>
  </si>
  <si>
    <t xml:space="preserve">151</t>
  </si>
  <si>
    <t xml:space="preserve">00-00598212/1</t>
  </si>
  <si>
    <t xml:space="preserve">Антирринум (Львиный зев) Снаптини Санглоу</t>
  </si>
  <si>
    <t xml:space="preserve">152</t>
  </si>
  <si>
    <t xml:space="preserve">00-00598213/1</t>
  </si>
  <si>
    <t xml:space="preserve">Антирринум (Львиный зев) Снаптини Скарлет</t>
  </si>
  <si>
    <t xml:space="preserve">Снеппи (Snappy)</t>
  </si>
  <si>
    <t xml:space="preserve">153</t>
  </si>
  <si>
    <t xml:space="preserve">01-00592576/1</t>
  </si>
  <si>
    <t xml:space="preserve">Антирринум (Львиный зев) Снеппи Бронз</t>
  </si>
  <si>
    <t xml:space="preserve">1 250,00</t>
  </si>
  <si>
    <t xml:space="preserve">154</t>
  </si>
  <si>
    <t xml:space="preserve">01-00592572/1</t>
  </si>
  <si>
    <t xml:space="preserve">Антирринум (Львиный зев) Снеппи Вайт</t>
  </si>
  <si>
    <t xml:space="preserve">1 050,00</t>
  </si>
  <si>
    <t xml:space="preserve">155</t>
  </si>
  <si>
    <t xml:space="preserve">01-00592575/1</t>
  </si>
  <si>
    <t xml:space="preserve">Антирринум (Львиный зев) Снеппи Виолет</t>
  </si>
  <si>
    <t xml:space="preserve">156</t>
  </si>
  <si>
    <t xml:space="preserve">00-00599110/1</t>
  </si>
  <si>
    <t xml:space="preserve">Антирринум (Львиный зев) Снеппи Лавендер Блаш</t>
  </si>
  <si>
    <t xml:space="preserve">157</t>
  </si>
  <si>
    <t xml:space="preserve">00-00599111/1</t>
  </si>
  <si>
    <t xml:space="preserve">Антирринум (Львиный зев) Снеппи Оранж</t>
  </si>
  <si>
    <t xml:space="preserve">158</t>
  </si>
  <si>
    <t xml:space="preserve">00-00599112/1</t>
  </si>
  <si>
    <t xml:space="preserve">Антирринум (Львиный зев) Снеппи Орхид</t>
  </si>
  <si>
    <t xml:space="preserve">159</t>
  </si>
  <si>
    <t xml:space="preserve">01-00592579/1</t>
  </si>
  <si>
    <t xml:space="preserve">Антирринум (Львиный зев) Снеппи Орхид Флейм</t>
  </si>
  <si>
    <t xml:space="preserve">160</t>
  </si>
  <si>
    <t xml:space="preserve">00-00599113/1</t>
  </si>
  <si>
    <t xml:space="preserve">Антирринум (Львиный зев) Снеппи Пич</t>
  </si>
  <si>
    <t xml:space="preserve">161</t>
  </si>
  <si>
    <t xml:space="preserve">01-00592570/1</t>
  </si>
  <si>
    <t xml:space="preserve">Антирринум (Львиный зев) Снеппи Пич Флейм</t>
  </si>
  <si>
    <t xml:space="preserve">162</t>
  </si>
  <si>
    <t xml:space="preserve">01-00592577/1</t>
  </si>
  <si>
    <t xml:space="preserve">Антирринум (Львиный зев) Снеппи Ред</t>
  </si>
  <si>
    <t xml:space="preserve">163</t>
  </si>
  <si>
    <t xml:space="preserve">01-00592571/1</t>
  </si>
  <si>
    <t xml:space="preserve">Антирринум (Львиный зев) Снеппи Ред Флейм</t>
  </si>
  <si>
    <t xml:space="preserve">164</t>
  </si>
  <si>
    <t xml:space="preserve">00-00599114/1</t>
  </si>
  <si>
    <t xml:space="preserve">Антирринум (Львиный зев) Снеппи Роуз</t>
  </si>
  <si>
    <t xml:space="preserve">165</t>
  </si>
  <si>
    <t xml:space="preserve">00-00599115/1</t>
  </si>
  <si>
    <t xml:space="preserve">Антирринум (Львиный зев) Снеппи Роуз энд Вайт</t>
  </si>
  <si>
    <t xml:space="preserve">166</t>
  </si>
  <si>
    <t xml:space="preserve">00-00596115/1</t>
  </si>
  <si>
    <t xml:space="preserve">Антирринум (Львиный зев) Снеппи Черри</t>
  </si>
  <si>
    <t xml:space="preserve">Снэпшот (Snapshot)</t>
  </si>
  <si>
    <t xml:space="preserve">167</t>
  </si>
  <si>
    <t xml:space="preserve">01-00592307/1</t>
  </si>
  <si>
    <t xml:space="preserve">Антирринум (Львиный зев) Снэпшот Бургунди</t>
  </si>
  <si>
    <t xml:space="preserve">168</t>
  </si>
  <si>
    <t xml:space="preserve">01-00592308/1</t>
  </si>
  <si>
    <t xml:space="preserve">Антирринум (Львиный зев) Снэпшот Бургунди Биколор</t>
  </si>
  <si>
    <t xml:space="preserve">169</t>
  </si>
  <si>
    <t xml:space="preserve">01-00592312/1</t>
  </si>
  <si>
    <t xml:space="preserve">Антирринум (Львиный зев) Снэпшот Вайт</t>
  </si>
  <si>
    <t xml:space="preserve">170</t>
  </si>
  <si>
    <t xml:space="preserve">01-00592313/1</t>
  </si>
  <si>
    <t xml:space="preserve">Антирринум (Львиный зев) Снэпшот Еллоу</t>
  </si>
  <si>
    <t xml:space="preserve">171</t>
  </si>
  <si>
    <t xml:space="preserve">00-00597725/1</t>
  </si>
  <si>
    <t xml:space="preserve">Антирринум (Львиный зев) Снэпшот Корал Биколор</t>
  </si>
  <si>
    <t xml:space="preserve">172</t>
  </si>
  <si>
    <t xml:space="preserve">01-00592306/1</t>
  </si>
  <si>
    <t xml:space="preserve">Антирринум (Львиный зев) Снэпшот Микс</t>
  </si>
  <si>
    <t xml:space="preserve">173</t>
  </si>
  <si>
    <t xml:space="preserve">00-00594702/1</t>
  </si>
  <si>
    <t xml:space="preserve">Антирринум (Львиный зев) Снэпшот Оранж</t>
  </si>
  <si>
    <t xml:space="preserve">174</t>
  </si>
  <si>
    <t xml:space="preserve">00-00594703/1</t>
  </si>
  <si>
    <t xml:space="preserve">Антирринум (Львиный зев) Снэпшот Пинк</t>
  </si>
  <si>
    <t xml:space="preserve">175</t>
  </si>
  <si>
    <t xml:space="preserve">01-00592309/1</t>
  </si>
  <si>
    <t xml:space="preserve">Антирринум (Львиный зев) Снэпшот Пурпл</t>
  </si>
  <si>
    <t xml:space="preserve">176</t>
  </si>
  <si>
    <t xml:space="preserve">01-00592310/1</t>
  </si>
  <si>
    <t xml:space="preserve">Антирринум (Львиный зев) Снэпшот Ред</t>
  </si>
  <si>
    <t xml:space="preserve">177</t>
  </si>
  <si>
    <t xml:space="preserve">01-00592311/1</t>
  </si>
  <si>
    <t xml:space="preserve">Антирринум (Львиный зев) Снэпшот Ред Биколор</t>
  </si>
  <si>
    <t xml:space="preserve">178</t>
  </si>
  <si>
    <t xml:space="preserve">00-00599077/1</t>
  </si>
  <si>
    <t xml:space="preserve">Антирринум (Львиный зев) Снэпшот Роуз</t>
  </si>
  <si>
    <t xml:space="preserve">Увертюра (Overture)</t>
  </si>
  <si>
    <t xml:space="preserve">179</t>
  </si>
  <si>
    <t xml:space="preserve">00-00599380/1</t>
  </si>
  <si>
    <t xml:space="preserve">Антирринум (Львиный зев) Увертюра 2 Вайт</t>
  </si>
  <si>
    <t xml:space="preserve">180</t>
  </si>
  <si>
    <t xml:space="preserve">00-00599381/1</t>
  </si>
  <si>
    <t xml:space="preserve">Антирринум (Львиный зев) Увертюра 2 Еллоу</t>
  </si>
  <si>
    <t xml:space="preserve">181</t>
  </si>
  <si>
    <t xml:space="preserve">00-00599382/1</t>
  </si>
  <si>
    <t xml:space="preserve">Антирринум (Львиный зев) Увертюра 2 Оранж</t>
  </si>
  <si>
    <t xml:space="preserve">182</t>
  </si>
  <si>
    <t xml:space="preserve">00-00599384/1</t>
  </si>
  <si>
    <t xml:space="preserve">Антирринум (Львиный зев) Увертюра 2 Ред</t>
  </si>
  <si>
    <t xml:space="preserve">Эрроу (Arrow)</t>
  </si>
  <si>
    <t xml:space="preserve">183</t>
  </si>
  <si>
    <t xml:space="preserve">00-00599811</t>
  </si>
  <si>
    <t xml:space="preserve">Антирринум (Львиный зев) Эрроу Вайт</t>
  </si>
  <si>
    <t xml:space="preserve">184</t>
  </si>
  <si>
    <t xml:space="preserve">00-00599812</t>
  </si>
  <si>
    <t xml:space="preserve">Антирринум (Львиный зев) Эрроу Дип Ред</t>
  </si>
  <si>
    <t xml:space="preserve">185</t>
  </si>
  <si>
    <t xml:space="preserve">00-00599813</t>
  </si>
  <si>
    <t xml:space="preserve">Антирринум (Львиный зев) Эрроу Еллоу</t>
  </si>
  <si>
    <t xml:space="preserve">186</t>
  </si>
  <si>
    <t xml:space="preserve">00-00599814</t>
  </si>
  <si>
    <t xml:space="preserve">Антирринум (Львиный зев) Эрроу Еллоу Ред Биколор</t>
  </si>
  <si>
    <t xml:space="preserve">187</t>
  </si>
  <si>
    <t xml:space="preserve">00-00599815</t>
  </si>
  <si>
    <t xml:space="preserve">Антирринум (Львиный зев) Эрроу Оранж</t>
  </si>
  <si>
    <t xml:space="preserve">188</t>
  </si>
  <si>
    <t xml:space="preserve">00-00599816</t>
  </si>
  <si>
    <t xml:space="preserve">Антирринум (Львиный зев) Эрроу Пинк</t>
  </si>
  <si>
    <t xml:space="preserve">189</t>
  </si>
  <si>
    <t xml:space="preserve">00-00597836/1</t>
  </si>
  <si>
    <t xml:space="preserve">Антирринум (Львиный зев) Эрроу Формула Микс</t>
  </si>
  <si>
    <t xml:space="preserve">Арабис</t>
  </si>
  <si>
    <t xml:space="preserve">190</t>
  </si>
  <si>
    <t xml:space="preserve">00-00598216/1</t>
  </si>
  <si>
    <t xml:space="preserve">Арабис реснитчатолистный Роуз Делайт</t>
  </si>
  <si>
    <t xml:space="preserve">Литтл Треже (Little Treasure)</t>
  </si>
  <si>
    <t xml:space="preserve">191</t>
  </si>
  <si>
    <t xml:space="preserve">00-00598214/1</t>
  </si>
  <si>
    <t xml:space="preserve">Арабис кавказский Литтл Треже Вайт</t>
  </si>
  <si>
    <t xml:space="preserve">192</t>
  </si>
  <si>
    <t xml:space="preserve">00-00598215/1</t>
  </si>
  <si>
    <t xml:space="preserve">Арабис кавказский Литтл Треже Дип Роуз</t>
  </si>
  <si>
    <t xml:space="preserve">Аренария (Песчанка)</t>
  </si>
  <si>
    <t xml:space="preserve">193</t>
  </si>
  <si>
    <t xml:space="preserve">00-00599802</t>
  </si>
  <si>
    <t xml:space="preserve">Аренария (Песчанка) Близзард Компакт</t>
  </si>
  <si>
    <t xml:space="preserve">3 600,00</t>
  </si>
  <si>
    <t xml:space="preserve">Армерия</t>
  </si>
  <si>
    <t xml:space="preserve">Армада (Armada)</t>
  </si>
  <si>
    <t xml:space="preserve">194</t>
  </si>
  <si>
    <t xml:space="preserve">00-00598325/1</t>
  </si>
  <si>
    <t xml:space="preserve">Армерия приморская Армада Вайт</t>
  </si>
  <si>
    <t xml:space="preserve">195</t>
  </si>
  <si>
    <t xml:space="preserve">00-00598562/1</t>
  </si>
  <si>
    <t xml:space="preserve">Армерия приморская Армада Пинк</t>
  </si>
  <si>
    <t xml:space="preserve">Балерина (Ballerina)</t>
  </si>
  <si>
    <t xml:space="preserve">196</t>
  </si>
  <si>
    <t xml:space="preserve">00-00594489/1</t>
  </si>
  <si>
    <t xml:space="preserve">Армерия Балерина Лилак</t>
  </si>
  <si>
    <t xml:space="preserve">4 600,00</t>
  </si>
  <si>
    <t xml:space="preserve">Аспарагус</t>
  </si>
  <si>
    <t xml:space="preserve">197</t>
  </si>
  <si>
    <t xml:space="preserve">00-00598848/1</t>
  </si>
  <si>
    <t xml:space="preserve">Аспарагус Фьюззиферн Фриз</t>
  </si>
  <si>
    <t xml:space="preserve">400,00</t>
  </si>
  <si>
    <t xml:space="preserve">Базилик</t>
  </si>
  <si>
    <t xml:space="preserve">198</t>
  </si>
  <si>
    <t xml:space="preserve">00-00599897</t>
  </si>
  <si>
    <t xml:space="preserve">Базилик Бонсай</t>
  </si>
  <si>
    <t xml:space="preserve">199</t>
  </si>
  <si>
    <t xml:space="preserve">00-00599900</t>
  </si>
  <si>
    <t xml:space="preserve">Базилик Дольче Фреска</t>
  </si>
  <si>
    <t xml:space="preserve">200</t>
  </si>
  <si>
    <t xml:space="preserve">00-00599736/1</t>
  </si>
  <si>
    <t xml:space="preserve">Базилик Пурпл Болл</t>
  </si>
  <si>
    <t xml:space="preserve">500 штук</t>
  </si>
  <si>
    <t xml:space="preserve">201</t>
  </si>
  <si>
    <t xml:space="preserve">00-00599901</t>
  </si>
  <si>
    <t xml:space="preserve">Базилик Пурпл Раффлс</t>
  </si>
  <si>
    <t xml:space="preserve">202</t>
  </si>
  <si>
    <t xml:space="preserve">00-00599899</t>
  </si>
  <si>
    <t xml:space="preserve">Базилик Эверлиф Дженовезе</t>
  </si>
  <si>
    <t xml:space="preserve">2 800,00</t>
  </si>
  <si>
    <t xml:space="preserve">203</t>
  </si>
  <si>
    <t xml:space="preserve">00-00599898</t>
  </si>
  <si>
    <t xml:space="preserve">Базилик Эверлиф Лемон</t>
  </si>
  <si>
    <t xml:space="preserve">Бакопа</t>
  </si>
  <si>
    <t xml:space="preserve">204</t>
  </si>
  <si>
    <t xml:space="preserve">01-00592510/1</t>
  </si>
  <si>
    <t xml:space="preserve">Бакопа Блутопия</t>
  </si>
  <si>
    <t xml:space="preserve">100 мультидр.</t>
  </si>
  <si>
    <t xml:space="preserve">205</t>
  </si>
  <si>
    <t xml:space="preserve">01-00592510/2</t>
  </si>
  <si>
    <t xml:space="preserve">19 000,00</t>
  </si>
  <si>
    <t xml:space="preserve">206</t>
  </si>
  <si>
    <t xml:space="preserve">01-00592511/1</t>
  </si>
  <si>
    <t xml:space="preserve">Бакопа Пинктопия</t>
  </si>
  <si>
    <t xml:space="preserve">207</t>
  </si>
  <si>
    <t xml:space="preserve">01-00592511/2</t>
  </si>
  <si>
    <t xml:space="preserve">208</t>
  </si>
  <si>
    <t xml:space="preserve">01-00592512/1</t>
  </si>
  <si>
    <t xml:space="preserve">Бакопа Сноутопия</t>
  </si>
  <si>
    <t xml:space="preserve">209</t>
  </si>
  <si>
    <t xml:space="preserve">01-00592512/2</t>
  </si>
  <si>
    <t xml:space="preserve">210</t>
  </si>
  <si>
    <t xml:space="preserve">00-00598898/1</t>
  </si>
  <si>
    <t xml:space="preserve">Бакопа Утопия</t>
  </si>
  <si>
    <t xml:space="preserve">Бальзамин</t>
  </si>
  <si>
    <t xml:space="preserve">Акцент (Accent)</t>
  </si>
  <si>
    <t xml:space="preserve">211</t>
  </si>
  <si>
    <t xml:space="preserve">00-00597854/1</t>
  </si>
  <si>
    <t xml:space="preserve">Бальзамин Уоллера Акцент Стар Микс</t>
  </si>
  <si>
    <t xml:space="preserve">2 700,00</t>
  </si>
  <si>
    <t xml:space="preserve">Акцент Премиум (Accent Premium)</t>
  </si>
  <si>
    <t xml:space="preserve">212</t>
  </si>
  <si>
    <t xml:space="preserve">00-00597454/1</t>
  </si>
  <si>
    <t xml:space="preserve">Бальзамин Уоллера Акцент Премиум Вайт</t>
  </si>
  <si>
    <t xml:space="preserve">2 400,00</t>
  </si>
  <si>
    <t xml:space="preserve">213</t>
  </si>
  <si>
    <t xml:space="preserve">00-00597453/1</t>
  </si>
  <si>
    <t xml:space="preserve">Бальзамин Уоллера Акцент Премиум Виолет Стар</t>
  </si>
  <si>
    <t xml:space="preserve">214</t>
  </si>
  <si>
    <t xml:space="preserve">00-00597449/1</t>
  </si>
  <si>
    <t xml:space="preserve">Бальзамин Уоллера Акцент Премиум Дип Оранж</t>
  </si>
  <si>
    <t xml:space="preserve">215</t>
  </si>
  <si>
    <t xml:space="preserve">00-00597843/1</t>
  </si>
  <si>
    <t xml:space="preserve">Бальзамин Уоллера Акцент Премиум Микс</t>
  </si>
  <si>
    <t xml:space="preserve">216</t>
  </si>
  <si>
    <t xml:space="preserve">00-00597450/1</t>
  </si>
  <si>
    <t xml:space="preserve">Бальзамин Уоллера Акцент Премиум Оранж Стар</t>
  </si>
  <si>
    <t xml:space="preserve">Баланс (Balance)</t>
  </si>
  <si>
    <t xml:space="preserve">217</t>
  </si>
  <si>
    <t xml:space="preserve">01-00592600/1</t>
  </si>
  <si>
    <t xml:space="preserve">Бальзамин Уоллера Баланс Виолет</t>
  </si>
  <si>
    <t xml:space="preserve">218</t>
  </si>
  <si>
    <t xml:space="preserve">01-00592180/1</t>
  </si>
  <si>
    <t xml:space="preserve">Бальзамин Уоллера Баланс Корал</t>
  </si>
  <si>
    <t xml:space="preserve">219</t>
  </si>
  <si>
    <t xml:space="preserve">00-00596935/1</t>
  </si>
  <si>
    <t xml:space="preserve">Бальзамин Уоллера Баланс Оранж Стар</t>
  </si>
  <si>
    <t xml:space="preserve">220</t>
  </si>
  <si>
    <t xml:space="preserve">01-00592181/1</t>
  </si>
  <si>
    <t xml:space="preserve">Бальзамин Уоллера Баланс Ред</t>
  </si>
  <si>
    <t xml:space="preserve">221</t>
  </si>
  <si>
    <t xml:space="preserve">00-00594655/1</t>
  </si>
  <si>
    <t xml:space="preserve">Бальзамин Уоллера Баланс Роуз Стар</t>
  </si>
  <si>
    <t xml:space="preserve">222</t>
  </si>
  <si>
    <t xml:space="preserve">00-00598574/1</t>
  </si>
  <si>
    <t xml:space="preserve">Бальзамин Уоллера Баланс Салмон Пикоти</t>
  </si>
  <si>
    <t xml:space="preserve">223</t>
  </si>
  <si>
    <t xml:space="preserve">00-00597595/1</t>
  </si>
  <si>
    <t xml:space="preserve">Бальзамин Уоллера Баланс Стар Микс</t>
  </si>
  <si>
    <t xml:space="preserve">Бикон (Beacon)</t>
  </si>
  <si>
    <t xml:space="preserve">224</t>
  </si>
  <si>
    <t xml:space="preserve">01-00592378/1</t>
  </si>
  <si>
    <t xml:space="preserve">Бальзамин Уоллера Бикон Брайт Ред</t>
  </si>
  <si>
    <t xml:space="preserve">225</t>
  </si>
  <si>
    <t xml:space="preserve">01-00592379/1</t>
  </si>
  <si>
    <t xml:space="preserve">Бальзамин Уоллера Бикон Оранж</t>
  </si>
  <si>
    <t xml:space="preserve">226</t>
  </si>
  <si>
    <t xml:space="preserve">00-00596824/1</t>
  </si>
  <si>
    <t xml:space="preserve">Бальзамин Уоллера Бикон Роуз</t>
  </si>
  <si>
    <t xml:space="preserve">227</t>
  </si>
  <si>
    <t xml:space="preserve">00-00596825/1</t>
  </si>
  <si>
    <t xml:space="preserve">Бальзамин Уоллера Бикон Салмон</t>
  </si>
  <si>
    <t xml:space="preserve">Имара (Imara)</t>
  </si>
  <si>
    <t xml:space="preserve">228</t>
  </si>
  <si>
    <t xml:space="preserve">00-00597844/1</t>
  </si>
  <si>
    <t xml:space="preserve">Бальзамин Уоллера Имара Вайт</t>
  </si>
  <si>
    <t xml:space="preserve">229</t>
  </si>
  <si>
    <t xml:space="preserve">00-00597853/1</t>
  </si>
  <si>
    <t xml:space="preserve">Бальзамин Уоллера Имара Микс</t>
  </si>
  <si>
    <t xml:space="preserve">230</t>
  </si>
  <si>
    <t xml:space="preserve">00-00597845/1</t>
  </si>
  <si>
    <t xml:space="preserve">Бальзамин Уоллера Имара Оранж</t>
  </si>
  <si>
    <t xml:space="preserve">231</t>
  </si>
  <si>
    <t xml:space="preserve">00-00597846/1</t>
  </si>
  <si>
    <t xml:space="preserve">Бальзамин Уоллера Имара Оранж Стар</t>
  </si>
  <si>
    <t xml:space="preserve">232</t>
  </si>
  <si>
    <t xml:space="preserve">00-00597850/1</t>
  </si>
  <si>
    <t xml:space="preserve">Бальзамин Уоллера Имара Ред Стар</t>
  </si>
  <si>
    <t xml:space="preserve">233</t>
  </si>
  <si>
    <t xml:space="preserve">00-00597852/1</t>
  </si>
  <si>
    <t xml:space="preserve">Бальзамин Уоллера Имара Салмон Шейдс</t>
  </si>
  <si>
    <t xml:space="preserve">махровый Афина (Athena)</t>
  </si>
  <si>
    <t xml:space="preserve">234</t>
  </si>
  <si>
    <t xml:space="preserve">00-00597633/1</t>
  </si>
  <si>
    <t xml:space="preserve">Бальзамин Уоллера Афина Брайт Пурпл</t>
  </si>
  <si>
    <t xml:space="preserve">7 000,00</t>
  </si>
  <si>
    <t xml:space="preserve">235</t>
  </si>
  <si>
    <t xml:space="preserve">00-00599214/1</t>
  </si>
  <si>
    <t xml:space="preserve">Бальзамин Уоллера Афина Корал</t>
  </si>
  <si>
    <t xml:space="preserve">236</t>
  </si>
  <si>
    <t xml:space="preserve">00-00597636/1</t>
  </si>
  <si>
    <t xml:space="preserve">Бальзамин Уоллера Афина Микс</t>
  </si>
  <si>
    <t xml:space="preserve">237</t>
  </si>
  <si>
    <t xml:space="preserve">00-00599215/1</t>
  </si>
  <si>
    <t xml:space="preserve">Бальзамин Уоллера Афина Оранж</t>
  </si>
  <si>
    <t xml:space="preserve">238</t>
  </si>
  <si>
    <t xml:space="preserve">00-00597634/1</t>
  </si>
  <si>
    <t xml:space="preserve">Бальзамин Уоллера Афина Оранж Флеш</t>
  </si>
  <si>
    <t xml:space="preserve">239</t>
  </si>
  <si>
    <t xml:space="preserve">00-00597788/1</t>
  </si>
  <si>
    <t xml:space="preserve">Бальзамин Уоллера Афина Ред</t>
  </si>
  <si>
    <t xml:space="preserve">240</t>
  </si>
  <si>
    <t xml:space="preserve">00-00597635/1</t>
  </si>
  <si>
    <t xml:space="preserve">Бальзамин Уоллера Афина Эпплблоссом</t>
  </si>
  <si>
    <t xml:space="preserve">новогвинейский Флорифик (Florific)</t>
  </si>
  <si>
    <t xml:space="preserve">241</t>
  </si>
  <si>
    <t xml:space="preserve">00-00597838/1</t>
  </si>
  <si>
    <t xml:space="preserve">Бальзамин новогвинейский Флорифик Виолет</t>
  </si>
  <si>
    <t xml:space="preserve">242</t>
  </si>
  <si>
    <t xml:space="preserve">00-00597839/1</t>
  </si>
  <si>
    <t xml:space="preserve">Бальзамин новогвинейский Флорифик Лавендер</t>
  </si>
  <si>
    <t xml:space="preserve">9 300,00</t>
  </si>
  <si>
    <t xml:space="preserve">243</t>
  </si>
  <si>
    <t xml:space="preserve">00-00597841/1</t>
  </si>
  <si>
    <t xml:space="preserve">Бальзамин новогвинейский Флорифик Свит Оранж</t>
  </si>
  <si>
    <t xml:space="preserve">Супер Эльфин Икс Пи (Super Elfin XP)</t>
  </si>
  <si>
    <t xml:space="preserve">244</t>
  </si>
  <si>
    <t xml:space="preserve">01-00592388/1</t>
  </si>
  <si>
    <t xml:space="preserve">Бальзамин Уоллера Супер Эльфин Икс Пи Блю Перл</t>
  </si>
  <si>
    <t xml:space="preserve">1 000 штук</t>
  </si>
  <si>
    <t xml:space="preserve">245</t>
  </si>
  <si>
    <t xml:space="preserve">01-00592389/1</t>
  </si>
  <si>
    <t xml:space="preserve">Бальзамин Уоллера Супер Эльфин Икс Пи Лилак</t>
  </si>
  <si>
    <t xml:space="preserve">246</t>
  </si>
  <si>
    <t xml:space="preserve">00-00594697/2</t>
  </si>
  <si>
    <t xml:space="preserve">Бальзамин Уоллера Супер Эльфин Икс Пи Ред Старберст</t>
  </si>
  <si>
    <t xml:space="preserve">800,00</t>
  </si>
  <si>
    <t xml:space="preserve">247</t>
  </si>
  <si>
    <t xml:space="preserve">01-00592392/1</t>
  </si>
  <si>
    <t xml:space="preserve">Бальзамин Уоллера Супер Эльфин Икс Пи Роуз</t>
  </si>
  <si>
    <t xml:space="preserve">Бархатцы</t>
  </si>
  <si>
    <t xml:space="preserve">нителистные Дропшот (Dropshot)</t>
  </si>
  <si>
    <t xml:space="preserve">248</t>
  </si>
  <si>
    <t xml:space="preserve">01-00592283/2</t>
  </si>
  <si>
    <t xml:space="preserve">Бархатцы нителистные Дропшот</t>
  </si>
  <si>
    <t xml:space="preserve">300,00</t>
  </si>
  <si>
    <t xml:space="preserve">отклоненные Алюмия (Alumia)</t>
  </si>
  <si>
    <t xml:space="preserve">249</t>
  </si>
  <si>
    <t xml:space="preserve">00-00597790/1</t>
  </si>
  <si>
    <t xml:space="preserve">Бархатцы отклонённые Алюмия Голд</t>
  </si>
  <si>
    <t xml:space="preserve">950,00</t>
  </si>
  <si>
    <t xml:space="preserve">250</t>
  </si>
  <si>
    <t xml:space="preserve">00-00597791/1</t>
  </si>
  <si>
    <t xml:space="preserve">Бархатцы отклонённые Алюмия Дип Оранж</t>
  </si>
  <si>
    <t xml:space="preserve">251</t>
  </si>
  <si>
    <t xml:space="preserve">00-00597792/1</t>
  </si>
  <si>
    <t xml:space="preserve">Бархатцы отклонённые Алюмия Еллоу</t>
  </si>
  <si>
    <t xml:space="preserve">252</t>
  </si>
  <si>
    <t xml:space="preserve">00-00597799/1</t>
  </si>
  <si>
    <t xml:space="preserve">Бархатцы отклонённые Алюмия Крем Брюле</t>
  </si>
  <si>
    <t xml:space="preserve">253</t>
  </si>
  <si>
    <t xml:space="preserve">00-00597802/1</t>
  </si>
  <si>
    <t xml:space="preserve">Бархатцы отклонённые Алюмия Микс</t>
  </si>
  <si>
    <t xml:space="preserve">254</t>
  </si>
  <si>
    <t xml:space="preserve">00-00597800/1</t>
  </si>
  <si>
    <t xml:space="preserve">Бархатцы отклонённые Алюмия Ред</t>
  </si>
  <si>
    <t xml:space="preserve">255</t>
  </si>
  <si>
    <t xml:space="preserve">00-00597801/1</t>
  </si>
  <si>
    <t xml:space="preserve">Бархатцы отклонённые Алюмия Флейм</t>
  </si>
  <si>
    <t xml:space="preserve">отклоненные Бонанза (Bonanza)</t>
  </si>
  <si>
    <t xml:space="preserve">256</t>
  </si>
  <si>
    <t xml:space="preserve">01-00592517/1</t>
  </si>
  <si>
    <t xml:space="preserve">Бархатцы отклоненные Бонанза Би</t>
  </si>
  <si>
    <t xml:space="preserve">257</t>
  </si>
  <si>
    <t xml:space="preserve">ЦБ-00000120/1</t>
  </si>
  <si>
    <t xml:space="preserve">Бархатцы отклоненные Бонанза Болеро</t>
  </si>
  <si>
    <t xml:space="preserve">258</t>
  </si>
  <si>
    <t xml:space="preserve">ЦБ-00000121/1</t>
  </si>
  <si>
    <t xml:space="preserve">Бархатцы отклоненные Бонанза Голд</t>
  </si>
  <si>
    <t xml:space="preserve">259</t>
  </si>
  <si>
    <t xml:space="preserve">01-00593033/1</t>
  </si>
  <si>
    <t xml:space="preserve">Бархатцы отклоненные Бонанза Дип Оранж</t>
  </si>
  <si>
    <t xml:space="preserve">260</t>
  </si>
  <si>
    <t xml:space="preserve">ЦБ-00000122/1</t>
  </si>
  <si>
    <t xml:space="preserve">Бархатцы отклоненные Бонанза Еллоу</t>
  </si>
  <si>
    <t xml:space="preserve">261</t>
  </si>
  <si>
    <t xml:space="preserve">00-00594492/1</t>
  </si>
  <si>
    <t xml:space="preserve">Бархатцы отклоненные Бонанза Микс</t>
  </si>
  <si>
    <t xml:space="preserve">262</t>
  </si>
  <si>
    <t xml:space="preserve">00-00594638/1</t>
  </si>
  <si>
    <t xml:space="preserve">Бархатцы отклоненные Бонанза Флейм</t>
  </si>
  <si>
    <t xml:space="preserve">263</t>
  </si>
  <si>
    <t xml:space="preserve">01-00592518/1</t>
  </si>
  <si>
    <t xml:space="preserve">Бархатцы отклоненные Бонанза Хармони</t>
  </si>
  <si>
    <t xml:space="preserve">отклоненные Дюранго (Durango)</t>
  </si>
  <si>
    <t xml:space="preserve">264</t>
  </si>
  <si>
    <t xml:space="preserve">01-00592519/1</t>
  </si>
  <si>
    <t xml:space="preserve">Бархатцы отклоненные Дюранго Би</t>
  </si>
  <si>
    <t xml:space="preserve">265</t>
  </si>
  <si>
    <t xml:space="preserve">01-00592520/1</t>
  </si>
  <si>
    <t xml:space="preserve">Бархатцы отклоненные Дюранго Болеро</t>
  </si>
  <si>
    <t xml:space="preserve">266</t>
  </si>
  <si>
    <t xml:space="preserve">01-00592522/1</t>
  </si>
  <si>
    <t xml:space="preserve">Бархатцы отклоненные Дюранго Голд</t>
  </si>
  <si>
    <t xml:space="preserve">267</t>
  </si>
  <si>
    <t xml:space="preserve">01-00592525/1</t>
  </si>
  <si>
    <t xml:space="preserve">Бархатцы отклоненные Дюранго Еллоу</t>
  </si>
  <si>
    <t xml:space="preserve">268</t>
  </si>
  <si>
    <t xml:space="preserve">00-00594493/1</t>
  </si>
  <si>
    <t xml:space="preserve">Бархатцы отклоненные Дюранго Микс</t>
  </si>
  <si>
    <t xml:space="preserve">269</t>
  </si>
  <si>
    <t xml:space="preserve">01-00592993/1</t>
  </si>
  <si>
    <t xml:space="preserve">Бархатцы отклоненные Дюранго Оранж</t>
  </si>
  <si>
    <t xml:space="preserve">270</t>
  </si>
  <si>
    <t xml:space="preserve">01-00592523/1</t>
  </si>
  <si>
    <t xml:space="preserve">Бархатцы отклоненные Дюранго Ред</t>
  </si>
  <si>
    <t xml:space="preserve">271</t>
  </si>
  <si>
    <t xml:space="preserve">01-00592524/1</t>
  </si>
  <si>
    <t xml:space="preserve">Бархатцы отклоненные Дюранго Танжерин</t>
  </si>
  <si>
    <t xml:space="preserve">272</t>
  </si>
  <si>
    <t xml:space="preserve">01-00592521/1</t>
  </si>
  <si>
    <t xml:space="preserve">Бархатцы отклоненные Дюранго Флейм</t>
  </si>
  <si>
    <t xml:space="preserve">отклоненные Креста (Cresta)</t>
  </si>
  <si>
    <t xml:space="preserve">273</t>
  </si>
  <si>
    <t xml:space="preserve">00-00599280/1</t>
  </si>
  <si>
    <t xml:space="preserve">Бархатцы отклонённые Креста Голд</t>
  </si>
  <si>
    <t xml:space="preserve">274</t>
  </si>
  <si>
    <t xml:space="preserve">00-00599281/1</t>
  </si>
  <si>
    <t xml:space="preserve">Бархатцы отклонённые Креста Дип Оранж</t>
  </si>
  <si>
    <t xml:space="preserve">275</t>
  </si>
  <si>
    <t xml:space="preserve">00-00599282/1</t>
  </si>
  <si>
    <t xml:space="preserve">Бархатцы отклонённые Креста Еллоу</t>
  </si>
  <si>
    <t xml:space="preserve">276</t>
  </si>
  <si>
    <t xml:space="preserve">00-00598338/1</t>
  </si>
  <si>
    <t xml:space="preserve">Бархатцы отклонённые Креста Микс</t>
  </si>
  <si>
    <t xml:space="preserve">277</t>
  </si>
  <si>
    <t xml:space="preserve">00-00599283/1</t>
  </si>
  <si>
    <t xml:space="preserve">Бархатцы отклонённые Креста Оранж</t>
  </si>
  <si>
    <t xml:space="preserve">278</t>
  </si>
  <si>
    <t xml:space="preserve">00-00599284/1</t>
  </si>
  <si>
    <t xml:space="preserve">Бархатцы отклонённые Креста Спрай</t>
  </si>
  <si>
    <t xml:space="preserve">отклоненные Строберри Блонд (Strawberry Blonde)</t>
  </si>
  <si>
    <t xml:space="preserve">279</t>
  </si>
  <si>
    <t xml:space="preserve">01-00592994/1</t>
  </si>
  <si>
    <t xml:space="preserve">Бархатцы отклоненные Строберри Блонд</t>
  </si>
  <si>
    <t xml:space="preserve">отклоненные Файерболл (Fireball)</t>
  </si>
  <si>
    <t xml:space="preserve">280</t>
  </si>
  <si>
    <t xml:space="preserve">01-00592526/1</t>
  </si>
  <si>
    <t xml:space="preserve">Бархатцы отклоненные Файерболл</t>
  </si>
  <si>
    <t xml:space="preserve">отклоненные Фламенко (Flamenco)</t>
  </si>
  <si>
    <t xml:space="preserve">281</t>
  </si>
  <si>
    <t xml:space="preserve">01-00592527/1</t>
  </si>
  <si>
    <t xml:space="preserve">Бархатцы отклоненные Фламенко</t>
  </si>
  <si>
    <t xml:space="preserve">отклоненные Хот Пак (Hot Pak)</t>
  </si>
  <si>
    <t xml:space="preserve">282</t>
  </si>
  <si>
    <t xml:space="preserve">00-00597701/1</t>
  </si>
  <si>
    <t xml:space="preserve">Бархатцы отклоненные Хот Пак Голд</t>
  </si>
  <si>
    <t xml:space="preserve">283</t>
  </si>
  <si>
    <t xml:space="preserve">00-00597702/1</t>
  </si>
  <si>
    <t xml:space="preserve">Бархатцы отклоненные Хот Пак Еллоу</t>
  </si>
  <si>
    <t xml:space="preserve">284</t>
  </si>
  <si>
    <t xml:space="preserve">00-00597708/1</t>
  </si>
  <si>
    <t xml:space="preserve">Бархатцы отклоненные Хот Пак Микс</t>
  </si>
  <si>
    <t xml:space="preserve">285</t>
  </si>
  <si>
    <t xml:space="preserve">00-00597703/1</t>
  </si>
  <si>
    <t xml:space="preserve">Бархатцы отклоненные Хот Пак Оранж</t>
  </si>
  <si>
    <t xml:space="preserve">286</t>
  </si>
  <si>
    <t xml:space="preserve">00-00597704/1</t>
  </si>
  <si>
    <t xml:space="preserve">Бархатцы отклоненные Хот Пак Спрай</t>
  </si>
  <si>
    <t xml:space="preserve">287</t>
  </si>
  <si>
    <t xml:space="preserve">00-00597705/1</t>
  </si>
  <si>
    <t xml:space="preserve">Бархатцы отклоненные Хот Пак Файер</t>
  </si>
  <si>
    <t xml:space="preserve">288</t>
  </si>
  <si>
    <t xml:space="preserve">00-00597706/1</t>
  </si>
  <si>
    <t xml:space="preserve">Бархатцы отклоненные Хот Пак Флейм</t>
  </si>
  <si>
    <t xml:space="preserve">289</t>
  </si>
  <si>
    <t xml:space="preserve">00-00597707/1</t>
  </si>
  <si>
    <t xml:space="preserve">Бархатцы отклоненные Хот Пак Хармони</t>
  </si>
  <si>
    <t xml:space="preserve">отклонённые Хэппи (Happy)</t>
  </si>
  <si>
    <t xml:space="preserve">290</t>
  </si>
  <si>
    <t xml:space="preserve">00-00596140/1</t>
  </si>
  <si>
    <t xml:space="preserve">Бархатцы отклонённые Хэппи Голд</t>
  </si>
  <si>
    <t xml:space="preserve">291</t>
  </si>
  <si>
    <t xml:space="preserve">00-00596141/1</t>
  </si>
  <si>
    <t xml:space="preserve">Бархатцы отклонённые Хэппи Еллоу</t>
  </si>
  <si>
    <t xml:space="preserve">292</t>
  </si>
  <si>
    <t xml:space="preserve">00-00596145/2</t>
  </si>
  <si>
    <t xml:space="preserve">Бархатцы отклонённые Хэппи Микс</t>
  </si>
  <si>
    <t xml:space="preserve">293</t>
  </si>
  <si>
    <t xml:space="preserve">00-00596142/1</t>
  </si>
  <si>
    <t xml:space="preserve">Бархатцы отклонённые Хэппи Оранж</t>
  </si>
  <si>
    <t xml:space="preserve">294</t>
  </si>
  <si>
    <t xml:space="preserve">00-00596143/1</t>
  </si>
  <si>
    <t xml:space="preserve">Бархатцы отклонённые Хэппи Спрай</t>
  </si>
  <si>
    <t xml:space="preserve">295</t>
  </si>
  <si>
    <t xml:space="preserve">00-00596144/1</t>
  </si>
  <si>
    <t xml:space="preserve">Бархатцы отклонённые Хэппи Хармони</t>
  </si>
  <si>
    <t xml:space="preserve">отклонённые Чика (Chica)</t>
  </si>
  <si>
    <t xml:space="preserve">296</t>
  </si>
  <si>
    <t xml:space="preserve">00-00594657/1</t>
  </si>
  <si>
    <t xml:space="preserve">Бархатцы отклоненные Чика Голд</t>
  </si>
  <si>
    <t xml:space="preserve">297</t>
  </si>
  <si>
    <t xml:space="preserve">00-00594656/1</t>
  </si>
  <si>
    <t xml:space="preserve">Бархатцы отклоненные Чика Еллоу</t>
  </si>
  <si>
    <t xml:space="preserve">298</t>
  </si>
  <si>
    <t xml:space="preserve">00-00594658/1</t>
  </si>
  <si>
    <t xml:space="preserve">Бархатцы отклоненные Чика Оранж</t>
  </si>
  <si>
    <t xml:space="preserve">299</t>
  </si>
  <si>
    <t xml:space="preserve">00-00594659/1</t>
  </si>
  <si>
    <t xml:space="preserve">Бархатцы отклоненные Чика Флейм</t>
  </si>
  <si>
    <t xml:space="preserve">300</t>
  </si>
  <si>
    <t xml:space="preserve">00-00594660/1</t>
  </si>
  <si>
    <t xml:space="preserve">Бархатцы отклоненные Чика Фулл Микс</t>
  </si>
  <si>
    <t xml:space="preserve">прямостоячие Антигуа (Antigua)</t>
  </si>
  <si>
    <t xml:space="preserve">301</t>
  </si>
  <si>
    <t xml:space="preserve">00-00597507/1</t>
  </si>
  <si>
    <t xml:space="preserve">Бархатцы прямостоячие Антигуа Голд</t>
  </si>
  <si>
    <t xml:space="preserve">4 900,00</t>
  </si>
  <si>
    <t xml:space="preserve">302</t>
  </si>
  <si>
    <t xml:space="preserve">00-00597511/1</t>
  </si>
  <si>
    <t xml:space="preserve">Бархатцы прямостоячие Антигуа Еллоу</t>
  </si>
  <si>
    <t xml:space="preserve">303</t>
  </si>
  <si>
    <t xml:space="preserve">00-00597508/1</t>
  </si>
  <si>
    <t xml:space="preserve">Бархатцы прямостоячие Антигуа Микс</t>
  </si>
  <si>
    <t xml:space="preserve">304</t>
  </si>
  <si>
    <t xml:space="preserve">00-00597509/1</t>
  </si>
  <si>
    <t xml:space="preserve">Бархатцы прямостоячие Антигуа Оранж</t>
  </si>
  <si>
    <t xml:space="preserve">305</t>
  </si>
  <si>
    <t xml:space="preserve">00-00597510/1</t>
  </si>
  <si>
    <t xml:space="preserve">Бархатцы прямостоячие Антигуа Примроуз</t>
  </si>
  <si>
    <t xml:space="preserve">прямостоячие Биг Топ (Big Top)</t>
  </si>
  <si>
    <t xml:space="preserve">306</t>
  </si>
  <si>
    <t xml:space="preserve">00-00594290/1</t>
  </si>
  <si>
    <t xml:space="preserve">Бархатцы прямостоячие Биг Топ Голд</t>
  </si>
  <si>
    <t xml:space="preserve">4 000,00</t>
  </si>
  <si>
    <t xml:space="preserve">307</t>
  </si>
  <si>
    <t xml:space="preserve">00-00594291/1</t>
  </si>
  <si>
    <t xml:space="preserve">Бархатцы прямостоячие Биг Топ Еллоу</t>
  </si>
  <si>
    <t xml:space="preserve">308</t>
  </si>
  <si>
    <t xml:space="preserve">00-00596146/1</t>
  </si>
  <si>
    <t xml:space="preserve">Бархатцы прямостоячие Биг Топ Оранж</t>
  </si>
  <si>
    <t xml:space="preserve">309</t>
  </si>
  <si>
    <t xml:space="preserve">00-00594292/1</t>
  </si>
  <si>
    <t xml:space="preserve">Бархатцы прямостоячие Биг Топ Формула Микс</t>
  </si>
  <si>
    <t xml:space="preserve">прямостоячие Вайт Голд (White Gold)</t>
  </si>
  <si>
    <t xml:space="preserve">310</t>
  </si>
  <si>
    <t xml:space="preserve">00-00598337/1</t>
  </si>
  <si>
    <t xml:space="preserve">Бархатцы прямостоячие Вайтголд Макси</t>
  </si>
  <si>
    <t xml:space="preserve">1 200,00</t>
  </si>
  <si>
    <t xml:space="preserve">311</t>
  </si>
  <si>
    <t xml:space="preserve">00-00598337/2</t>
  </si>
  <si>
    <t xml:space="preserve">11 000,00</t>
  </si>
  <si>
    <t xml:space="preserve">312</t>
  </si>
  <si>
    <t xml:space="preserve">00-00598336/2</t>
  </si>
  <si>
    <t xml:space="preserve">Бархатцы прямостоячие Вайтголд Мини</t>
  </si>
  <si>
    <t xml:space="preserve">прямостоячие Дюна (Dune)</t>
  </si>
  <si>
    <t xml:space="preserve">313</t>
  </si>
  <si>
    <t xml:space="preserve">00-00596147/1</t>
  </si>
  <si>
    <t xml:space="preserve">Бархатцы прямостоячие Дюна Голд</t>
  </si>
  <si>
    <t xml:space="preserve">314</t>
  </si>
  <si>
    <t xml:space="preserve">00-00594293/1</t>
  </si>
  <si>
    <t xml:space="preserve">Бархатцы прямостоячие Дюна Еллоу</t>
  </si>
  <si>
    <t xml:space="preserve">315</t>
  </si>
  <si>
    <t xml:space="preserve">00-00594295/1</t>
  </si>
  <si>
    <t xml:space="preserve">Бархатцы прямостоячие Дюна Микс</t>
  </si>
  <si>
    <t xml:space="preserve">316</t>
  </si>
  <si>
    <t xml:space="preserve">00-00594294/1</t>
  </si>
  <si>
    <t xml:space="preserve">Бархатцы прямостоячие Дюна Оранж</t>
  </si>
  <si>
    <t xml:space="preserve">прямостоячие Инка II (Inca II)</t>
  </si>
  <si>
    <t xml:space="preserve">317</t>
  </si>
  <si>
    <t xml:space="preserve">00-00598218/1</t>
  </si>
  <si>
    <t xml:space="preserve">Бархатцы прямостоячие Инка II Голд</t>
  </si>
  <si>
    <t xml:space="preserve">4 400,00</t>
  </si>
  <si>
    <t xml:space="preserve">318</t>
  </si>
  <si>
    <t xml:space="preserve">00-00598219/1</t>
  </si>
  <si>
    <t xml:space="preserve">Бархатцы прямостоячие Инка II Дип Оранж</t>
  </si>
  <si>
    <t xml:space="preserve">319</t>
  </si>
  <si>
    <t xml:space="preserve">00-00598220/1</t>
  </si>
  <si>
    <t xml:space="preserve">Бархатцы прямостоячие Инка II Еллоу</t>
  </si>
  <si>
    <t xml:space="preserve">320</t>
  </si>
  <si>
    <t xml:space="preserve">00-00598221/1</t>
  </si>
  <si>
    <t xml:space="preserve">Бархатцы прямостоячие Инка II Микс</t>
  </si>
  <si>
    <t xml:space="preserve">321</t>
  </si>
  <si>
    <t xml:space="preserve">00-00598222/1</t>
  </si>
  <si>
    <t xml:space="preserve">Бархатцы прямостоячие Инка II Оранж</t>
  </si>
  <si>
    <t xml:space="preserve">322</t>
  </si>
  <si>
    <t xml:space="preserve">00-00598223/1</t>
  </si>
  <si>
    <t xml:space="preserve">Бархатцы прямостоячие Инка II Примроуз</t>
  </si>
  <si>
    <t xml:space="preserve">прямостоячие Марвел II (Marvel II)</t>
  </si>
  <si>
    <t xml:space="preserve">323</t>
  </si>
  <si>
    <t xml:space="preserve">00-00594494/1</t>
  </si>
  <si>
    <t xml:space="preserve">Бархатцы прямостоячие Марвел II Голд</t>
  </si>
  <si>
    <t xml:space="preserve">4 100,00</t>
  </si>
  <si>
    <t xml:space="preserve">324</t>
  </si>
  <si>
    <t xml:space="preserve">00-00594495/1</t>
  </si>
  <si>
    <t xml:space="preserve">Бархатцы прямостоячие Марвел II Еллоу</t>
  </si>
  <si>
    <t xml:space="preserve">325</t>
  </si>
  <si>
    <t xml:space="preserve">00-00594496/1</t>
  </si>
  <si>
    <t xml:space="preserve">Бархатцы прямостоячие Марвел II Оранж</t>
  </si>
  <si>
    <t xml:space="preserve">прямостоячие Перфекшн (Perfection)</t>
  </si>
  <si>
    <t xml:space="preserve">326</t>
  </si>
  <si>
    <t xml:space="preserve">00-00598224/1</t>
  </si>
  <si>
    <t xml:space="preserve">Бархатцы прямостоячие Перфекшн Голд</t>
  </si>
  <si>
    <t xml:space="preserve">327</t>
  </si>
  <si>
    <t xml:space="preserve">00-00598225/1</t>
  </si>
  <si>
    <t xml:space="preserve">Бархатцы прямостоячие Перфекшн Еллоу</t>
  </si>
  <si>
    <t xml:space="preserve">328</t>
  </si>
  <si>
    <t xml:space="preserve">00-00598226/1</t>
  </si>
  <si>
    <t xml:space="preserve">Бархатцы прямостоячие Перфекшн Оранж</t>
  </si>
  <si>
    <t xml:space="preserve">прямостоячие Тайшан (Taishan)</t>
  </si>
  <si>
    <t xml:space="preserve">329</t>
  </si>
  <si>
    <t xml:space="preserve">01-00592513/1</t>
  </si>
  <si>
    <t xml:space="preserve">Бархатцы прямостоячие Тайшан Голд</t>
  </si>
  <si>
    <t xml:space="preserve">330</t>
  </si>
  <si>
    <t xml:space="preserve">01-00592515/1</t>
  </si>
  <si>
    <t xml:space="preserve">Бархатцы прямостоячие Тайшан Еллоу</t>
  </si>
  <si>
    <t xml:space="preserve">331</t>
  </si>
  <si>
    <t xml:space="preserve">00-00594497/1</t>
  </si>
  <si>
    <t xml:space="preserve">Бархатцы прямостоячие Тайшан Микс</t>
  </si>
  <si>
    <t xml:space="preserve">332</t>
  </si>
  <si>
    <t xml:space="preserve">01-00592514/1</t>
  </si>
  <si>
    <t xml:space="preserve">Бархатцы прямостоячие Тайшан Оранж</t>
  </si>
  <si>
    <t xml:space="preserve">прямостоячие Чирлидер (Cheerleader)</t>
  </si>
  <si>
    <t xml:space="preserve">333</t>
  </si>
  <si>
    <t xml:space="preserve">00-00599275/1</t>
  </si>
  <si>
    <t xml:space="preserve">Бархатцы прямостоячие Чирлидер Голд</t>
  </si>
  <si>
    <t xml:space="preserve">334</t>
  </si>
  <si>
    <t xml:space="preserve">00-00599276/1</t>
  </si>
  <si>
    <t xml:space="preserve">Бархатцы прямостоячие Чирлидер Еллоу</t>
  </si>
  <si>
    <t xml:space="preserve">335</t>
  </si>
  <si>
    <t xml:space="preserve">00-00599277/1</t>
  </si>
  <si>
    <t xml:space="preserve">Бархатцы прямостоячие Чирлидер Микс</t>
  </si>
  <si>
    <t xml:space="preserve">336</t>
  </si>
  <si>
    <t xml:space="preserve">00-00599278/1</t>
  </si>
  <si>
    <t xml:space="preserve">Бархатцы прямостоячие Чирлидер Оранж</t>
  </si>
  <si>
    <t xml:space="preserve">триплоидные Зенит (Zenith)</t>
  </si>
  <si>
    <t xml:space="preserve">337</t>
  </si>
  <si>
    <t xml:space="preserve">01-00592130/1</t>
  </si>
  <si>
    <t xml:space="preserve">Бархатцы триплоидные Зенит Брайт Еллоу</t>
  </si>
  <si>
    <t xml:space="preserve">338</t>
  </si>
  <si>
    <t xml:space="preserve">01-00592129/1</t>
  </si>
  <si>
    <t xml:space="preserve">Бархатцы триплоидные Зенит Голден Еллоу</t>
  </si>
  <si>
    <t xml:space="preserve">339</t>
  </si>
  <si>
    <t xml:space="preserve">00-00594296/1</t>
  </si>
  <si>
    <t xml:space="preserve">Бархатцы триплоидные Зенит Дип Оранж</t>
  </si>
  <si>
    <t xml:space="preserve">340</t>
  </si>
  <si>
    <t xml:space="preserve">00-00596148/1</t>
  </si>
  <si>
    <t xml:space="preserve">Бархатцы триплоидные Зенит Ред</t>
  </si>
  <si>
    <t xml:space="preserve">341</t>
  </si>
  <si>
    <t xml:space="preserve">01-00592131/1</t>
  </si>
  <si>
    <t xml:space="preserve">Бархатцы триплоидные Зенит Ред Голд</t>
  </si>
  <si>
    <t xml:space="preserve">триплоидные Индьюранс (Endurance)</t>
  </si>
  <si>
    <t xml:space="preserve">342</t>
  </si>
  <si>
    <t xml:space="preserve">00-00597809/1</t>
  </si>
  <si>
    <t xml:space="preserve">Бархатцы триплоидные Индьюранс Еллоу</t>
  </si>
  <si>
    <t xml:space="preserve">4 300,00</t>
  </si>
  <si>
    <t xml:space="preserve">343</t>
  </si>
  <si>
    <t xml:space="preserve">00-00597812/1</t>
  </si>
  <si>
    <t xml:space="preserve">Бархатцы триплоидные Индьюранс Микс</t>
  </si>
  <si>
    <t xml:space="preserve">344</t>
  </si>
  <si>
    <t xml:space="preserve">00-00597810/1</t>
  </si>
  <si>
    <t xml:space="preserve">Бархатцы триплоидные Индьюранс Оранж</t>
  </si>
  <si>
    <t xml:space="preserve">345</t>
  </si>
  <si>
    <t xml:space="preserve">00-00597811/1</t>
  </si>
  <si>
    <t xml:space="preserve">Бархатцы триплоидные Индьюранс Сансет Голд</t>
  </si>
  <si>
    <t xml:space="preserve">Бегония</t>
  </si>
  <si>
    <t xml:space="preserve">боливийская ампельная Босса Нова (Bossa Nova)</t>
  </si>
  <si>
    <t xml:space="preserve">346</t>
  </si>
  <si>
    <t xml:space="preserve">00-00597637/1</t>
  </si>
  <si>
    <t xml:space="preserve">Бегония боливийская Босса Нова Еллоу</t>
  </si>
  <si>
    <t xml:space="preserve">347</t>
  </si>
  <si>
    <t xml:space="preserve">00-00597638/1</t>
  </si>
  <si>
    <t xml:space="preserve">Бегония боливийская Босса Нова Найт Фиве Папайя</t>
  </si>
  <si>
    <t xml:space="preserve">2 000,00</t>
  </si>
  <si>
    <t xml:space="preserve">348</t>
  </si>
  <si>
    <t xml:space="preserve">00-00599166/1</t>
  </si>
  <si>
    <t xml:space="preserve">Бегония боливийская Босса Нова Оранж</t>
  </si>
  <si>
    <t xml:space="preserve">349</t>
  </si>
  <si>
    <t xml:space="preserve">00-00597641/1</t>
  </si>
  <si>
    <t xml:space="preserve">Бегония боливийская Босса Нова Ред</t>
  </si>
  <si>
    <t xml:space="preserve">350</t>
  </si>
  <si>
    <t xml:space="preserve">00-00597642/1</t>
  </si>
  <si>
    <t xml:space="preserve">Бегония боливийская Босса Нова Формула Микс</t>
  </si>
  <si>
    <t xml:space="preserve">вечноцветущая Бада Бинг (Bada Bing)</t>
  </si>
  <si>
    <t xml:space="preserve">351</t>
  </si>
  <si>
    <t xml:space="preserve">00-00597434/1</t>
  </si>
  <si>
    <t xml:space="preserve">Бегония вечноцветущая Бада Бинг Вайт</t>
  </si>
  <si>
    <t xml:space="preserve">352</t>
  </si>
  <si>
    <t xml:space="preserve">00-00597430/1</t>
  </si>
  <si>
    <t xml:space="preserve">Бегония вечноцветущая Бада Бинг Пинк</t>
  </si>
  <si>
    <t xml:space="preserve">353</t>
  </si>
  <si>
    <t xml:space="preserve">00-00597431/1</t>
  </si>
  <si>
    <t xml:space="preserve">Бегония вечноцветущая Бада Бинг Роуз</t>
  </si>
  <si>
    <t xml:space="preserve">354</t>
  </si>
  <si>
    <t xml:space="preserve">00-00597432/1</t>
  </si>
  <si>
    <t xml:space="preserve">Бегония вечноцветущая Бада Бинг Роуз Биколор</t>
  </si>
  <si>
    <t xml:space="preserve">355</t>
  </si>
  <si>
    <t xml:space="preserve">00-00597432/2</t>
  </si>
  <si>
    <t xml:space="preserve">600,00</t>
  </si>
  <si>
    <t xml:space="preserve">356</t>
  </si>
  <si>
    <t xml:space="preserve">00-00597433/1</t>
  </si>
  <si>
    <t xml:space="preserve">Бегония вечноцветущая Бада Бинг Скарлет</t>
  </si>
  <si>
    <t xml:space="preserve">вечноцветущая Бада Бум (Bada Boom)</t>
  </si>
  <si>
    <t xml:space="preserve">357</t>
  </si>
  <si>
    <t xml:space="preserve">00-00597440/1</t>
  </si>
  <si>
    <t xml:space="preserve">Бегония вечноцветущая Бада Бум Вайт</t>
  </si>
  <si>
    <t xml:space="preserve">358</t>
  </si>
  <si>
    <t xml:space="preserve">00-00599817/1</t>
  </si>
  <si>
    <t xml:space="preserve">Бегония вечноцветущая Бада Бум Лайт Пинк</t>
  </si>
  <si>
    <t xml:space="preserve">359</t>
  </si>
  <si>
    <t xml:space="preserve">00-00597435/1</t>
  </si>
  <si>
    <t xml:space="preserve">Бегония вечноцветущая Бада Бум Микс</t>
  </si>
  <si>
    <t xml:space="preserve">360</t>
  </si>
  <si>
    <t xml:space="preserve">00-00597436/2</t>
  </si>
  <si>
    <t xml:space="preserve">Бегония вечноцветущая Бада Бум Пинк</t>
  </si>
  <si>
    <t xml:space="preserve">361</t>
  </si>
  <si>
    <t xml:space="preserve">00-00597436/1</t>
  </si>
  <si>
    <t xml:space="preserve">362</t>
  </si>
  <si>
    <t xml:space="preserve">00-00597437/1</t>
  </si>
  <si>
    <t xml:space="preserve">Бегония вечноцветущая Бада Бум Роуз</t>
  </si>
  <si>
    <t xml:space="preserve">363</t>
  </si>
  <si>
    <t xml:space="preserve">00-00597438/1</t>
  </si>
  <si>
    <t xml:space="preserve">Бегония вечноцветущая Бада Бум Роуз Биколор</t>
  </si>
  <si>
    <t xml:space="preserve">364</t>
  </si>
  <si>
    <t xml:space="preserve">00-00597438/2</t>
  </si>
  <si>
    <t xml:space="preserve">365</t>
  </si>
  <si>
    <t xml:space="preserve">00-00597439/1</t>
  </si>
  <si>
    <t xml:space="preserve">Бегония вечноцветущая Бада Бум Скарлет</t>
  </si>
  <si>
    <t xml:space="preserve">вечноцветущая Вариация (Variacia)</t>
  </si>
  <si>
    <t xml:space="preserve">366</t>
  </si>
  <si>
    <t xml:space="preserve">00-00598157/1</t>
  </si>
  <si>
    <t xml:space="preserve">Бегония вечноцветущая Вариация Белая</t>
  </si>
  <si>
    <t xml:space="preserve">Cerny</t>
  </si>
  <si>
    <t xml:space="preserve">650,00</t>
  </si>
  <si>
    <t xml:space="preserve">367</t>
  </si>
  <si>
    <t xml:space="preserve">00-00598160/1</t>
  </si>
  <si>
    <t xml:space="preserve">Бегония вечноцветущая Вариация Двухцветная</t>
  </si>
  <si>
    <t xml:space="preserve">вечноцветущая Волюмия (Volumia)</t>
  </si>
  <si>
    <t xml:space="preserve">368</t>
  </si>
  <si>
    <t xml:space="preserve">00-00597855/2</t>
  </si>
  <si>
    <t xml:space="preserve">Бегония вечноцветущая Волюмия Вайт</t>
  </si>
  <si>
    <t xml:space="preserve">369</t>
  </si>
  <si>
    <t xml:space="preserve">00-00597855/1</t>
  </si>
  <si>
    <t xml:space="preserve">370</t>
  </si>
  <si>
    <t xml:space="preserve">00-00597441/1</t>
  </si>
  <si>
    <t xml:space="preserve">Бегония вечноцветущая Волюмия Пинк</t>
  </si>
  <si>
    <t xml:space="preserve">371</t>
  </si>
  <si>
    <t xml:space="preserve">00-00597442/1</t>
  </si>
  <si>
    <t xml:space="preserve">Бегония вечноцветущая Волюмия Скарлет</t>
  </si>
  <si>
    <t xml:space="preserve">вечноцветущая махровая Фея (Feja)</t>
  </si>
  <si>
    <t xml:space="preserve">372</t>
  </si>
  <si>
    <t xml:space="preserve">00-00597757/1</t>
  </si>
  <si>
    <t xml:space="preserve">Бегония вечноцветущая Фея Белая</t>
  </si>
  <si>
    <t xml:space="preserve">вечноцветущая махровая Фиона (Fiona)</t>
  </si>
  <si>
    <t xml:space="preserve">373</t>
  </si>
  <si>
    <t xml:space="preserve">00-00597285/3</t>
  </si>
  <si>
    <t xml:space="preserve">Бегония вечноцветущая Фиона Вайт</t>
  </si>
  <si>
    <t xml:space="preserve">АЭЛИТА</t>
  </si>
  <si>
    <t xml:space="preserve">374</t>
  </si>
  <si>
    <t xml:space="preserve">00-00597285/1</t>
  </si>
  <si>
    <t xml:space="preserve">5 000,00</t>
  </si>
  <si>
    <t xml:space="preserve">375</t>
  </si>
  <si>
    <t xml:space="preserve">00-00598367/2</t>
  </si>
  <si>
    <t xml:space="preserve">Бегония вечноцветущая Фиона Пинк</t>
  </si>
  <si>
    <t xml:space="preserve">вечноцветущая Топспин (Topspin)</t>
  </si>
  <si>
    <t xml:space="preserve">376</t>
  </si>
  <si>
    <t xml:space="preserve">00-00598227/1</t>
  </si>
  <si>
    <t xml:space="preserve">Бегония вечноцветущая Топспин Вайт</t>
  </si>
  <si>
    <t xml:space="preserve">377</t>
  </si>
  <si>
    <t xml:space="preserve">00-00598228/1</t>
  </si>
  <si>
    <t xml:space="preserve">Бегония вечноцветущая Топспин Микс</t>
  </si>
  <si>
    <t xml:space="preserve">378</t>
  </si>
  <si>
    <t xml:space="preserve">00-00598229/1</t>
  </si>
  <si>
    <t xml:space="preserve">Бегония вечноцветущая Топспин Пинк</t>
  </si>
  <si>
    <t xml:space="preserve">379</t>
  </si>
  <si>
    <t xml:space="preserve">00-00598230/1</t>
  </si>
  <si>
    <t xml:space="preserve">Бегония вечноцветущая Топспин Роуз</t>
  </si>
  <si>
    <t xml:space="preserve">380</t>
  </si>
  <si>
    <t xml:space="preserve">00-00598231/1</t>
  </si>
  <si>
    <t xml:space="preserve">Бегония вечноцветущая Топспин Скарлет</t>
  </si>
  <si>
    <t xml:space="preserve">гибридная Айкон (Ikon)</t>
  </si>
  <si>
    <t xml:space="preserve">381</t>
  </si>
  <si>
    <t xml:space="preserve">00-00599170/1</t>
  </si>
  <si>
    <t xml:space="preserve">Бегония гибридная Айкон Блаш Вайт</t>
  </si>
  <si>
    <t xml:space="preserve">382</t>
  </si>
  <si>
    <t xml:space="preserve">00-00599171/1</t>
  </si>
  <si>
    <t xml:space="preserve">Бегония гибридная Айкон Бронз Блаш Пинк</t>
  </si>
  <si>
    <t xml:space="preserve">383</t>
  </si>
  <si>
    <t xml:space="preserve">00-00599172/1</t>
  </si>
  <si>
    <t xml:space="preserve">Бегония гибридная Айкон Микс</t>
  </si>
  <si>
    <t xml:space="preserve">гибридная ампельная Хула (Hula)</t>
  </si>
  <si>
    <t xml:space="preserve">384</t>
  </si>
  <si>
    <t xml:space="preserve">00-00599760</t>
  </si>
  <si>
    <t xml:space="preserve">Бегония гибридная Хула Блаш</t>
  </si>
  <si>
    <t xml:space="preserve">385</t>
  </si>
  <si>
    <t xml:space="preserve">00-00599894</t>
  </si>
  <si>
    <t xml:space="preserve">Бегония гибридная Хула Вайт</t>
  </si>
  <si>
    <t xml:space="preserve">386</t>
  </si>
  <si>
    <t xml:space="preserve">00-00598907/1</t>
  </si>
  <si>
    <t xml:space="preserve">Бегония гибридная Хула Ред Вайт Микс</t>
  </si>
  <si>
    <t xml:space="preserve">гибридная Боулер (Bowler)</t>
  </si>
  <si>
    <t xml:space="preserve">387</t>
  </si>
  <si>
    <t xml:space="preserve">00-00597856/1</t>
  </si>
  <si>
    <t xml:space="preserve">Бегония гибридная Боулер Вайт</t>
  </si>
  <si>
    <t xml:space="preserve">388</t>
  </si>
  <si>
    <t xml:space="preserve">00-00597856/2</t>
  </si>
  <si>
    <t xml:space="preserve">16 000,00</t>
  </si>
  <si>
    <t xml:space="preserve">гибридная Бэби Винг (Baby Wing)</t>
  </si>
  <si>
    <t xml:space="preserve">389</t>
  </si>
  <si>
    <t xml:space="preserve">00-00599580/1</t>
  </si>
  <si>
    <t xml:space="preserve">Бегония гибридная Бэби Винг Биколор</t>
  </si>
  <si>
    <t xml:space="preserve">390</t>
  </si>
  <si>
    <t xml:space="preserve">00-00598902/1</t>
  </si>
  <si>
    <t xml:space="preserve">Бегония гибридная Бэби Винг Вайт</t>
  </si>
  <si>
    <t xml:space="preserve">391</t>
  </si>
  <si>
    <t xml:space="preserve">00-00598904/1</t>
  </si>
  <si>
    <t xml:space="preserve">Бегония гибридная Бэби Винг Вайт Бронз Лиф</t>
  </si>
  <si>
    <t xml:space="preserve">392</t>
  </si>
  <si>
    <t xml:space="preserve">00-00598901/1</t>
  </si>
  <si>
    <t xml:space="preserve">Бегония гибридная Бэби Винг Пинк</t>
  </si>
  <si>
    <t xml:space="preserve">393</t>
  </si>
  <si>
    <t xml:space="preserve">00-00598903/1</t>
  </si>
  <si>
    <t xml:space="preserve">Бегония гибридная Бэби Винг Ред</t>
  </si>
  <si>
    <t xml:space="preserve">394</t>
  </si>
  <si>
    <t xml:space="preserve">00-00598900/1</t>
  </si>
  <si>
    <t xml:space="preserve">Бегония гибридная Бэби Винг Ред Бронз Лиф</t>
  </si>
  <si>
    <t xml:space="preserve">гибридная Грифон (Gryphon)</t>
  </si>
  <si>
    <t xml:space="preserve">395</t>
  </si>
  <si>
    <t xml:space="preserve">01-00592316/1</t>
  </si>
  <si>
    <t xml:space="preserve">Бегония гибридная Грифон</t>
  </si>
  <si>
    <t xml:space="preserve">гибридная Драгон Винг (Dragon Wing)</t>
  </si>
  <si>
    <t xml:space="preserve">396</t>
  </si>
  <si>
    <t xml:space="preserve">00-00597696/1</t>
  </si>
  <si>
    <t xml:space="preserve">Бегония гибридная Драгон Винг Вайт</t>
  </si>
  <si>
    <t xml:space="preserve">397</t>
  </si>
  <si>
    <t xml:space="preserve">01-00592314/1</t>
  </si>
  <si>
    <t xml:space="preserve">Бегония гибридная Драгон Винг Пинк</t>
  </si>
  <si>
    <t xml:space="preserve">1 500,00</t>
  </si>
  <si>
    <t xml:space="preserve">398</t>
  </si>
  <si>
    <t xml:space="preserve">00-00598905/1</t>
  </si>
  <si>
    <t xml:space="preserve">Бегония гибридная Драгон Винг Пинк Бронз Лиф</t>
  </si>
  <si>
    <t xml:space="preserve">399</t>
  </si>
  <si>
    <t xml:space="preserve">01-00592315/1</t>
  </si>
  <si>
    <t xml:space="preserve">Бегония гибридная Драгон Винг Ред</t>
  </si>
  <si>
    <t xml:space="preserve">гибридная Мегаватт (Megawatt)</t>
  </si>
  <si>
    <t xml:space="preserve">400</t>
  </si>
  <si>
    <t xml:space="preserve">00-00594511/1</t>
  </si>
  <si>
    <t xml:space="preserve">Бегония гибридная Мегаватт Пинк Бронз Лиф</t>
  </si>
  <si>
    <t xml:space="preserve">401</t>
  </si>
  <si>
    <t xml:space="preserve">00-00594512/1</t>
  </si>
  <si>
    <t xml:space="preserve">Бегония гибридная Мегаватт Пинк Грин Лиф</t>
  </si>
  <si>
    <t xml:space="preserve">402</t>
  </si>
  <si>
    <t xml:space="preserve">00-00594513/1</t>
  </si>
  <si>
    <t xml:space="preserve">Бегония гибридная Мегаватт Ред Бронз Лиф</t>
  </si>
  <si>
    <t xml:space="preserve">403</t>
  </si>
  <si>
    <t xml:space="preserve">00-00594514/1</t>
  </si>
  <si>
    <t xml:space="preserve">Бегония гибридная Мегаватт Ред Грин Лиф</t>
  </si>
  <si>
    <t xml:space="preserve">404</t>
  </si>
  <si>
    <t xml:space="preserve">00-00594515/1</t>
  </si>
  <si>
    <t xml:space="preserve">Бегония гибридная Мегаватт Роуз Бронз Лиф</t>
  </si>
  <si>
    <t xml:space="preserve">405</t>
  </si>
  <si>
    <t xml:space="preserve">00-00594516/1</t>
  </si>
  <si>
    <t xml:space="preserve">Бегония гибридная Мегаватт Роуз Грин Лиф</t>
  </si>
  <si>
    <t xml:space="preserve">гибридная Топхэт (Tophat)</t>
  </si>
  <si>
    <t xml:space="preserve">406</t>
  </si>
  <si>
    <t xml:space="preserve">00-00597857/1</t>
  </si>
  <si>
    <t xml:space="preserve">Бегония гибридная Топхэт Вайт</t>
  </si>
  <si>
    <t xml:space="preserve">407</t>
  </si>
  <si>
    <t xml:space="preserve">00-00597858/1</t>
  </si>
  <si>
    <t xml:space="preserve">Бегония гибридная Топхэт Пинк</t>
  </si>
  <si>
    <t xml:space="preserve">408</t>
  </si>
  <si>
    <t xml:space="preserve">00-00597859/1</t>
  </si>
  <si>
    <t xml:space="preserve">Бегония гибридная Топхэт Роуз Биколор</t>
  </si>
  <si>
    <t xml:space="preserve">409</t>
  </si>
  <si>
    <t xml:space="preserve">00-00597860/2</t>
  </si>
  <si>
    <t xml:space="preserve">Бегония гибридная Топхэт Скарлет</t>
  </si>
  <si>
    <t xml:space="preserve">клубневая Америгибрид Пикоти (Amerihybrid Picotee)</t>
  </si>
  <si>
    <t xml:space="preserve">410</t>
  </si>
  <si>
    <t xml:space="preserve">00-00594500/1</t>
  </si>
  <si>
    <t xml:space="preserve">Бегония клубневая Америгибрид Пикоти Лейс Пинк</t>
  </si>
  <si>
    <t xml:space="preserve">500 драже</t>
  </si>
  <si>
    <t xml:space="preserve">3 500,00</t>
  </si>
  <si>
    <t xml:space="preserve">411</t>
  </si>
  <si>
    <t xml:space="preserve">01-00592318/1</t>
  </si>
  <si>
    <t xml:space="preserve">Бегония клубневая Америгибрид Пикоти Лейс Ред</t>
  </si>
  <si>
    <t xml:space="preserve">412</t>
  </si>
  <si>
    <t xml:space="preserve">00-00594501/1</t>
  </si>
  <si>
    <t xml:space="preserve">Бегония клубневая Америгибрид Пикоти Лейс Эприкот</t>
  </si>
  <si>
    <t xml:space="preserve">клубневая Америгибрид Раффлд (Amerihybrid Ruffled)</t>
  </si>
  <si>
    <t xml:space="preserve">413</t>
  </si>
  <si>
    <t xml:space="preserve">01-00592329/1</t>
  </si>
  <si>
    <t xml:space="preserve">Бегония клубневая Америгибрид Раффлд Еллоу</t>
  </si>
  <si>
    <t xml:space="preserve">414</t>
  </si>
  <si>
    <t xml:space="preserve">00-00597698/1</t>
  </si>
  <si>
    <t xml:space="preserve">Бегония клубневая Америгибрид Раффлд Корал Салмон</t>
  </si>
  <si>
    <t xml:space="preserve">415</t>
  </si>
  <si>
    <t xml:space="preserve">01-00592326/1</t>
  </si>
  <si>
    <t xml:space="preserve">Бегония клубневая Америгибрид Раффлд Пинк</t>
  </si>
  <si>
    <t xml:space="preserve">416</t>
  </si>
  <si>
    <t xml:space="preserve">00-00598909/1</t>
  </si>
  <si>
    <t xml:space="preserve">Бегония клубневая Америгибрид Раффлд Ред</t>
  </si>
  <si>
    <t xml:space="preserve">417</t>
  </si>
  <si>
    <t xml:space="preserve">00-00594695/1</t>
  </si>
  <si>
    <t xml:space="preserve">Бегония клубневая Америгибрид Раффлд Эприкот</t>
  </si>
  <si>
    <t xml:space="preserve">клубневая Лимитлесс (Limitless)</t>
  </si>
  <si>
    <t xml:space="preserve">418</t>
  </si>
  <si>
    <t xml:space="preserve">00-00599385/1</t>
  </si>
  <si>
    <t xml:space="preserve">Бегония клубневая Лимитлесс Дарк Ред</t>
  </si>
  <si>
    <t xml:space="preserve">5 200,00</t>
  </si>
  <si>
    <t xml:space="preserve">419</t>
  </si>
  <si>
    <t xml:space="preserve">00-00598565/1</t>
  </si>
  <si>
    <t xml:space="preserve">Бегония клубневая Лимитлесс Дарк Роуз</t>
  </si>
  <si>
    <t xml:space="preserve">420</t>
  </si>
  <si>
    <t xml:space="preserve">00-00599390/1</t>
  </si>
  <si>
    <t xml:space="preserve">Бегония клубневая Лимитлесс Еллоу</t>
  </si>
  <si>
    <t xml:space="preserve">421</t>
  </si>
  <si>
    <t xml:space="preserve">00-00598566/1</t>
  </si>
  <si>
    <t xml:space="preserve">Бегония клубневая Лимитлесс Компакт Вельвет Ред</t>
  </si>
  <si>
    <t xml:space="preserve">422</t>
  </si>
  <si>
    <t xml:space="preserve">00-00598567/1</t>
  </si>
  <si>
    <t xml:space="preserve">Бегония клубневая Лимитлесс Крем Шейдс</t>
  </si>
  <si>
    <t xml:space="preserve">423</t>
  </si>
  <si>
    <t xml:space="preserve">00-00598568/1</t>
  </si>
  <si>
    <t xml:space="preserve">Бегония клубневая Лимитлесс Лемон</t>
  </si>
  <si>
    <t xml:space="preserve">424</t>
  </si>
  <si>
    <t xml:space="preserve">00-00598569/1</t>
  </si>
  <si>
    <t xml:space="preserve">Бегония клубневая Лимитлесс Оранж</t>
  </si>
  <si>
    <t xml:space="preserve">425</t>
  </si>
  <si>
    <t xml:space="preserve">00-00599387/1</t>
  </si>
  <si>
    <t xml:space="preserve">Бегония клубневая Лимитлесс Салмон Роуз</t>
  </si>
  <si>
    <t xml:space="preserve">426</t>
  </si>
  <si>
    <t xml:space="preserve">00-00599389/1</t>
  </si>
  <si>
    <t xml:space="preserve">Бегония клубневая Лимитлесс Санрайз</t>
  </si>
  <si>
    <t xml:space="preserve">427</t>
  </si>
  <si>
    <t xml:space="preserve">00-00598602/1</t>
  </si>
  <si>
    <t xml:space="preserve">Бегония клубневая Лимитлесс Сансет</t>
  </si>
  <si>
    <t xml:space="preserve">428</t>
  </si>
  <si>
    <t xml:space="preserve">00-00599388/1</t>
  </si>
  <si>
    <t xml:space="preserve">Бегония клубневая Лимитлесс Сорбет</t>
  </si>
  <si>
    <t xml:space="preserve">429</t>
  </si>
  <si>
    <t xml:space="preserve">00-00598603/1</t>
  </si>
  <si>
    <t xml:space="preserve">Бегония клубневая Лимитлесс Формула Микс</t>
  </si>
  <si>
    <t xml:space="preserve">клубневая Он Топ (On Top)</t>
  </si>
  <si>
    <t xml:space="preserve">430</t>
  </si>
  <si>
    <t xml:space="preserve">01-00592331/1</t>
  </si>
  <si>
    <t xml:space="preserve">Бегония клубневая Он Топ Мелон Лейс</t>
  </si>
  <si>
    <t xml:space="preserve">431</t>
  </si>
  <si>
    <t xml:space="preserve">01-00592332/1</t>
  </si>
  <si>
    <t xml:space="preserve">Бегония клубневая Он Топ Пинк Хало</t>
  </si>
  <si>
    <t xml:space="preserve">432</t>
  </si>
  <si>
    <t xml:space="preserve">00-00598910/1</t>
  </si>
  <si>
    <t xml:space="preserve">Бегония клубневая Он Топ Полка Дот</t>
  </si>
  <si>
    <t xml:space="preserve">433</t>
  </si>
  <si>
    <t xml:space="preserve">01-00592334/1</t>
  </si>
  <si>
    <t xml:space="preserve">Бегония клубневая Он Топ Сансет Шейдс</t>
  </si>
  <si>
    <t xml:space="preserve">434</t>
  </si>
  <si>
    <t xml:space="preserve">00-00598911/1</t>
  </si>
  <si>
    <t xml:space="preserve">Бегония клубневая Он Топ Сюрприз</t>
  </si>
  <si>
    <t xml:space="preserve">клубневая Сан Дансер (Sun Dancer)</t>
  </si>
  <si>
    <t xml:space="preserve">435</t>
  </si>
  <si>
    <t xml:space="preserve">00-00594505/1</t>
  </si>
  <si>
    <t xml:space="preserve">Бегония клубневая Сан Дансер Вайт Пинк Пикоти</t>
  </si>
  <si>
    <t xml:space="preserve">436</t>
  </si>
  <si>
    <t xml:space="preserve">00-00594506/1</t>
  </si>
  <si>
    <t xml:space="preserve">Бегония клубневая Сан Дансер Еллоу Ред Пикоти</t>
  </si>
  <si>
    <t xml:space="preserve">437</t>
  </si>
  <si>
    <t xml:space="preserve">00-00594507/1</t>
  </si>
  <si>
    <t xml:space="preserve">Бегония клубневая Сан Дансер Пинк</t>
  </si>
  <si>
    <t xml:space="preserve">438</t>
  </si>
  <si>
    <t xml:space="preserve">01-00592335/1</t>
  </si>
  <si>
    <t xml:space="preserve">Бегония клубневая Сан Дансер Ред</t>
  </si>
  <si>
    <t xml:space="preserve">439</t>
  </si>
  <si>
    <t xml:space="preserve">00-00594509/1</t>
  </si>
  <si>
    <t xml:space="preserve">Бегония клубневая Сан Дансер Скарлет Оранж</t>
  </si>
  <si>
    <t xml:space="preserve">440</t>
  </si>
  <si>
    <t xml:space="preserve">00-00594510/1</t>
  </si>
  <si>
    <t xml:space="preserve">Бегония клубневая Сан Дансер Эприкот</t>
  </si>
  <si>
    <t xml:space="preserve">клубневая Шансон (Chanson)</t>
  </si>
  <si>
    <t xml:space="preserve">441</t>
  </si>
  <si>
    <t xml:space="preserve">00-00599085/1</t>
  </si>
  <si>
    <t xml:space="preserve">Бегония клубневая Шансон Белая</t>
  </si>
  <si>
    <t xml:space="preserve">442</t>
  </si>
  <si>
    <t xml:space="preserve">00-00599093/1</t>
  </si>
  <si>
    <t xml:space="preserve">Бегония клубневая Шансон Двуцветная Оранжево Желтая</t>
  </si>
  <si>
    <t xml:space="preserve">443</t>
  </si>
  <si>
    <t xml:space="preserve">00-00599086/1</t>
  </si>
  <si>
    <t xml:space="preserve">Бегония клубневая Шансон Желтая</t>
  </si>
  <si>
    <t xml:space="preserve">444</t>
  </si>
  <si>
    <t xml:space="preserve">00-00599087/1</t>
  </si>
  <si>
    <t xml:space="preserve">Бегония клубневая Шансон Лососевая</t>
  </si>
  <si>
    <t xml:space="preserve">445</t>
  </si>
  <si>
    <t xml:space="preserve">00-00599094/1</t>
  </si>
  <si>
    <t xml:space="preserve">Бегония клубневая Шансон Микс</t>
  </si>
  <si>
    <t xml:space="preserve">446</t>
  </si>
  <si>
    <t xml:space="preserve">00-00599088/1</t>
  </si>
  <si>
    <t xml:space="preserve">Бегония клубневая Шансон Розовая</t>
  </si>
  <si>
    <t xml:space="preserve">447</t>
  </si>
  <si>
    <t xml:space="preserve">00-00599091/1</t>
  </si>
  <si>
    <t xml:space="preserve">Бегония клубневая Шансон Темно Красная</t>
  </si>
  <si>
    <t xml:space="preserve">448</t>
  </si>
  <si>
    <t xml:space="preserve">00-00599090/1</t>
  </si>
  <si>
    <t xml:space="preserve">Бегония клубневая Шансон Ярко Красная</t>
  </si>
  <si>
    <t xml:space="preserve">Ваточник</t>
  </si>
  <si>
    <t xml:space="preserve">Силки (Silky)</t>
  </si>
  <si>
    <t xml:space="preserve">449</t>
  </si>
  <si>
    <t xml:space="preserve">00-00598912/1</t>
  </si>
  <si>
    <t xml:space="preserve">Ваточник (Асклепиас) Силки Голд</t>
  </si>
  <si>
    <t xml:space="preserve">450</t>
  </si>
  <si>
    <t xml:space="preserve">00-00598913/1</t>
  </si>
  <si>
    <t xml:space="preserve">Ваточник (Асклепиас) Силки Дип Ред</t>
  </si>
  <si>
    <t xml:space="preserve">Вербена</t>
  </si>
  <si>
    <t xml:space="preserve">451</t>
  </si>
  <si>
    <t xml:space="preserve">00-00596938/1</t>
  </si>
  <si>
    <t xml:space="preserve">Вербена буэнос-айресская Пурпл Хейз</t>
  </si>
  <si>
    <t xml:space="preserve">1000 прайм.</t>
  </si>
  <si>
    <t xml:space="preserve">452</t>
  </si>
  <si>
    <t xml:space="preserve">00-00598915/1</t>
  </si>
  <si>
    <t xml:space="preserve">Вербена жёсткая Сантос Пурпл</t>
  </si>
  <si>
    <t xml:space="preserve">ампельная Обсешн Каскад (Obsession Cascade)</t>
  </si>
  <si>
    <t xml:space="preserve">453</t>
  </si>
  <si>
    <t xml:space="preserve">00-00597526/1</t>
  </si>
  <si>
    <t xml:space="preserve">Вербена Обсешн Каскад Бургунди виз Ай</t>
  </si>
  <si>
    <t xml:space="preserve">14 000,00</t>
  </si>
  <si>
    <t xml:space="preserve">454</t>
  </si>
  <si>
    <t xml:space="preserve">00-00597530/1</t>
  </si>
  <si>
    <t xml:space="preserve">Вербена Обсешн Каскад Виолет Твистер</t>
  </si>
  <si>
    <t xml:space="preserve">455</t>
  </si>
  <si>
    <t xml:space="preserve">00-00597527/1</t>
  </si>
  <si>
    <t xml:space="preserve">Вербена Обсешн Каскад Пурпл Шейдс виз Ай</t>
  </si>
  <si>
    <t xml:space="preserve">456</t>
  </si>
  <si>
    <t xml:space="preserve">00-00597528/1</t>
  </si>
  <si>
    <t xml:space="preserve">Вербена Обсешн Каскад Ред виз Ай</t>
  </si>
  <si>
    <t xml:space="preserve">457</t>
  </si>
  <si>
    <t xml:space="preserve">00-00597529/1</t>
  </si>
  <si>
    <t xml:space="preserve">Вербена Обсешн Каскад Скарлет</t>
  </si>
  <si>
    <t xml:space="preserve">Кварц (Quartz)</t>
  </si>
  <si>
    <t xml:space="preserve">458</t>
  </si>
  <si>
    <t xml:space="preserve">00-00594517/1</t>
  </si>
  <si>
    <t xml:space="preserve">Вербена Кварц Блю</t>
  </si>
  <si>
    <t xml:space="preserve">3 050,00</t>
  </si>
  <si>
    <t xml:space="preserve">Кварц ХР (Quartz XP)</t>
  </si>
  <si>
    <t xml:space="preserve">459</t>
  </si>
  <si>
    <t xml:space="preserve">01-00592533/1</t>
  </si>
  <si>
    <t xml:space="preserve">Вербена Кварц Икс Пи Бордо</t>
  </si>
  <si>
    <t xml:space="preserve">460</t>
  </si>
  <si>
    <t xml:space="preserve">00-00594521/1</t>
  </si>
  <si>
    <t xml:space="preserve">Вербена Кварц Икс Пи Пурпл</t>
  </si>
  <si>
    <t xml:space="preserve">461</t>
  </si>
  <si>
    <t xml:space="preserve">01-00592939/1</t>
  </si>
  <si>
    <t xml:space="preserve">Вербена Кварц Икс Пи Сильвер</t>
  </si>
  <si>
    <t xml:space="preserve">Обсешн (Obsession)</t>
  </si>
  <si>
    <t xml:space="preserve">462</t>
  </si>
  <si>
    <t xml:space="preserve">00-00597515/1</t>
  </si>
  <si>
    <t xml:space="preserve">Вербена Обсешн Блю виз Ай</t>
  </si>
  <si>
    <t xml:space="preserve">463</t>
  </si>
  <si>
    <t xml:space="preserve">00-00597524/1</t>
  </si>
  <si>
    <t xml:space="preserve">Вербена Обсешн Вайт</t>
  </si>
  <si>
    <t xml:space="preserve">464</t>
  </si>
  <si>
    <t xml:space="preserve">00-00597518/1</t>
  </si>
  <si>
    <t xml:space="preserve">Вербена Обсешн Корал виз Ай</t>
  </si>
  <si>
    <t xml:space="preserve">465</t>
  </si>
  <si>
    <t xml:space="preserve">00-00597522/1</t>
  </si>
  <si>
    <t xml:space="preserve">Вербена Обсешн Ред</t>
  </si>
  <si>
    <t xml:space="preserve">466</t>
  </si>
  <si>
    <t xml:space="preserve">00-00597523/1</t>
  </si>
  <si>
    <t xml:space="preserve">Вербена Обсешн Ред виз Ай</t>
  </si>
  <si>
    <t xml:space="preserve">467</t>
  </si>
  <si>
    <t xml:space="preserve">00-00597531/1</t>
  </si>
  <si>
    <t xml:space="preserve">Вербена Обсешн Твистер Пурпл</t>
  </si>
  <si>
    <t xml:space="preserve">468</t>
  </si>
  <si>
    <t xml:space="preserve">00-00597532/1</t>
  </si>
  <si>
    <t xml:space="preserve">Вербена Обсешн Твистер Ред</t>
  </si>
  <si>
    <t xml:space="preserve">469</t>
  </si>
  <si>
    <t xml:space="preserve">00-00597512/1</t>
  </si>
  <si>
    <t xml:space="preserve">Вербена Обсешн Эприкот</t>
  </si>
  <si>
    <t xml:space="preserve">Тускани (Tuscany)</t>
  </si>
  <si>
    <t xml:space="preserve">470</t>
  </si>
  <si>
    <t xml:space="preserve">00-00597863/1</t>
  </si>
  <si>
    <t xml:space="preserve">Вербена Тускани Блю</t>
  </si>
  <si>
    <t xml:space="preserve">471</t>
  </si>
  <si>
    <t xml:space="preserve">00-00597864/1</t>
  </si>
  <si>
    <t xml:space="preserve">Вербена Тускани Бургунди виз Ай</t>
  </si>
  <si>
    <t xml:space="preserve">472</t>
  </si>
  <si>
    <t xml:space="preserve">00-00597866/1</t>
  </si>
  <si>
    <t xml:space="preserve">Вербена Тускани Лавендер Пикоти</t>
  </si>
  <si>
    <t xml:space="preserve">473</t>
  </si>
  <si>
    <t xml:space="preserve">00-00597868/1</t>
  </si>
  <si>
    <t xml:space="preserve">Вербена Тускани Пинк Пикоти</t>
  </si>
  <si>
    <t xml:space="preserve">474</t>
  </si>
  <si>
    <t xml:space="preserve">00-00597869/1</t>
  </si>
  <si>
    <t xml:space="preserve">Вербена Тускани Пич</t>
  </si>
  <si>
    <t xml:space="preserve">475</t>
  </si>
  <si>
    <t xml:space="preserve">00-00597870/1</t>
  </si>
  <si>
    <t xml:space="preserve">Вербена Тускани Роуз виз Ай</t>
  </si>
  <si>
    <t xml:space="preserve">476</t>
  </si>
  <si>
    <t xml:space="preserve">00-00597871/1</t>
  </si>
  <si>
    <t xml:space="preserve">Вербена Тускани Скарлет</t>
  </si>
  <si>
    <t xml:space="preserve">477</t>
  </si>
  <si>
    <t xml:space="preserve">00-00597872/1</t>
  </si>
  <si>
    <t xml:space="preserve">Вербена Тускани Скарлет виз Ай</t>
  </si>
  <si>
    <t xml:space="preserve">478</t>
  </si>
  <si>
    <t xml:space="preserve">00-00597873/1</t>
  </si>
  <si>
    <t xml:space="preserve">Вербена Тускани Твистер Пурпл Шейдс</t>
  </si>
  <si>
    <t xml:space="preserve">Виола</t>
  </si>
  <si>
    <t xml:space="preserve">виттрока ампельная Кул Вейв (Cool Wave)</t>
  </si>
  <si>
    <t xml:space="preserve">479</t>
  </si>
  <si>
    <t xml:space="preserve">00-00594523/1</t>
  </si>
  <si>
    <t xml:space="preserve">Виола виттрока Кул Вейв Берри Крем Микс</t>
  </si>
  <si>
    <t xml:space="preserve">100 прайм.</t>
  </si>
  <si>
    <t xml:space="preserve">480</t>
  </si>
  <si>
    <t xml:space="preserve">00-00597714/1</t>
  </si>
  <si>
    <t xml:space="preserve">Виола виттрока Кул Вейв Блю</t>
  </si>
  <si>
    <t xml:space="preserve">481</t>
  </si>
  <si>
    <t xml:space="preserve">00-00596429/1</t>
  </si>
  <si>
    <t xml:space="preserve">Виола виттрока Кул Вейв Блю Скайс</t>
  </si>
  <si>
    <t xml:space="preserve">482</t>
  </si>
  <si>
    <t xml:space="preserve">00-00594525/1</t>
  </si>
  <si>
    <t xml:space="preserve">Виола виттрока Кул Вейв Вайт</t>
  </si>
  <si>
    <t xml:space="preserve">483</t>
  </si>
  <si>
    <t xml:space="preserve">00-00594526/1</t>
  </si>
  <si>
    <t xml:space="preserve">Виола виттрока Кул Вейв Виолет Винг</t>
  </si>
  <si>
    <t xml:space="preserve">484</t>
  </si>
  <si>
    <t xml:space="preserve">00-00594527/1</t>
  </si>
  <si>
    <t xml:space="preserve">Виола виттрока Кул Вейв Голден Еллоу</t>
  </si>
  <si>
    <t xml:space="preserve">485</t>
  </si>
  <si>
    <t xml:space="preserve">00-00594528/1</t>
  </si>
  <si>
    <t xml:space="preserve">Виола виттрока Кул Вейв Лемон</t>
  </si>
  <si>
    <t xml:space="preserve">486</t>
  </si>
  <si>
    <t xml:space="preserve">00-00594522/1</t>
  </si>
  <si>
    <t xml:space="preserve">Виола виттрока Кул Вейв Микс</t>
  </si>
  <si>
    <t xml:space="preserve">487</t>
  </si>
  <si>
    <t xml:space="preserve">00-00596431/1</t>
  </si>
  <si>
    <t xml:space="preserve">Виола виттрока Кул Вейв Морфо</t>
  </si>
  <si>
    <t xml:space="preserve">488</t>
  </si>
  <si>
    <t xml:space="preserve">00-00594529/1</t>
  </si>
  <si>
    <t xml:space="preserve">Виола виттрока Кул Вейв Пурпл</t>
  </si>
  <si>
    <t xml:space="preserve">489</t>
  </si>
  <si>
    <t xml:space="preserve">00-00596432/1</t>
  </si>
  <si>
    <t xml:space="preserve">Виола виттрока Кул Вейв Распберри</t>
  </si>
  <si>
    <t xml:space="preserve">490</t>
  </si>
  <si>
    <t xml:space="preserve">00-00594530/1</t>
  </si>
  <si>
    <t xml:space="preserve">Виола виттрока Кул Вейв Распберри Свирл</t>
  </si>
  <si>
    <t xml:space="preserve">491</t>
  </si>
  <si>
    <t xml:space="preserve">00-00594531/1</t>
  </si>
  <si>
    <t xml:space="preserve">Виола виттрока Кул Вейв Ред Винг</t>
  </si>
  <si>
    <t xml:space="preserve">492</t>
  </si>
  <si>
    <t xml:space="preserve">00-00597715/1</t>
  </si>
  <si>
    <t xml:space="preserve">Виола виттрока Кул Вейв Саншайн Энд Вайн</t>
  </si>
  <si>
    <t xml:space="preserve">493</t>
  </si>
  <si>
    <t xml:space="preserve">00-00594532/1</t>
  </si>
  <si>
    <t xml:space="preserve">Виола виттрока Кул Вейв Строберри Свирл</t>
  </si>
  <si>
    <t xml:space="preserve">494</t>
  </si>
  <si>
    <t xml:space="preserve">00-00596430/1</t>
  </si>
  <si>
    <t xml:space="preserve">Виола виттрока Кул Вейв Файер</t>
  </si>
  <si>
    <t xml:space="preserve">495</t>
  </si>
  <si>
    <t xml:space="preserve">00-00594533/1</t>
  </si>
  <si>
    <t xml:space="preserve">Виола виттрока Кул Вейв Фрост</t>
  </si>
  <si>
    <t xml:space="preserve">виттрока гофрированная Фризл Сизл (Frizzle Sizzle)</t>
  </si>
  <si>
    <t xml:space="preserve">496</t>
  </si>
  <si>
    <t xml:space="preserve">01-00592537/1</t>
  </si>
  <si>
    <t xml:space="preserve">Виола виттрока Фризл Сизл Блю</t>
  </si>
  <si>
    <t xml:space="preserve">497</t>
  </si>
  <si>
    <t xml:space="preserve">01-00592538/1</t>
  </si>
  <si>
    <t xml:space="preserve">Виола виттрока Фризл Сизл Бургунди</t>
  </si>
  <si>
    <t xml:space="preserve">498</t>
  </si>
  <si>
    <t xml:space="preserve">01-00592541/1</t>
  </si>
  <si>
    <t xml:space="preserve">Виола виттрока Фризл Сизл Еллоу</t>
  </si>
  <si>
    <t xml:space="preserve">499</t>
  </si>
  <si>
    <t xml:space="preserve">01-00592542/1</t>
  </si>
  <si>
    <t xml:space="preserve">Виола виттрока Фризл Сизл Еллоу Блю Свирл</t>
  </si>
  <si>
    <t xml:space="preserve">500</t>
  </si>
  <si>
    <t xml:space="preserve">00-00594545/1</t>
  </si>
  <si>
    <t xml:space="preserve">Виола виттрока Фризл Сизл Микс</t>
  </si>
  <si>
    <t xml:space="preserve">501</t>
  </si>
  <si>
    <t xml:space="preserve">01-00592540/1</t>
  </si>
  <si>
    <t xml:space="preserve">Виола виттрока Фризл Сизл Распберри</t>
  </si>
  <si>
    <t xml:space="preserve">виттрока Дельта Про (Delta Pro)</t>
  </si>
  <si>
    <t xml:space="preserve">502</t>
  </si>
  <si>
    <t xml:space="preserve">00-00599506/1</t>
  </si>
  <si>
    <t xml:space="preserve">Виола виттрока Дельта Про Вайт Виз Блотч</t>
  </si>
  <si>
    <t xml:space="preserve">503</t>
  </si>
  <si>
    <t xml:space="preserve">00-00599500/1</t>
  </si>
  <si>
    <t xml:space="preserve">Виола виттрока Дельта Про Дип Блю Виз Блотч</t>
  </si>
  <si>
    <t xml:space="preserve">504</t>
  </si>
  <si>
    <t xml:space="preserve">00-00599507/1</t>
  </si>
  <si>
    <t xml:space="preserve">Виола виттрока Дельта Про Еллоу Виз Блотч</t>
  </si>
  <si>
    <t xml:space="preserve">505</t>
  </si>
  <si>
    <t xml:space="preserve">00-00599508/1</t>
  </si>
  <si>
    <t xml:space="preserve">Виола виттрока Дельта Про Еллоу Виз Ред Винг</t>
  </si>
  <si>
    <t xml:space="preserve">506</t>
  </si>
  <si>
    <t xml:space="preserve">00-00599498/1</t>
  </si>
  <si>
    <t xml:space="preserve">Виола виттрока Дельта Про Клиа Вайт</t>
  </si>
  <si>
    <t xml:space="preserve">507</t>
  </si>
  <si>
    <t xml:space="preserve">00-00599497/1</t>
  </si>
  <si>
    <t xml:space="preserve">Виола виттрока Дельта Про Клиа Виолет</t>
  </si>
  <si>
    <t xml:space="preserve">508</t>
  </si>
  <si>
    <t xml:space="preserve">00-00599499/1</t>
  </si>
  <si>
    <t xml:space="preserve">Виола виттрока Дельта Про Клиа Еллоу</t>
  </si>
  <si>
    <t xml:space="preserve">509</t>
  </si>
  <si>
    <t xml:space="preserve">00-00599492/1</t>
  </si>
  <si>
    <t xml:space="preserve">Виола виттрока Дельта Про Клиа Колорс Микс</t>
  </si>
  <si>
    <t xml:space="preserve">510</t>
  </si>
  <si>
    <t xml:space="preserve">00-00599494/1</t>
  </si>
  <si>
    <t xml:space="preserve">Виола виттрока Дельта Про Клиа Лайт Блю</t>
  </si>
  <si>
    <t xml:space="preserve">511</t>
  </si>
  <si>
    <t xml:space="preserve">00-00599493/1</t>
  </si>
  <si>
    <t xml:space="preserve">Виола виттрока Дельта Про Клиа Лемон</t>
  </si>
  <si>
    <t xml:space="preserve">512</t>
  </si>
  <si>
    <t xml:space="preserve">00-00599495/1</t>
  </si>
  <si>
    <t xml:space="preserve">Виола виттрока Дельта Про Клиа Оранж</t>
  </si>
  <si>
    <t xml:space="preserve">513</t>
  </si>
  <si>
    <t xml:space="preserve">00-00599496/1</t>
  </si>
  <si>
    <t xml:space="preserve">Виола виттрока Дельта Про Клиа Тру Блю</t>
  </si>
  <si>
    <t xml:space="preserve">514</t>
  </si>
  <si>
    <t xml:space="preserve">00-00599501/1</t>
  </si>
  <si>
    <t xml:space="preserve">Виола виттрока Дельта Про Лавендер Блю Шейдс</t>
  </si>
  <si>
    <t xml:space="preserve">515</t>
  </si>
  <si>
    <t xml:space="preserve">00-00599502/1</t>
  </si>
  <si>
    <t xml:space="preserve">Виола виттрока Дельта Про Неон Виолет</t>
  </si>
  <si>
    <t xml:space="preserve">516</t>
  </si>
  <si>
    <t xml:space="preserve">00-00599489/1</t>
  </si>
  <si>
    <t xml:space="preserve">Виола виттрока Дельта Про Олл Колорс Микс</t>
  </si>
  <si>
    <t xml:space="preserve">517</t>
  </si>
  <si>
    <t xml:space="preserve">00-00599503/1</t>
  </si>
  <si>
    <t xml:space="preserve">Виола виттрока Дельта Про Ред Виз Блотч</t>
  </si>
  <si>
    <t xml:space="preserve">518</t>
  </si>
  <si>
    <t xml:space="preserve">00-00599504/1</t>
  </si>
  <si>
    <t xml:space="preserve">Виола виттрока Дельта Про Роуз Виз Блотч</t>
  </si>
  <si>
    <t xml:space="preserve">519</t>
  </si>
  <si>
    <t xml:space="preserve">00-00599805</t>
  </si>
  <si>
    <t xml:space="preserve">Виола виттрока Дельта Про Файер</t>
  </si>
  <si>
    <t xml:space="preserve">520</t>
  </si>
  <si>
    <t xml:space="preserve">00-00599491/1</t>
  </si>
  <si>
    <t xml:space="preserve">Виола виттрока Дельта Про Цитрус Микс</t>
  </si>
  <si>
    <t xml:space="preserve">виттрока Карма (Karma)</t>
  </si>
  <si>
    <t xml:space="preserve">521</t>
  </si>
  <si>
    <t xml:space="preserve">00-00597903/1</t>
  </si>
  <si>
    <t xml:space="preserve">Виола виттрока Карма Дип Оранж</t>
  </si>
  <si>
    <t xml:space="preserve">3 700,00</t>
  </si>
  <si>
    <t xml:space="preserve">522</t>
  </si>
  <si>
    <t xml:space="preserve">00-00597904/1</t>
  </si>
  <si>
    <t xml:space="preserve">Виола виттрока Карма Копперфилд</t>
  </si>
  <si>
    <t xml:space="preserve">523</t>
  </si>
  <si>
    <t xml:space="preserve">00-00597905/1</t>
  </si>
  <si>
    <t xml:space="preserve">Виола виттрока Карма Миднайт Сан</t>
  </si>
  <si>
    <t xml:space="preserve">524</t>
  </si>
  <si>
    <t xml:space="preserve">00-00597906/1</t>
  </si>
  <si>
    <t xml:space="preserve">Виола виттрока Карма Строберри Крем</t>
  </si>
  <si>
    <t xml:space="preserve">виттрока Колоссус (Colossus)</t>
  </si>
  <si>
    <t xml:space="preserve">525</t>
  </si>
  <si>
    <t xml:space="preserve">00-00597886/1</t>
  </si>
  <si>
    <t xml:space="preserve">Виола виттрока Колоссус Вайт</t>
  </si>
  <si>
    <t xml:space="preserve">526</t>
  </si>
  <si>
    <t xml:space="preserve">00-00597887/1</t>
  </si>
  <si>
    <t xml:space="preserve">Виола виттрока Колоссус Вайт виз Блотч</t>
  </si>
  <si>
    <t xml:space="preserve">527</t>
  </si>
  <si>
    <t xml:space="preserve">00-00597888/1</t>
  </si>
  <si>
    <t xml:space="preserve">Виола виттрока Колоссус Вайт виз Пурпл Винг</t>
  </si>
  <si>
    <t xml:space="preserve">528</t>
  </si>
  <si>
    <t xml:space="preserve">00-00597889/1</t>
  </si>
  <si>
    <t xml:space="preserve">Виола виттрока Колоссус Дип Блю виз Блотч</t>
  </si>
  <si>
    <t xml:space="preserve">529</t>
  </si>
  <si>
    <t xml:space="preserve">00-00597891/1</t>
  </si>
  <si>
    <t xml:space="preserve">Виола виттрока Колоссус Лавендер Сюрприз</t>
  </si>
  <si>
    <t xml:space="preserve">530</t>
  </si>
  <si>
    <t xml:space="preserve">00-00597892/1</t>
  </si>
  <si>
    <t xml:space="preserve">Виола виттрока Колоссус Лемон Шейдс</t>
  </si>
  <si>
    <t xml:space="preserve">531</t>
  </si>
  <si>
    <t xml:space="preserve">00-00599818</t>
  </si>
  <si>
    <t xml:space="preserve">Виола виттрока Колоссус Марина</t>
  </si>
  <si>
    <t xml:space="preserve">532</t>
  </si>
  <si>
    <t xml:space="preserve">00-00597893/1</t>
  </si>
  <si>
    <t xml:space="preserve">Виола виттрока Колоссус Неон Виолет</t>
  </si>
  <si>
    <t xml:space="preserve">533</t>
  </si>
  <si>
    <t xml:space="preserve">00-00597895/1</t>
  </si>
  <si>
    <t xml:space="preserve">Виола виттрока Колоссус Океан</t>
  </si>
  <si>
    <t xml:space="preserve">534</t>
  </si>
  <si>
    <t xml:space="preserve">00-00597896/1</t>
  </si>
  <si>
    <t xml:space="preserve">Виола виттрока Колоссус Пурпл виз Блотч</t>
  </si>
  <si>
    <t xml:space="preserve">535</t>
  </si>
  <si>
    <t xml:space="preserve">00-00597897/1</t>
  </si>
  <si>
    <t xml:space="preserve">Виола виттрока Колоссус Пюр Голден Еллоу</t>
  </si>
  <si>
    <t xml:space="preserve">536</t>
  </si>
  <si>
    <t xml:space="preserve">00-00597899/1</t>
  </si>
  <si>
    <t xml:space="preserve">Виола виттрока Колоссус Роуз виз Блотч</t>
  </si>
  <si>
    <t xml:space="preserve">537</t>
  </si>
  <si>
    <t xml:space="preserve">00-00597900/1</t>
  </si>
  <si>
    <t xml:space="preserve">Виола виттрока Колоссус Роуз Сюрприз</t>
  </si>
  <si>
    <t xml:space="preserve">538</t>
  </si>
  <si>
    <t xml:space="preserve">00-00597901/1</t>
  </si>
  <si>
    <t xml:space="preserve">Виола виттрока Колоссус Триколор</t>
  </si>
  <si>
    <t xml:space="preserve">539</t>
  </si>
  <si>
    <t xml:space="preserve">00-00599819</t>
  </si>
  <si>
    <t xml:space="preserve">Виола виттрока Колоссус Тру Блю</t>
  </si>
  <si>
    <t xml:space="preserve">виттрока Мамонт (Mammoth)</t>
  </si>
  <si>
    <t xml:space="preserve">540</t>
  </si>
  <si>
    <t xml:space="preserve">00-00598619/1</t>
  </si>
  <si>
    <t xml:space="preserve">Виола виттрока Мамонт Биг Ред</t>
  </si>
  <si>
    <t xml:space="preserve">4 500,00</t>
  </si>
  <si>
    <t xml:space="preserve">541</t>
  </si>
  <si>
    <t xml:space="preserve">00-00598621/1</t>
  </si>
  <si>
    <t xml:space="preserve">Виола виттрока Мамонт Вайт Хот</t>
  </si>
  <si>
    <t xml:space="preserve">542</t>
  </si>
  <si>
    <t xml:space="preserve">00-00598622/1</t>
  </si>
  <si>
    <t xml:space="preserve">Виола виттрока Мамонт Вива Ла Виолет</t>
  </si>
  <si>
    <t xml:space="preserve">543</t>
  </si>
  <si>
    <t xml:space="preserve">00-00598624/1</t>
  </si>
  <si>
    <t xml:space="preserve">Виола виттрока Мамонт Дип Блю Даззл</t>
  </si>
  <si>
    <t xml:space="preserve">544</t>
  </si>
  <si>
    <t xml:space="preserve">00-00598631/1</t>
  </si>
  <si>
    <t xml:space="preserve">Виола виттрока Мамонт Рокки Роуз</t>
  </si>
  <si>
    <t xml:space="preserve">545</t>
  </si>
  <si>
    <t xml:space="preserve">00-00598632/1</t>
  </si>
  <si>
    <t xml:space="preserve">Виола виттрока Мамонт Сангрия Пунш</t>
  </si>
  <si>
    <t xml:space="preserve">виттрока Матрикс (Matrix)</t>
  </si>
  <si>
    <t xml:space="preserve">546</t>
  </si>
  <si>
    <t xml:space="preserve">00-00594535/1</t>
  </si>
  <si>
    <t xml:space="preserve">Виола виттрока Матрикс Биконсфилд</t>
  </si>
  <si>
    <t xml:space="preserve">3 800,00</t>
  </si>
  <si>
    <t xml:space="preserve">547</t>
  </si>
  <si>
    <t xml:space="preserve">01-00592543/2</t>
  </si>
  <si>
    <t xml:space="preserve">Виола виттрока Матрикс Блю Блотч</t>
  </si>
  <si>
    <t xml:space="preserve">250 штук</t>
  </si>
  <si>
    <t xml:space="preserve">450,00</t>
  </si>
  <si>
    <t xml:space="preserve">548</t>
  </si>
  <si>
    <t xml:space="preserve">01-00592543/1</t>
  </si>
  <si>
    <t xml:space="preserve">549</t>
  </si>
  <si>
    <t xml:space="preserve">00-00599801</t>
  </si>
  <si>
    <t xml:space="preserve">Виола виттрока Матрикс Блю Дип Блотч</t>
  </si>
  <si>
    <t xml:space="preserve">550</t>
  </si>
  <si>
    <t xml:space="preserve">00-00594537/1</t>
  </si>
  <si>
    <t xml:space="preserve">Виола виттрока Матрикс Вайт</t>
  </si>
  <si>
    <t xml:space="preserve">551</t>
  </si>
  <si>
    <t xml:space="preserve">01-00592552/4</t>
  </si>
  <si>
    <t xml:space="preserve">Виола виттрока Матрикс Вайт Блотч</t>
  </si>
  <si>
    <t xml:space="preserve">552</t>
  </si>
  <si>
    <t xml:space="preserve">01-00592552/1</t>
  </si>
  <si>
    <t xml:space="preserve">553</t>
  </si>
  <si>
    <t xml:space="preserve">00-00594538/1</t>
  </si>
  <si>
    <t xml:space="preserve">Виола виттрока Матрикс Деним</t>
  </si>
  <si>
    <t xml:space="preserve">554</t>
  </si>
  <si>
    <t xml:space="preserve">01-00592553/1</t>
  </si>
  <si>
    <t xml:space="preserve">Виола виттрока Матрикс Еллоу</t>
  </si>
  <si>
    <t xml:space="preserve">555</t>
  </si>
  <si>
    <t xml:space="preserve">01-00592554/1</t>
  </si>
  <si>
    <t xml:space="preserve">Виола виттрока Матрикс Еллоу Блотч</t>
  </si>
  <si>
    <t xml:space="preserve">556</t>
  </si>
  <si>
    <t xml:space="preserve">ЦБ-00000123/1</t>
  </si>
  <si>
    <t xml:space="preserve">Виола виттрока Матрикс Еллоу Пурпл Винг</t>
  </si>
  <si>
    <t xml:space="preserve">557</t>
  </si>
  <si>
    <t xml:space="preserve">00-00597717/1</t>
  </si>
  <si>
    <t xml:space="preserve">Виола виттрока Матрикс Лавендер Шейдс</t>
  </si>
  <si>
    <t xml:space="preserve">558</t>
  </si>
  <si>
    <t xml:space="preserve">00-00597716/1</t>
  </si>
  <si>
    <t xml:space="preserve">Виола виттрока Матрикс Лайт Блю</t>
  </si>
  <si>
    <t xml:space="preserve">559</t>
  </si>
  <si>
    <t xml:space="preserve">01-00592544/1</t>
  </si>
  <si>
    <t xml:space="preserve">Виола виттрока Матрикс Миднайт Глоу</t>
  </si>
  <si>
    <t xml:space="preserve">560</t>
  </si>
  <si>
    <t xml:space="preserve">00-00594534/1</t>
  </si>
  <si>
    <t xml:space="preserve">Виола виттрока Матрикс Микс</t>
  </si>
  <si>
    <t xml:space="preserve">561</t>
  </si>
  <si>
    <t xml:space="preserve">00-00594536/1</t>
  </si>
  <si>
    <t xml:space="preserve">Виола виттрока Матрикс Микс Блотч</t>
  </si>
  <si>
    <t xml:space="preserve">562</t>
  </si>
  <si>
    <t xml:space="preserve">01-00592545/1</t>
  </si>
  <si>
    <t xml:space="preserve">Виола виттрока Матрикс Морфеус</t>
  </si>
  <si>
    <t xml:space="preserve">563</t>
  </si>
  <si>
    <t xml:space="preserve">00-00594539/3</t>
  </si>
  <si>
    <t xml:space="preserve">Виола виттрока Матрикс Океан</t>
  </si>
  <si>
    <t xml:space="preserve">564</t>
  </si>
  <si>
    <t xml:space="preserve">00-00594539/1</t>
  </si>
  <si>
    <t xml:space="preserve">565</t>
  </si>
  <si>
    <t xml:space="preserve">00-00598537/1</t>
  </si>
  <si>
    <t xml:space="preserve">Виола виттрока Матрикс Оранж</t>
  </si>
  <si>
    <t xml:space="preserve">566</t>
  </si>
  <si>
    <t xml:space="preserve">00-00598538/1</t>
  </si>
  <si>
    <t xml:space="preserve">Виола виттрока Матрикс Примроуз</t>
  </si>
  <si>
    <t xml:space="preserve">567</t>
  </si>
  <si>
    <t xml:space="preserve">01-00592546/1</t>
  </si>
  <si>
    <t xml:space="preserve">Виола виттрока Матрикс Пурпл</t>
  </si>
  <si>
    <t xml:space="preserve">568</t>
  </si>
  <si>
    <t xml:space="preserve">01-00592547/4</t>
  </si>
  <si>
    <t xml:space="preserve">Виола виттрока Матрикс Ред Блотч</t>
  </si>
  <si>
    <t xml:space="preserve">569</t>
  </si>
  <si>
    <t xml:space="preserve">01-00592547/1</t>
  </si>
  <si>
    <t xml:space="preserve">570</t>
  </si>
  <si>
    <t xml:space="preserve">01-00592548/1</t>
  </si>
  <si>
    <t xml:space="preserve">Виола виттрока Матрикс Ред Винг</t>
  </si>
  <si>
    <t xml:space="preserve">571</t>
  </si>
  <si>
    <t xml:space="preserve">01-00592549/1</t>
  </si>
  <si>
    <t xml:space="preserve">Виола виттрока Матрикс Роуз</t>
  </si>
  <si>
    <t xml:space="preserve">572</t>
  </si>
  <si>
    <t xml:space="preserve">01-00592550/1</t>
  </si>
  <si>
    <t xml:space="preserve">Виола виттрока Матрикс Роуз Блотч</t>
  </si>
  <si>
    <t xml:space="preserve">573</t>
  </si>
  <si>
    <t xml:space="preserve">01-00592942/3</t>
  </si>
  <si>
    <t xml:space="preserve">Виола виттрока Матрикс Роуз Винг</t>
  </si>
  <si>
    <t xml:space="preserve">574</t>
  </si>
  <si>
    <t xml:space="preserve">01-00592942/1</t>
  </si>
  <si>
    <t xml:space="preserve">575</t>
  </si>
  <si>
    <t xml:space="preserve">00-00594540/1</t>
  </si>
  <si>
    <t xml:space="preserve">Виола виттрока Матрикс Санрайз</t>
  </si>
  <si>
    <t xml:space="preserve">576</t>
  </si>
  <si>
    <t xml:space="preserve">00-00594541/1</t>
  </si>
  <si>
    <t xml:space="preserve">Виола виттрока Матрикс Солар Флэр</t>
  </si>
  <si>
    <t xml:space="preserve">577</t>
  </si>
  <si>
    <t xml:space="preserve">01-00592551/1</t>
  </si>
  <si>
    <t xml:space="preserve">Виола виттрока Матрикс Тру Блю</t>
  </si>
  <si>
    <t xml:space="preserve">578</t>
  </si>
  <si>
    <t xml:space="preserve">00-00597718/1</t>
  </si>
  <si>
    <t xml:space="preserve">Виола виттрока Матрикс Цитрус Микс</t>
  </si>
  <si>
    <t xml:space="preserve">виттрока Селло (Cello)</t>
  </si>
  <si>
    <t xml:space="preserve">579</t>
  </si>
  <si>
    <t xml:space="preserve">00-00598491/1</t>
  </si>
  <si>
    <t xml:space="preserve">Виола виттрока Селло Антик Шейдс</t>
  </si>
  <si>
    <t xml:space="preserve">580</t>
  </si>
  <si>
    <t xml:space="preserve">00-00598492/1</t>
  </si>
  <si>
    <t xml:space="preserve">Виола виттрока Селло Биконсфилд</t>
  </si>
  <si>
    <t xml:space="preserve">581</t>
  </si>
  <si>
    <t xml:space="preserve">00-00598493/1</t>
  </si>
  <si>
    <t xml:space="preserve">Виола виттрока Селло Блю Блотч</t>
  </si>
  <si>
    <t xml:space="preserve">582</t>
  </si>
  <si>
    <t xml:space="preserve">00-00598494/1</t>
  </si>
  <si>
    <t xml:space="preserve">Виола виттрока Селло Вайт</t>
  </si>
  <si>
    <t xml:space="preserve">583</t>
  </si>
  <si>
    <t xml:space="preserve">00-00598495/1</t>
  </si>
  <si>
    <t xml:space="preserve">Виола виттрока Селло Вайт Блотч</t>
  </si>
  <si>
    <t xml:space="preserve">584</t>
  </si>
  <si>
    <t xml:space="preserve">00-00598496/1</t>
  </si>
  <si>
    <t xml:space="preserve">Виола виттрока Селло Вайт Роуз Винг</t>
  </si>
  <si>
    <t xml:space="preserve">585</t>
  </si>
  <si>
    <t xml:space="preserve">00-00598511/1</t>
  </si>
  <si>
    <t xml:space="preserve">Виола виттрока Селло Дип Оранж</t>
  </si>
  <si>
    <t xml:space="preserve">586</t>
  </si>
  <si>
    <t xml:space="preserve">00-00598500/1</t>
  </si>
  <si>
    <t xml:space="preserve">Виола виттрока Селло Еллоу</t>
  </si>
  <si>
    <t xml:space="preserve">587</t>
  </si>
  <si>
    <t xml:space="preserve">00-00598501/1</t>
  </si>
  <si>
    <t xml:space="preserve">Виола виттрока Селло Еллоу Блотч</t>
  </si>
  <si>
    <t xml:space="preserve">588</t>
  </si>
  <si>
    <t xml:space="preserve">00-00598502/1</t>
  </si>
  <si>
    <t xml:space="preserve">Виола виттрока Селло Еллоу Пурпл Винг</t>
  </si>
  <si>
    <t xml:space="preserve">589</t>
  </si>
  <si>
    <t xml:space="preserve">00-00598504/1</t>
  </si>
  <si>
    <t xml:space="preserve">Виола виттрока Селло Лемон Еллоу</t>
  </si>
  <si>
    <t xml:space="preserve">590</t>
  </si>
  <si>
    <t xml:space="preserve">00-00598505/1</t>
  </si>
  <si>
    <t xml:space="preserve">Виола виттрока Селло Марина</t>
  </si>
  <si>
    <t xml:space="preserve">591</t>
  </si>
  <si>
    <t xml:space="preserve">00-00598506/1</t>
  </si>
  <si>
    <t xml:space="preserve">Виола виттрока Селло Мид Блю</t>
  </si>
  <si>
    <t xml:space="preserve">592</t>
  </si>
  <si>
    <t xml:space="preserve">00-00598507/1</t>
  </si>
  <si>
    <t xml:space="preserve">Виола виттрока Селло Океан</t>
  </si>
  <si>
    <t xml:space="preserve">593</t>
  </si>
  <si>
    <t xml:space="preserve">00-00598508/1</t>
  </si>
  <si>
    <t xml:space="preserve">Виола виттрока Селло Пинк Шейдс Блотч</t>
  </si>
  <si>
    <t xml:space="preserve">594</t>
  </si>
  <si>
    <t xml:space="preserve">00-00598509/1</t>
  </si>
  <si>
    <t xml:space="preserve">Виола виттрока Селло Примроуз</t>
  </si>
  <si>
    <t xml:space="preserve">595</t>
  </si>
  <si>
    <t xml:space="preserve">00-00598510/1</t>
  </si>
  <si>
    <t xml:space="preserve">Виола виттрока Селло Примроуз Шейдс Блотч</t>
  </si>
  <si>
    <t xml:space="preserve">596</t>
  </si>
  <si>
    <t xml:space="preserve">00-00598514/1</t>
  </si>
  <si>
    <t xml:space="preserve">Виола виттрока Селло Распберри Сюрприз</t>
  </si>
  <si>
    <t xml:space="preserve">597</t>
  </si>
  <si>
    <t xml:space="preserve">00-00598513/1</t>
  </si>
  <si>
    <t xml:space="preserve">Виола виттрока Селло Ред Блотч</t>
  </si>
  <si>
    <t xml:space="preserve">598</t>
  </si>
  <si>
    <t xml:space="preserve">00-00598515/1</t>
  </si>
  <si>
    <t xml:space="preserve">Виола виттрока Селло Роуз Блотч</t>
  </si>
  <si>
    <t xml:space="preserve">599</t>
  </si>
  <si>
    <t xml:space="preserve">00-00598516/1</t>
  </si>
  <si>
    <t xml:space="preserve">Виола виттрока Селло Скарлет</t>
  </si>
  <si>
    <t xml:space="preserve">600</t>
  </si>
  <si>
    <t xml:space="preserve">00-00598517/1</t>
  </si>
  <si>
    <t xml:space="preserve">Виола виттрока Селло Фулл Микс</t>
  </si>
  <si>
    <t xml:space="preserve">виттрока Спринг Матрикс (Spring Matrix)</t>
  </si>
  <si>
    <t xml:space="preserve">601</t>
  </si>
  <si>
    <t xml:space="preserve">01-00592555/1</t>
  </si>
  <si>
    <t xml:space="preserve">Виола виттрока Спринг Матрикс Блю Винг</t>
  </si>
  <si>
    <t xml:space="preserve">виттрока Фино (Fino)</t>
  </si>
  <si>
    <t xml:space="preserve">602</t>
  </si>
  <si>
    <t xml:space="preserve">00-00598633/1</t>
  </si>
  <si>
    <t xml:space="preserve">Виола виттрока Фино Биконсфилд</t>
  </si>
  <si>
    <t xml:space="preserve">603</t>
  </si>
  <si>
    <t xml:space="preserve">00-00598634/1</t>
  </si>
  <si>
    <t xml:space="preserve">Виола виттрока Фино Блю Виз Блотч</t>
  </si>
  <si>
    <t xml:space="preserve">604</t>
  </si>
  <si>
    <t xml:space="preserve">00-00598635/1</t>
  </si>
  <si>
    <t xml:space="preserve">Виола виттрока Фино Вайт Виз Блотч</t>
  </si>
  <si>
    <t xml:space="preserve">605</t>
  </si>
  <si>
    <t xml:space="preserve">00-00598638/1</t>
  </si>
  <si>
    <t xml:space="preserve">Виола виттрока Фино Ванилла Скай</t>
  </si>
  <si>
    <t xml:space="preserve">606</t>
  </si>
  <si>
    <t xml:space="preserve">00-00599808</t>
  </si>
  <si>
    <t xml:space="preserve">Виола виттрока Фино Виолет</t>
  </si>
  <si>
    <t xml:space="preserve">607</t>
  </si>
  <si>
    <t xml:space="preserve">00-00599809</t>
  </si>
  <si>
    <t xml:space="preserve">Виола виттрока Фино Виолет Фейс</t>
  </si>
  <si>
    <t xml:space="preserve">608</t>
  </si>
  <si>
    <t xml:space="preserve">00-00598640/1</t>
  </si>
  <si>
    <t xml:space="preserve">Виола виттрока Фино Еллоу Виз Блотч</t>
  </si>
  <si>
    <t xml:space="preserve">609</t>
  </si>
  <si>
    <t xml:space="preserve">00-00599820</t>
  </si>
  <si>
    <t xml:space="preserve">Виола виттрока Фино Еллоу Виз Ред Винг</t>
  </si>
  <si>
    <t xml:space="preserve">610</t>
  </si>
  <si>
    <t xml:space="preserve">00-00598641/1</t>
  </si>
  <si>
    <t xml:space="preserve">Виола виттрока Фино Клиа Вайт</t>
  </si>
  <si>
    <t xml:space="preserve">611</t>
  </si>
  <si>
    <t xml:space="preserve">00-00598644/1</t>
  </si>
  <si>
    <t xml:space="preserve">Виола виттрока Фино Клиа Еллоу</t>
  </si>
  <si>
    <t xml:space="preserve">612</t>
  </si>
  <si>
    <t xml:space="preserve">00-00598645/1</t>
  </si>
  <si>
    <t xml:space="preserve">Виола виттрока Фино Клиа Оранж</t>
  </si>
  <si>
    <t xml:space="preserve">613</t>
  </si>
  <si>
    <t xml:space="preserve">00-00599806</t>
  </si>
  <si>
    <t xml:space="preserve">Виола виттрока Фино Лайт Блю</t>
  </si>
  <si>
    <t xml:space="preserve">614</t>
  </si>
  <si>
    <t xml:space="preserve">00-00598646/1</t>
  </si>
  <si>
    <t xml:space="preserve">Виола виттрока Фино Микс</t>
  </si>
  <si>
    <t xml:space="preserve">615</t>
  </si>
  <si>
    <t xml:space="preserve">00-00598647/1</t>
  </si>
  <si>
    <t xml:space="preserve">Виола виттрока Фино Оранж Виз Блотч</t>
  </si>
  <si>
    <t xml:space="preserve">616</t>
  </si>
  <si>
    <t xml:space="preserve">00-00599807</t>
  </si>
  <si>
    <t xml:space="preserve">Виола виттрока Фино Пюр Блю</t>
  </si>
  <si>
    <t xml:space="preserve">617</t>
  </si>
  <si>
    <t xml:space="preserve">00-00598648/1</t>
  </si>
  <si>
    <t xml:space="preserve">Виола виттрока Фино Ред Виз Блотч</t>
  </si>
  <si>
    <t xml:space="preserve">618</t>
  </si>
  <si>
    <t xml:space="preserve">00-00598649/1</t>
  </si>
  <si>
    <t xml:space="preserve">Виола виттрока Фино Роуз Виз Блотч</t>
  </si>
  <si>
    <t xml:space="preserve">виттрока Фрифолл (Freefall)</t>
  </si>
  <si>
    <t xml:space="preserve">619</t>
  </si>
  <si>
    <t xml:space="preserve">00-00599373/1</t>
  </si>
  <si>
    <t xml:space="preserve">Виола виттрока Фрифолл Вайт</t>
  </si>
  <si>
    <t xml:space="preserve">3 400,00</t>
  </si>
  <si>
    <t xml:space="preserve">620</t>
  </si>
  <si>
    <t xml:space="preserve">00-00599374/1</t>
  </si>
  <si>
    <t xml:space="preserve">Виола виттрока Фрифолл Вайт Роуз Винг</t>
  </si>
  <si>
    <t xml:space="preserve">621</t>
  </si>
  <si>
    <t xml:space="preserve">00-00599361/1</t>
  </si>
  <si>
    <t xml:space="preserve">Виола виттрока Фрифолл Голден Еллоу</t>
  </si>
  <si>
    <t xml:space="preserve">622</t>
  </si>
  <si>
    <t xml:space="preserve">00-00599360/1</t>
  </si>
  <si>
    <t xml:space="preserve">Виола виттрока Фрифолл Дип Виолет</t>
  </si>
  <si>
    <t xml:space="preserve">623</t>
  </si>
  <si>
    <t xml:space="preserve">00-00599359/1</t>
  </si>
  <si>
    <t xml:space="preserve">Виола виттрока Фрифолл Крем</t>
  </si>
  <si>
    <t xml:space="preserve">624</t>
  </si>
  <si>
    <t xml:space="preserve">00-00599362/1</t>
  </si>
  <si>
    <t xml:space="preserve">Виола виттрока Фрифолл Литтл Фейс Микс</t>
  </si>
  <si>
    <t xml:space="preserve">625</t>
  </si>
  <si>
    <t xml:space="preserve">00-00599363/1</t>
  </si>
  <si>
    <t xml:space="preserve">Виола виттрока Фрифолл Марина</t>
  </si>
  <si>
    <t xml:space="preserve">626</t>
  </si>
  <si>
    <t xml:space="preserve">00-00599364/1</t>
  </si>
  <si>
    <t xml:space="preserve">Виола виттрока Фрифолл Микс</t>
  </si>
  <si>
    <t xml:space="preserve">627</t>
  </si>
  <si>
    <t xml:space="preserve">00-00599366/1</t>
  </si>
  <si>
    <t xml:space="preserve">Виола виттрока Фрифолл Морфо</t>
  </si>
  <si>
    <t xml:space="preserve">628</t>
  </si>
  <si>
    <t xml:space="preserve">00-00599365/1</t>
  </si>
  <si>
    <t xml:space="preserve">Виола виттрока Фрифолл Мунлайт Микс</t>
  </si>
  <si>
    <t xml:space="preserve">629</t>
  </si>
  <si>
    <t xml:space="preserve">00-00599368/1</t>
  </si>
  <si>
    <t xml:space="preserve">Виола виттрока Фрифолл Пурпл Вайт</t>
  </si>
  <si>
    <t xml:space="preserve">630</t>
  </si>
  <si>
    <t xml:space="preserve">00-00599369/1</t>
  </si>
  <si>
    <t xml:space="preserve">Виола виттрока Фрифолл Пурпл Винг</t>
  </si>
  <si>
    <t xml:space="preserve">631</t>
  </si>
  <si>
    <t xml:space="preserve">00-00599371/1</t>
  </si>
  <si>
    <t xml:space="preserve">Виола виттрока Фрифолл Сандаун</t>
  </si>
  <si>
    <t xml:space="preserve">632</t>
  </si>
  <si>
    <t xml:space="preserve">00-00599372/1</t>
  </si>
  <si>
    <t xml:space="preserve">Виола виттрока Фрифолл Тру Блю</t>
  </si>
  <si>
    <t xml:space="preserve">виттрока Экстрада (Xtrada)</t>
  </si>
  <si>
    <t xml:space="preserve">633</t>
  </si>
  <si>
    <t xml:space="preserve">01-00592188/1</t>
  </si>
  <si>
    <t xml:space="preserve">Виола виттрока Экстрада Блю Блотч</t>
  </si>
  <si>
    <t xml:space="preserve">634</t>
  </si>
  <si>
    <t xml:space="preserve">01-00592182/1</t>
  </si>
  <si>
    <t xml:space="preserve">Виола виттрока Экстрада Вайт</t>
  </si>
  <si>
    <t xml:space="preserve">635</t>
  </si>
  <si>
    <t xml:space="preserve">01-00592183/1</t>
  </si>
  <si>
    <t xml:space="preserve">Виола виттрока Экстрада Вайт Блотч</t>
  </si>
  <si>
    <t xml:space="preserve">636</t>
  </si>
  <si>
    <t xml:space="preserve">01-00592189/1</t>
  </si>
  <si>
    <t xml:space="preserve">Виола виттрока Экстрада Виолет Фейс</t>
  </si>
  <si>
    <t xml:space="preserve">637</t>
  </si>
  <si>
    <t xml:space="preserve">01-00592184/1</t>
  </si>
  <si>
    <t xml:space="preserve">Виола виттрока Экстрада Еллоу</t>
  </si>
  <si>
    <t xml:space="preserve">638</t>
  </si>
  <si>
    <t xml:space="preserve">01-00592185/1</t>
  </si>
  <si>
    <t xml:space="preserve">Виола виттрока Экстрада Еллоу Блотч</t>
  </si>
  <si>
    <t xml:space="preserve">639</t>
  </si>
  <si>
    <t xml:space="preserve">00-00598575/1</t>
  </si>
  <si>
    <t xml:space="preserve">Виола Виттрока Экстрада Лемон Блотч</t>
  </si>
  <si>
    <t xml:space="preserve">640</t>
  </si>
  <si>
    <t xml:space="preserve">00-00596116/1</t>
  </si>
  <si>
    <t xml:space="preserve">Виола виттрока Экстрада Лемон Шейдс</t>
  </si>
  <si>
    <t xml:space="preserve">3 100,00</t>
  </si>
  <si>
    <t xml:space="preserve">641</t>
  </si>
  <si>
    <t xml:space="preserve">00-00596117/1</t>
  </si>
  <si>
    <t xml:space="preserve">Виола виттрока Экстрада Мид Блю Блотч</t>
  </si>
  <si>
    <t xml:space="preserve">642</t>
  </si>
  <si>
    <t xml:space="preserve">01-00592186/1</t>
  </si>
  <si>
    <t xml:space="preserve">Виола виттрока Экстрада Пинк Шейдс Блотч</t>
  </si>
  <si>
    <t xml:space="preserve">643</t>
  </si>
  <si>
    <t xml:space="preserve">00-00596118/1</t>
  </si>
  <si>
    <t xml:space="preserve">Виола виттрока Экстрада Пич Шейдс Блотч</t>
  </si>
  <si>
    <t xml:space="preserve">644</t>
  </si>
  <si>
    <t xml:space="preserve">01-00592187/1</t>
  </si>
  <si>
    <t xml:space="preserve">Виола виттрока Экстрада Ред Блотч</t>
  </si>
  <si>
    <t xml:space="preserve">645</t>
  </si>
  <si>
    <t xml:space="preserve">00-00596119/1</t>
  </si>
  <si>
    <t xml:space="preserve">Виола виттрока Экстрада Роуз Шейдс Блотч</t>
  </si>
  <si>
    <t xml:space="preserve">646</t>
  </si>
  <si>
    <t xml:space="preserve">00-00596120/1</t>
  </si>
  <si>
    <t xml:space="preserve">Виола виттрока Экстрада Фулл Микс</t>
  </si>
  <si>
    <t xml:space="preserve">рогатая Бель Визо (Бель Визо)</t>
  </si>
  <si>
    <t xml:space="preserve">647</t>
  </si>
  <si>
    <t xml:space="preserve">00-00599322/1</t>
  </si>
  <si>
    <t xml:space="preserve">Виола рогатая Бель Визо Айс Кул Микс</t>
  </si>
  <si>
    <t xml:space="preserve">648</t>
  </si>
  <si>
    <t xml:space="preserve">00-00599313/1</t>
  </si>
  <si>
    <t xml:space="preserve">Виола рогатая Бель Визо Беби Блю Микс</t>
  </si>
  <si>
    <t xml:space="preserve">649</t>
  </si>
  <si>
    <t xml:space="preserve">00-00599315/1</t>
  </si>
  <si>
    <t xml:space="preserve">Виола рогатая Бель Визо Берри Чизкейк Микс</t>
  </si>
  <si>
    <t xml:space="preserve">650</t>
  </si>
  <si>
    <t xml:space="preserve">00-00599314/1</t>
  </si>
  <si>
    <t xml:space="preserve">Виола рогатая Бель Визо Бикон Флеш</t>
  </si>
  <si>
    <t xml:space="preserve">651</t>
  </si>
  <si>
    <t xml:space="preserve">00-00599316/1</t>
  </si>
  <si>
    <t xml:space="preserve">Виола рогатая Бель Визо Блюберри Крем</t>
  </si>
  <si>
    <t xml:space="preserve">652</t>
  </si>
  <si>
    <t xml:space="preserve">00-00599317/1</t>
  </si>
  <si>
    <t xml:space="preserve">Виола рогатая Бель Визо Блюберри Свирл</t>
  </si>
  <si>
    <t xml:space="preserve">653</t>
  </si>
  <si>
    <t xml:space="preserve">00-00599353/1</t>
  </si>
  <si>
    <t xml:space="preserve">Виола рогатая Бель Визо Вайт Блотч</t>
  </si>
  <si>
    <t xml:space="preserve">654</t>
  </si>
  <si>
    <t xml:space="preserve">00-00599354/1</t>
  </si>
  <si>
    <t xml:space="preserve">Виола рогатая Бель Визо Вайт Джамп Ап</t>
  </si>
  <si>
    <t xml:space="preserve">655</t>
  </si>
  <si>
    <t xml:space="preserve">00-00599352/1</t>
  </si>
  <si>
    <t xml:space="preserve">Виола рогатая Бель Визо Веджвуд</t>
  </si>
  <si>
    <t xml:space="preserve">656</t>
  </si>
  <si>
    <t xml:space="preserve">00-00599348/1</t>
  </si>
  <si>
    <t xml:space="preserve">Виола рогатая Бель Визо Викториана</t>
  </si>
  <si>
    <t xml:space="preserve">657</t>
  </si>
  <si>
    <t xml:space="preserve">00-00599349/1</t>
  </si>
  <si>
    <t xml:space="preserve">Виола рогатая Бель Визо Викториана Блотч</t>
  </si>
  <si>
    <t xml:space="preserve">658</t>
  </si>
  <si>
    <t xml:space="preserve">00-00599350/1</t>
  </si>
  <si>
    <t xml:space="preserve">Виола рогатая Бель Визо Виолет</t>
  </si>
  <si>
    <t xml:space="preserve">659</t>
  </si>
  <si>
    <t xml:space="preserve">00-00599351/1</t>
  </si>
  <si>
    <t xml:space="preserve">Виола рогатая Бель Визо Виолет Бикон</t>
  </si>
  <si>
    <t xml:space="preserve">660</t>
  </si>
  <si>
    <t xml:space="preserve">00-00599323/1</t>
  </si>
  <si>
    <t xml:space="preserve">Виола рогатая Бель Визо Джамп Ап Микс</t>
  </si>
  <si>
    <t xml:space="preserve">661</t>
  </si>
  <si>
    <t xml:space="preserve">00-00599320/1</t>
  </si>
  <si>
    <t xml:space="preserve">Виола рогатая Бель Визо Дип Блю</t>
  </si>
  <si>
    <t xml:space="preserve">662</t>
  </si>
  <si>
    <t xml:space="preserve">00-00599355/1</t>
  </si>
  <si>
    <t xml:space="preserve">Виола рогатая Бель Визо Еллоу</t>
  </si>
  <si>
    <t xml:space="preserve">663</t>
  </si>
  <si>
    <t xml:space="preserve">00-00599356/1</t>
  </si>
  <si>
    <t xml:space="preserve">Виола рогатая Бель Визо Еллоу Блотч</t>
  </si>
  <si>
    <t xml:space="preserve">664</t>
  </si>
  <si>
    <t xml:space="preserve">00-00599357/1</t>
  </si>
  <si>
    <t xml:space="preserve">Виола рогатая Бель Визо Еллоу Джамп Ап</t>
  </si>
  <si>
    <t xml:space="preserve">665</t>
  </si>
  <si>
    <t xml:space="preserve">00-00599319/1</t>
  </si>
  <si>
    <t xml:space="preserve">Виола рогатая Бель Визо Крем</t>
  </si>
  <si>
    <t xml:space="preserve">666</t>
  </si>
  <si>
    <t xml:space="preserve">00-00599324/1</t>
  </si>
  <si>
    <t xml:space="preserve">Виола рогатая Бель Визо Лавендер Бикон</t>
  </si>
  <si>
    <t xml:space="preserve">667</t>
  </si>
  <si>
    <t xml:space="preserve">00-00599325/1</t>
  </si>
  <si>
    <t xml:space="preserve">Виола рогатая Бель Визо Лемон Джамп Ап</t>
  </si>
  <si>
    <t xml:space="preserve">668</t>
  </si>
  <si>
    <t xml:space="preserve">00-00599327/1</t>
  </si>
  <si>
    <t xml:space="preserve">Виола рогатая Бель Визо Лилак Винг</t>
  </si>
  <si>
    <t xml:space="preserve">669</t>
  </si>
  <si>
    <t xml:space="preserve">00-00599328/1</t>
  </si>
  <si>
    <t xml:space="preserve">Виола рогатая Бель Визо Маргарита</t>
  </si>
  <si>
    <t xml:space="preserve">670</t>
  </si>
  <si>
    <t xml:space="preserve">00-00599329/1</t>
  </si>
  <si>
    <t xml:space="preserve">Виола рогатая Бель Визо Марина</t>
  </si>
  <si>
    <t xml:space="preserve">671</t>
  </si>
  <si>
    <t xml:space="preserve">00-00599330/1</t>
  </si>
  <si>
    <t xml:space="preserve">Виола рогатая Бель Визо Марина Санрайз</t>
  </si>
  <si>
    <t xml:space="preserve">672</t>
  </si>
  <si>
    <t xml:space="preserve">00-00599331/1</t>
  </si>
  <si>
    <t xml:space="preserve">Виола рогатая Бель Визо Микс</t>
  </si>
  <si>
    <t xml:space="preserve">673</t>
  </si>
  <si>
    <t xml:space="preserve">00-00599332/1</t>
  </si>
  <si>
    <t xml:space="preserve">Виола рогатая Бель Визо Морфо</t>
  </si>
  <si>
    <t xml:space="preserve">674</t>
  </si>
  <si>
    <t xml:space="preserve">00-00599333/1</t>
  </si>
  <si>
    <t xml:space="preserve">Виола рогатая Бель Визо Оранж Джамп Ап</t>
  </si>
  <si>
    <t xml:space="preserve">675</t>
  </si>
  <si>
    <t xml:space="preserve">00-00599334/1</t>
  </si>
  <si>
    <t xml:space="preserve">Виола рогатая Бель Визо Падпараджа</t>
  </si>
  <si>
    <t xml:space="preserve">676</t>
  </si>
  <si>
    <t xml:space="preserve">00-00599335/1</t>
  </si>
  <si>
    <t xml:space="preserve">Виола рогатая Бель Визо Пайнэппл Краш</t>
  </si>
  <si>
    <t xml:space="preserve">677</t>
  </si>
  <si>
    <t xml:space="preserve">00-00599336/1</t>
  </si>
  <si>
    <t xml:space="preserve">Виола рогатая Бель Визо Претти Ин Пинк Микс</t>
  </si>
  <si>
    <t xml:space="preserve">678</t>
  </si>
  <si>
    <t xml:space="preserve">00-00599337/1</t>
  </si>
  <si>
    <t xml:space="preserve">Виола рогатая Бель Визо Примроуз</t>
  </si>
  <si>
    <t xml:space="preserve">679</t>
  </si>
  <si>
    <t xml:space="preserve">00-00599339/1</t>
  </si>
  <si>
    <t xml:space="preserve">Виола рогатая Бель Визо Пурпл</t>
  </si>
  <si>
    <t xml:space="preserve">680</t>
  </si>
  <si>
    <t xml:space="preserve">00-00599340/1</t>
  </si>
  <si>
    <t xml:space="preserve">Виола рогатая Бель Визо Пурпл Вайт Фейс</t>
  </si>
  <si>
    <t xml:space="preserve">681</t>
  </si>
  <si>
    <t xml:space="preserve">00-00599341/1</t>
  </si>
  <si>
    <t xml:space="preserve">Виола рогатая Бель Визо Пурпл Винг</t>
  </si>
  <si>
    <t xml:space="preserve">682</t>
  </si>
  <si>
    <t xml:space="preserve">00-00599338/1</t>
  </si>
  <si>
    <t xml:space="preserve">Виола рогатая Бель Визо Пюр Вайт</t>
  </si>
  <si>
    <t xml:space="preserve">683</t>
  </si>
  <si>
    <t xml:space="preserve">00-00599342/1</t>
  </si>
  <si>
    <t xml:space="preserve">Виола рогатая Бель Визо Ред Винг</t>
  </si>
  <si>
    <t xml:space="preserve">684</t>
  </si>
  <si>
    <t xml:space="preserve">00-00599343/1</t>
  </si>
  <si>
    <t xml:space="preserve">Виола рогатая Бель Визо Роуз Блотч</t>
  </si>
  <si>
    <t xml:space="preserve">685</t>
  </si>
  <si>
    <t xml:space="preserve">00-00599344/1</t>
  </si>
  <si>
    <t xml:space="preserve">Виола рогатая Бель Визо Роуз Голд</t>
  </si>
  <si>
    <t xml:space="preserve">686</t>
  </si>
  <si>
    <t xml:space="preserve">00-00599345/1</t>
  </si>
  <si>
    <t xml:space="preserve">Виола рогатая Бель Визо Софт Пинк</t>
  </si>
  <si>
    <t xml:space="preserve">687</t>
  </si>
  <si>
    <t xml:space="preserve">00-00599346/1</t>
  </si>
  <si>
    <t xml:space="preserve">Виола рогатая Бель Визо Тру Блю</t>
  </si>
  <si>
    <t xml:space="preserve">688</t>
  </si>
  <si>
    <t xml:space="preserve">00-00599347/1</t>
  </si>
  <si>
    <t xml:space="preserve">Виола рогатая Бель Визо Тру Блю Блотч</t>
  </si>
  <si>
    <t xml:space="preserve">689</t>
  </si>
  <si>
    <t xml:space="preserve">00-00599358/1</t>
  </si>
  <si>
    <t xml:space="preserve">Виола рогатая Бель Визо УТТ</t>
  </si>
  <si>
    <t xml:space="preserve">690</t>
  </si>
  <si>
    <t xml:space="preserve">00-00599318/1</t>
  </si>
  <si>
    <t xml:space="preserve">Виола рогатая Бель Визо Цитрус Микс</t>
  </si>
  <si>
    <t xml:space="preserve">рогатая Дельтини (Deltini)</t>
  </si>
  <si>
    <t xml:space="preserve">691</t>
  </si>
  <si>
    <t xml:space="preserve">00-00599326/1</t>
  </si>
  <si>
    <t xml:space="preserve">Виола рогатая Дельтини Блю</t>
  </si>
  <si>
    <t xml:space="preserve">692</t>
  </si>
  <si>
    <t xml:space="preserve">00-00599475/1</t>
  </si>
  <si>
    <t xml:space="preserve">Виола рогатая Дельтини Блю Пурпл Винг</t>
  </si>
  <si>
    <t xml:space="preserve">693</t>
  </si>
  <si>
    <t xml:space="preserve">00-00599486/1</t>
  </si>
  <si>
    <t xml:space="preserve">Виола рогатая Дельтини Вайт</t>
  </si>
  <si>
    <t xml:space="preserve">694</t>
  </si>
  <si>
    <t xml:space="preserve">00-00599483/1</t>
  </si>
  <si>
    <t xml:space="preserve">Виола рогатая Дельтини Виолет</t>
  </si>
  <si>
    <t xml:space="preserve">695</t>
  </si>
  <si>
    <t xml:space="preserve">00-00599484/1</t>
  </si>
  <si>
    <t xml:space="preserve">Виола рогатая Дельтини Виолет Блю</t>
  </si>
  <si>
    <t xml:space="preserve">696</t>
  </si>
  <si>
    <t xml:space="preserve">00-00599485/1</t>
  </si>
  <si>
    <t xml:space="preserve">Виола рогатая Дельтини Виолет Фейс</t>
  </si>
  <si>
    <t xml:space="preserve">697</t>
  </si>
  <si>
    <t xml:space="preserve">00-00598650/1</t>
  </si>
  <si>
    <t xml:space="preserve">Виола рогатая Дельтини Еллоу</t>
  </si>
  <si>
    <t xml:space="preserve">698</t>
  </si>
  <si>
    <t xml:space="preserve">00-00599488/1</t>
  </si>
  <si>
    <t xml:space="preserve">Виола рогатая Дельтини Еллоу Джамп Ап</t>
  </si>
  <si>
    <t xml:space="preserve">699</t>
  </si>
  <si>
    <t xml:space="preserve">00-00599487/1</t>
  </si>
  <si>
    <t xml:space="preserve">Виола рогатая Дельтини Еллоу Энд Пурпл</t>
  </si>
  <si>
    <t xml:space="preserve">700</t>
  </si>
  <si>
    <t xml:space="preserve">00-00599476/1</t>
  </si>
  <si>
    <t xml:space="preserve">Виола рогатая Дельтини Копперфильд</t>
  </si>
  <si>
    <t xml:space="preserve">701</t>
  </si>
  <si>
    <t xml:space="preserve">00-00599477/1</t>
  </si>
  <si>
    <t xml:space="preserve">Виола рогатая Дельтини Кьюти</t>
  </si>
  <si>
    <t xml:space="preserve">702</t>
  </si>
  <si>
    <t xml:space="preserve">00-00599479/1</t>
  </si>
  <si>
    <t xml:space="preserve">Виола рогатая Дельтини Лавендер Пинк Фейс</t>
  </si>
  <si>
    <t xml:space="preserve">703</t>
  </si>
  <si>
    <t xml:space="preserve">00-00599481/1</t>
  </si>
  <si>
    <t xml:space="preserve">Виола рогатая Дельтини Пурпл Виз Голден Центр</t>
  </si>
  <si>
    <t xml:space="preserve">704</t>
  </si>
  <si>
    <t xml:space="preserve">00-00599478/1</t>
  </si>
  <si>
    <t xml:space="preserve">Виола рогатая Дельтини Ханиби</t>
  </si>
  <si>
    <t xml:space="preserve">рогатая Квиктайм (Quicktime)</t>
  </si>
  <si>
    <t xml:space="preserve">705</t>
  </si>
  <si>
    <t xml:space="preserve">00-00597730/1</t>
  </si>
  <si>
    <t xml:space="preserve">Виола рогатая Квиктайм Блю</t>
  </si>
  <si>
    <t xml:space="preserve">706</t>
  </si>
  <si>
    <t xml:space="preserve">00-00597731/1</t>
  </si>
  <si>
    <t xml:space="preserve">Виола рогатая Квиктайм Блю Пурпл Джамп Ап</t>
  </si>
  <si>
    <t xml:space="preserve">707</t>
  </si>
  <si>
    <t xml:space="preserve">00-00597732/1</t>
  </si>
  <si>
    <t xml:space="preserve">Виола рогатая Квиктайм Вайт Блотч</t>
  </si>
  <si>
    <t xml:space="preserve">708</t>
  </si>
  <si>
    <t xml:space="preserve">00-00597733/1</t>
  </si>
  <si>
    <t xml:space="preserve">Виола рогатая Квиктайм Еллоу Блотч</t>
  </si>
  <si>
    <t xml:space="preserve">709</t>
  </si>
  <si>
    <t xml:space="preserve">00-00597736/1</t>
  </si>
  <si>
    <t xml:space="preserve">Виола рогатая Квиктайм Лемон Джамп Ап</t>
  </si>
  <si>
    <t xml:space="preserve">710</t>
  </si>
  <si>
    <t xml:space="preserve">00-00597737/1</t>
  </si>
  <si>
    <t xml:space="preserve">Виола рогатая Квиктайм Мики</t>
  </si>
  <si>
    <t xml:space="preserve">рогатая Пенни (Penny)</t>
  </si>
  <si>
    <t xml:space="preserve">711</t>
  </si>
  <si>
    <t xml:space="preserve">00-00598651/1</t>
  </si>
  <si>
    <t xml:space="preserve">Виола рогатая Пенни Биконсфилд</t>
  </si>
  <si>
    <t xml:space="preserve">712</t>
  </si>
  <si>
    <t xml:space="preserve">00-00598652/1</t>
  </si>
  <si>
    <t xml:space="preserve">Виола рогатая Пенни Блэк</t>
  </si>
  <si>
    <t xml:space="preserve">713</t>
  </si>
  <si>
    <t xml:space="preserve">00-00599821</t>
  </si>
  <si>
    <t xml:space="preserve">Виола рогатая Пенни Вайт</t>
  </si>
  <si>
    <t xml:space="preserve">714</t>
  </si>
  <si>
    <t xml:space="preserve">00-00598655/1</t>
  </si>
  <si>
    <t xml:space="preserve">Виола рогатая Пенни Вайт Джамп Ап</t>
  </si>
  <si>
    <t xml:space="preserve">715</t>
  </si>
  <si>
    <t xml:space="preserve">00-00598656/1</t>
  </si>
  <si>
    <t xml:space="preserve">Виола рогатая Пенни Виолет</t>
  </si>
  <si>
    <t xml:space="preserve">716</t>
  </si>
  <si>
    <t xml:space="preserve">00-00598657/1</t>
  </si>
  <si>
    <t xml:space="preserve">Виола рогатая Пенни Виолет Тайгер Фейс</t>
  </si>
  <si>
    <t xml:space="preserve">717</t>
  </si>
  <si>
    <t xml:space="preserve">00-00598661/1</t>
  </si>
  <si>
    <t xml:space="preserve">Виола рогатая Пенни Еллоу Блотч</t>
  </si>
  <si>
    <t xml:space="preserve">718</t>
  </si>
  <si>
    <t xml:space="preserve">00-00599823</t>
  </si>
  <si>
    <t xml:space="preserve">Виола рогатая Пенни Еллоу Джамп Ап</t>
  </si>
  <si>
    <t xml:space="preserve">719</t>
  </si>
  <si>
    <t xml:space="preserve">00-00598673/1</t>
  </si>
  <si>
    <t xml:space="preserve">Виола рогатая Пенни Лейн Микс</t>
  </si>
  <si>
    <t xml:space="preserve">720</t>
  </si>
  <si>
    <t xml:space="preserve">00-00598674/1</t>
  </si>
  <si>
    <t xml:space="preserve">Виола рогатая Пенни Марина</t>
  </si>
  <si>
    <t xml:space="preserve">721</t>
  </si>
  <si>
    <t xml:space="preserve">00-00598675/1</t>
  </si>
  <si>
    <t xml:space="preserve">Виола рогатая Пенни Микки</t>
  </si>
  <si>
    <t xml:space="preserve">722</t>
  </si>
  <si>
    <t xml:space="preserve">00-00598676/1</t>
  </si>
  <si>
    <t xml:space="preserve">Виола рогатая Пенни Оранж</t>
  </si>
  <si>
    <t xml:space="preserve">723</t>
  </si>
  <si>
    <t xml:space="preserve">00-00598677/1</t>
  </si>
  <si>
    <t xml:space="preserve">Виола рогатая Пенни Оранж Джамп Ап</t>
  </si>
  <si>
    <t xml:space="preserve">724</t>
  </si>
  <si>
    <t xml:space="preserve">00-00598678/1</t>
  </si>
  <si>
    <t xml:space="preserve">Виола рогатая Пенни Пич Джамп Ап</t>
  </si>
  <si>
    <t xml:space="preserve">725</t>
  </si>
  <si>
    <t xml:space="preserve">00-00598679/1</t>
  </si>
  <si>
    <t xml:space="preserve">Виола рогатая Пенни Примроуз Биколор</t>
  </si>
  <si>
    <t xml:space="preserve">726</t>
  </si>
  <si>
    <t xml:space="preserve">00-00599824</t>
  </si>
  <si>
    <t xml:space="preserve">Виола рогатая Пенни Примроуз Пикоти</t>
  </si>
  <si>
    <t xml:space="preserve">727</t>
  </si>
  <si>
    <t xml:space="preserve">00-00598680/1</t>
  </si>
  <si>
    <t xml:space="preserve">Виола рогатая Пенни Пурпл Пикоти</t>
  </si>
  <si>
    <t xml:space="preserve">728</t>
  </si>
  <si>
    <t xml:space="preserve">00-00598681/1</t>
  </si>
  <si>
    <t xml:space="preserve">Виола рогатая Пенни Ред Блотч</t>
  </si>
  <si>
    <t xml:space="preserve">729</t>
  </si>
  <si>
    <t xml:space="preserve">00-00598682/1</t>
  </si>
  <si>
    <t xml:space="preserve">Виола рогатая Пенни Ред Виз Еллоу Фейс</t>
  </si>
  <si>
    <t xml:space="preserve">730</t>
  </si>
  <si>
    <t xml:space="preserve">00-00598683/1</t>
  </si>
  <si>
    <t xml:space="preserve">Виола рогатая Пенни Ред Винг</t>
  </si>
  <si>
    <t xml:space="preserve">рогатая Сорбет (Sorbet)</t>
  </si>
  <si>
    <t xml:space="preserve">731</t>
  </si>
  <si>
    <t xml:space="preserve">00-00597738/1</t>
  </si>
  <si>
    <t xml:space="preserve">Виола рогатая Сорбет Блэк Делайт</t>
  </si>
  <si>
    <t xml:space="preserve">732</t>
  </si>
  <si>
    <t xml:space="preserve">00-00597740/1</t>
  </si>
  <si>
    <t xml:space="preserve">Виола рогатая Сорбет Лавендер Пинк</t>
  </si>
  <si>
    <t xml:space="preserve">733</t>
  </si>
  <si>
    <t xml:space="preserve">00-00597741/1</t>
  </si>
  <si>
    <t xml:space="preserve">Виола рогатая Сорбет Лемон Шиффон</t>
  </si>
  <si>
    <t xml:space="preserve">734</t>
  </si>
  <si>
    <t xml:space="preserve">00-00597742/1</t>
  </si>
  <si>
    <t xml:space="preserve">Виола рогатая Сорбет Лилак Айс</t>
  </si>
  <si>
    <t xml:space="preserve">735</t>
  </si>
  <si>
    <t xml:space="preserve">00-00597744/1</t>
  </si>
  <si>
    <t xml:space="preserve">Виола рогатая Сорбет Орхид Роуз Бикон</t>
  </si>
  <si>
    <t xml:space="preserve">736</t>
  </si>
  <si>
    <t xml:space="preserve">00-00597745/1</t>
  </si>
  <si>
    <t xml:space="preserve">Виола рогатая Сорбет Тайгер Ай</t>
  </si>
  <si>
    <t xml:space="preserve">737</t>
  </si>
  <si>
    <t xml:space="preserve">00-00597746/1</t>
  </si>
  <si>
    <t xml:space="preserve">Виола рогатая Сорбет Файер</t>
  </si>
  <si>
    <t xml:space="preserve">рогатая Сорбет Икс Пи (Sorbet XP)</t>
  </si>
  <si>
    <t xml:space="preserve">738</t>
  </si>
  <si>
    <t xml:space="preserve">00-00594548/1</t>
  </si>
  <si>
    <t xml:space="preserve">Виола рогатая Сорбет Икс Пи Биконсфилд</t>
  </si>
  <si>
    <t xml:space="preserve">739</t>
  </si>
  <si>
    <t xml:space="preserve">00-00594550/1</t>
  </si>
  <si>
    <t xml:space="preserve">Виола рогатая Сорбет Икс Пи Блю Блотч</t>
  </si>
  <si>
    <t xml:space="preserve">740</t>
  </si>
  <si>
    <t xml:space="preserve">00-00594555/1</t>
  </si>
  <si>
    <t xml:space="preserve">Виола рогатая Сорбет Икс Пи Вайт Блотч</t>
  </si>
  <si>
    <t xml:space="preserve">741</t>
  </si>
  <si>
    <t xml:space="preserve">00-00594699/1</t>
  </si>
  <si>
    <t xml:space="preserve">Виола рогатая Сорбет Икс Пи Еллоу</t>
  </si>
  <si>
    <t xml:space="preserve">742</t>
  </si>
  <si>
    <t xml:space="preserve">00-00594557/1</t>
  </si>
  <si>
    <t xml:space="preserve">Виола рогатая Сорбет Икс Пи Еллоу Блотч</t>
  </si>
  <si>
    <t xml:space="preserve">743</t>
  </si>
  <si>
    <t xml:space="preserve">00-00594558/1</t>
  </si>
  <si>
    <t xml:space="preserve">Виола рогатая Сорбет Икс Пи Морфо</t>
  </si>
  <si>
    <t xml:space="preserve">744</t>
  </si>
  <si>
    <t xml:space="preserve">00-00597749/1</t>
  </si>
  <si>
    <t xml:space="preserve">Виола рогатая Сорбет Икс Пи Оранж Джамп Ап</t>
  </si>
  <si>
    <t xml:space="preserve">745</t>
  </si>
  <si>
    <t xml:space="preserve">00-00594560/1</t>
  </si>
  <si>
    <t xml:space="preserve">Виола рогатая Сорбет Икс Пи Пинк Хало</t>
  </si>
  <si>
    <t xml:space="preserve">746</t>
  </si>
  <si>
    <t xml:space="preserve">00-00594561/1</t>
  </si>
  <si>
    <t xml:space="preserve">Виола рогатая Сорбет Икс Пи Примроуз Блотч</t>
  </si>
  <si>
    <t xml:space="preserve">747</t>
  </si>
  <si>
    <t xml:space="preserve">00-00594563/1</t>
  </si>
  <si>
    <t xml:space="preserve">Виола рогатая Сорбет Икс Пи Пурпл Фейс</t>
  </si>
  <si>
    <t xml:space="preserve">748</t>
  </si>
  <si>
    <t xml:space="preserve">00-00597750/1</t>
  </si>
  <si>
    <t xml:space="preserve">Виола рогатая Сорбет Икс Пи Ред</t>
  </si>
  <si>
    <t xml:space="preserve">749</t>
  </si>
  <si>
    <t xml:space="preserve">00-00597751/1</t>
  </si>
  <si>
    <t xml:space="preserve">Виола рогатая Сорбет Икс Пи Роуз Блотч</t>
  </si>
  <si>
    <t xml:space="preserve">750</t>
  </si>
  <si>
    <t xml:space="preserve">00-00594568/1</t>
  </si>
  <si>
    <t xml:space="preserve">Виола рогатая Сорбет Икс Пи УТТ</t>
  </si>
  <si>
    <t xml:space="preserve">751</t>
  </si>
  <si>
    <t xml:space="preserve">00-00594569/1</t>
  </si>
  <si>
    <t xml:space="preserve">Виола рогатая Сорбет Икс Пи Цитрус Микс</t>
  </si>
  <si>
    <t xml:space="preserve">рогатая Тайгер Ай (Tiger Eye)</t>
  </si>
  <si>
    <t xml:space="preserve">752</t>
  </si>
  <si>
    <t xml:space="preserve">00-00597813/1</t>
  </si>
  <si>
    <t xml:space="preserve">Виола рогатая Тайгер Ай Еллоу</t>
  </si>
  <si>
    <t xml:space="preserve">3 300,00</t>
  </si>
  <si>
    <t xml:space="preserve">753</t>
  </si>
  <si>
    <t xml:space="preserve">00-00597814/1</t>
  </si>
  <si>
    <t xml:space="preserve">Виола рогатая Тайгер Ай Ред</t>
  </si>
  <si>
    <t xml:space="preserve">рогатая Флорал Пауэр (Floral Power)</t>
  </si>
  <si>
    <t xml:space="preserve">754</t>
  </si>
  <si>
    <t xml:space="preserve">00-00598435/1</t>
  </si>
  <si>
    <t xml:space="preserve">Виола рогатая Флорал Пауэр Блю Пикоти</t>
  </si>
  <si>
    <t xml:space="preserve">755</t>
  </si>
  <si>
    <t xml:space="preserve">00-00598436/1</t>
  </si>
  <si>
    <t xml:space="preserve">Виола рогатая Флорал Пауэр Вайт</t>
  </si>
  <si>
    <t xml:space="preserve">756</t>
  </si>
  <si>
    <t xml:space="preserve">00-00598437/1</t>
  </si>
  <si>
    <t xml:space="preserve">Виола рогатая Флорал Пауэр Вайт Роуз Винг</t>
  </si>
  <si>
    <t xml:space="preserve">757</t>
  </si>
  <si>
    <t xml:space="preserve">00-00598438/1</t>
  </si>
  <si>
    <t xml:space="preserve">Виола рогатая Флорал Пауэр Джолли Фейс</t>
  </si>
  <si>
    <t xml:space="preserve">758</t>
  </si>
  <si>
    <t xml:space="preserve">00-00598439/1</t>
  </si>
  <si>
    <t xml:space="preserve">Виола рогатая Флорал Пауэр Дип Блю</t>
  </si>
  <si>
    <t xml:space="preserve">759</t>
  </si>
  <si>
    <t xml:space="preserve">00-00598440/1</t>
  </si>
  <si>
    <t xml:space="preserve">Виола рогатая Флорал Пауэр Дип Оранж</t>
  </si>
  <si>
    <t xml:space="preserve">760</t>
  </si>
  <si>
    <t xml:space="preserve">00-00598441/1</t>
  </si>
  <si>
    <t xml:space="preserve">Виола рогатая Флорал Пауэр Еллоу Блотч 10</t>
  </si>
  <si>
    <t xml:space="preserve">761</t>
  </si>
  <si>
    <t xml:space="preserve">00-00598442/1</t>
  </si>
  <si>
    <t xml:space="preserve">Виола рогатая Флорал Пауэр Еллоу Пурпл Винг</t>
  </si>
  <si>
    <t xml:space="preserve">762</t>
  </si>
  <si>
    <t xml:space="preserve">00-00598443/1</t>
  </si>
  <si>
    <t xml:space="preserve">Виола рогатая Флорал Пауэр Еллоу Ред Винг</t>
  </si>
  <si>
    <t xml:space="preserve">763</t>
  </si>
  <si>
    <t xml:space="preserve">00-00598444/1</t>
  </si>
  <si>
    <t xml:space="preserve">Виола рогатая Флорал Пауэр Еллоу Сюрприз</t>
  </si>
  <si>
    <t xml:space="preserve">764</t>
  </si>
  <si>
    <t xml:space="preserve">00-00598445/1</t>
  </si>
  <si>
    <t xml:space="preserve">Виола рогатая Флорал Пауэр Крем Еллоу Лип</t>
  </si>
  <si>
    <t xml:space="preserve">765</t>
  </si>
  <si>
    <t xml:space="preserve">00-00598446/1</t>
  </si>
  <si>
    <t xml:space="preserve">Виола рогатая Флорал Пауэр Лилак Пурпл Винг</t>
  </si>
  <si>
    <t xml:space="preserve">766</t>
  </si>
  <si>
    <t xml:space="preserve">00-00598447/1</t>
  </si>
  <si>
    <t xml:space="preserve">Виола рогатая Флорал Пауэр Марина</t>
  </si>
  <si>
    <t xml:space="preserve">767</t>
  </si>
  <si>
    <t xml:space="preserve">00-00598448/1</t>
  </si>
  <si>
    <t xml:space="preserve">Виола рогатая Флорал Пауэр Оранж Ред Винг</t>
  </si>
  <si>
    <t xml:space="preserve">768</t>
  </si>
  <si>
    <t xml:space="preserve">00-00598449/1</t>
  </si>
  <si>
    <t xml:space="preserve">Виола рогатая Флорал Пауэр Персиан Пинк</t>
  </si>
  <si>
    <t xml:space="preserve">769</t>
  </si>
  <si>
    <t xml:space="preserve">00-00598450/1</t>
  </si>
  <si>
    <t xml:space="preserve">Виола рогатая Флорал Пауэр Пинк Бикон</t>
  </si>
  <si>
    <t xml:space="preserve">770</t>
  </si>
  <si>
    <t xml:space="preserve">00-00598451/1</t>
  </si>
  <si>
    <t xml:space="preserve">Виола рогатая Флорал Пауэр Пинк Лемон Лип</t>
  </si>
  <si>
    <t xml:space="preserve">771</t>
  </si>
  <si>
    <t xml:space="preserve">00-00598452/1</t>
  </si>
  <si>
    <t xml:space="preserve">Виола рогатая Флорал Пауэр Плам Антик</t>
  </si>
  <si>
    <t xml:space="preserve">772</t>
  </si>
  <si>
    <t xml:space="preserve">00-00598453/1</t>
  </si>
  <si>
    <t xml:space="preserve">Виола рогатая Флорал Пауэр Пурпл Перлз</t>
  </si>
  <si>
    <t xml:space="preserve">773</t>
  </si>
  <si>
    <t xml:space="preserve">00-00598455/1</t>
  </si>
  <si>
    <t xml:space="preserve">Виола рогатая Флорал Пауэр Распберри</t>
  </si>
  <si>
    <t xml:space="preserve">774</t>
  </si>
  <si>
    <t xml:space="preserve">00-00598456/1</t>
  </si>
  <si>
    <t xml:space="preserve">Виола рогатая Флорал Пауэр Ред</t>
  </si>
  <si>
    <t xml:space="preserve">рогатая Эндурио (Endurio)</t>
  </si>
  <si>
    <t xml:space="preserve">775</t>
  </si>
  <si>
    <t xml:space="preserve">00-00597874/1</t>
  </si>
  <si>
    <t xml:space="preserve">Виола рогатая Эндурио Блю Еллоу виз Пурпл Винг</t>
  </si>
  <si>
    <t xml:space="preserve">776</t>
  </si>
  <si>
    <t xml:space="preserve">00-00599825</t>
  </si>
  <si>
    <t xml:space="preserve">Виола рогатая Эндурио Блю Фейс</t>
  </si>
  <si>
    <t xml:space="preserve">3 900,00</t>
  </si>
  <si>
    <t xml:space="preserve">777</t>
  </si>
  <si>
    <t xml:space="preserve">00-00597875/1</t>
  </si>
  <si>
    <t xml:space="preserve">Виола рогатая Эндурио Вайт</t>
  </si>
  <si>
    <t xml:space="preserve">778</t>
  </si>
  <si>
    <t xml:space="preserve">00-00597876/1</t>
  </si>
  <si>
    <t xml:space="preserve">Виола рогатая Эндурио Виолет</t>
  </si>
  <si>
    <t xml:space="preserve">779</t>
  </si>
  <si>
    <t xml:space="preserve">00-00597877/1</t>
  </si>
  <si>
    <t xml:space="preserve">Виола рогатая Эндурио Еллоу</t>
  </si>
  <si>
    <t xml:space="preserve">780</t>
  </si>
  <si>
    <t xml:space="preserve">00-00597878/1</t>
  </si>
  <si>
    <t xml:space="preserve">Виола рогатая Эндурио Еллоу виз Ред Винг</t>
  </si>
  <si>
    <t xml:space="preserve">781</t>
  </si>
  <si>
    <t xml:space="preserve">00-00597884/1</t>
  </si>
  <si>
    <t xml:space="preserve">Виола рогатая Эндурио Комплит Микс</t>
  </si>
  <si>
    <t xml:space="preserve">782</t>
  </si>
  <si>
    <t xml:space="preserve">00-00597879/1</t>
  </si>
  <si>
    <t xml:space="preserve">Виола рогатая Эндурио Лавендер</t>
  </si>
  <si>
    <t xml:space="preserve">783</t>
  </si>
  <si>
    <t xml:space="preserve">00-00597880/1</t>
  </si>
  <si>
    <t xml:space="preserve">Виола рогатая Эндурио Пинк Шейдс</t>
  </si>
  <si>
    <t xml:space="preserve">784</t>
  </si>
  <si>
    <t xml:space="preserve">00-00597882/1</t>
  </si>
  <si>
    <t xml:space="preserve">Виола рогатая Эндурио Ред Флэр</t>
  </si>
  <si>
    <t xml:space="preserve">785</t>
  </si>
  <si>
    <t xml:space="preserve">00-00597883/1</t>
  </si>
  <si>
    <t xml:space="preserve">Виола рогатая Эндурио Скай Блю Мартиен</t>
  </si>
  <si>
    <t xml:space="preserve">Гайлардия</t>
  </si>
  <si>
    <t xml:space="preserve">Меса (Mesa)</t>
  </si>
  <si>
    <t xml:space="preserve">786</t>
  </si>
  <si>
    <t xml:space="preserve">00-00598917/1</t>
  </si>
  <si>
    <t xml:space="preserve">Гайлардия Меса Пич</t>
  </si>
  <si>
    <t xml:space="preserve">Гаура</t>
  </si>
  <si>
    <t xml:space="preserve">787</t>
  </si>
  <si>
    <t xml:space="preserve">00-00599799/1</t>
  </si>
  <si>
    <t xml:space="preserve">Гаура Спаркл Вайт</t>
  </si>
  <si>
    <t xml:space="preserve">4 700,00</t>
  </si>
  <si>
    <t xml:space="preserve">Гацания</t>
  </si>
  <si>
    <t xml:space="preserve">Биг Кисс (Big Kiss)</t>
  </si>
  <si>
    <t xml:space="preserve">788</t>
  </si>
  <si>
    <t xml:space="preserve">00-00599410/2</t>
  </si>
  <si>
    <t xml:space="preserve">Гацания Биг Кисс Вайт</t>
  </si>
  <si>
    <t xml:space="preserve">9 100,00</t>
  </si>
  <si>
    <t xml:space="preserve">789</t>
  </si>
  <si>
    <t xml:space="preserve">00-00597907/2</t>
  </si>
  <si>
    <t xml:space="preserve">Гацания Биг Кисс Вайт Флейм</t>
  </si>
  <si>
    <t xml:space="preserve">790</t>
  </si>
  <si>
    <t xml:space="preserve">00-00597908/2</t>
  </si>
  <si>
    <t xml:space="preserve">Гацания Биг Кисс Еллоу Флейм</t>
  </si>
  <si>
    <t xml:space="preserve">791</t>
  </si>
  <si>
    <t xml:space="preserve">00-00597444/2</t>
  </si>
  <si>
    <t xml:space="preserve">Гацания Биг Кисс Микс</t>
  </si>
  <si>
    <t xml:space="preserve">792</t>
  </si>
  <si>
    <t xml:space="preserve">00-00599409/2</t>
  </si>
  <si>
    <t xml:space="preserve">Гацания Биг Кисс Оранж</t>
  </si>
  <si>
    <t xml:space="preserve">793</t>
  </si>
  <si>
    <t xml:space="preserve">00-00597445/2</t>
  </si>
  <si>
    <t xml:space="preserve">Гацания Биг Кисс Оранж Флейм</t>
  </si>
  <si>
    <t xml:space="preserve">794</t>
  </si>
  <si>
    <t xml:space="preserve">00-00597446/2</t>
  </si>
  <si>
    <t xml:space="preserve">Гацания Биг Кисс Ред</t>
  </si>
  <si>
    <t xml:space="preserve">795</t>
  </si>
  <si>
    <t xml:space="preserve">00-00597446/1</t>
  </si>
  <si>
    <t xml:space="preserve">Газу (Gazoo)</t>
  </si>
  <si>
    <t xml:space="preserve">796</t>
  </si>
  <si>
    <t xml:space="preserve">00-00598686/1</t>
  </si>
  <si>
    <t xml:space="preserve">Гацания Газу Еллоу Виз Ринг</t>
  </si>
  <si>
    <t xml:space="preserve">797</t>
  </si>
  <si>
    <t xml:space="preserve">00-00598687/1</t>
  </si>
  <si>
    <t xml:space="preserve">Гацания Газу Клиа Ванилла</t>
  </si>
  <si>
    <t xml:space="preserve">798</t>
  </si>
  <si>
    <t xml:space="preserve">00-00598688/1</t>
  </si>
  <si>
    <t xml:space="preserve">Гацания Газу Клиа Еллоу</t>
  </si>
  <si>
    <t xml:space="preserve">799</t>
  </si>
  <si>
    <t xml:space="preserve">00-00598689/1</t>
  </si>
  <si>
    <t xml:space="preserve">Гацания Газу Клиа Оранж</t>
  </si>
  <si>
    <t xml:space="preserve">800</t>
  </si>
  <si>
    <t xml:space="preserve">00-00598690/1</t>
  </si>
  <si>
    <t xml:space="preserve">Гацания Газу Оранж Виз Ринг</t>
  </si>
  <si>
    <t xml:space="preserve">801</t>
  </si>
  <si>
    <t xml:space="preserve">00-00598691/1</t>
  </si>
  <si>
    <t xml:space="preserve">Гацания Газу Ред Виз Ринг</t>
  </si>
  <si>
    <t xml:space="preserve">802</t>
  </si>
  <si>
    <t xml:space="preserve">00-00598692/1</t>
  </si>
  <si>
    <t xml:space="preserve">Гацания Газу Формула Микс</t>
  </si>
  <si>
    <t xml:space="preserve">Кисс (Kiss)</t>
  </si>
  <si>
    <t xml:space="preserve">803</t>
  </si>
  <si>
    <t xml:space="preserve">00-00598232/1</t>
  </si>
  <si>
    <t xml:space="preserve">Гацания Кисс Вайт</t>
  </si>
  <si>
    <t xml:space="preserve">804</t>
  </si>
  <si>
    <t xml:space="preserve">00-00598693/1</t>
  </si>
  <si>
    <t xml:space="preserve">Гацания Кисс Вайт Флейм</t>
  </si>
  <si>
    <t xml:space="preserve">805</t>
  </si>
  <si>
    <t xml:space="preserve">00-00598233/1</t>
  </si>
  <si>
    <t xml:space="preserve">Гацания Кисс Голден Флейм</t>
  </si>
  <si>
    <t xml:space="preserve">806</t>
  </si>
  <si>
    <t xml:space="preserve">00-00598694/1</t>
  </si>
  <si>
    <t xml:space="preserve">Гацания Кисс Еллоу</t>
  </si>
  <si>
    <t xml:space="preserve">807</t>
  </si>
  <si>
    <t xml:space="preserve">00-00597909/1</t>
  </si>
  <si>
    <t xml:space="preserve">Гацания Кисс Еллоу Флейм</t>
  </si>
  <si>
    <t xml:space="preserve">808</t>
  </si>
  <si>
    <t xml:space="preserve">00-00598695/1</t>
  </si>
  <si>
    <t xml:space="preserve">Гацания Кисс Оранж</t>
  </si>
  <si>
    <t xml:space="preserve">809</t>
  </si>
  <si>
    <t xml:space="preserve">00-00598234/1</t>
  </si>
  <si>
    <t xml:space="preserve">Гацания Кисс Ред</t>
  </si>
  <si>
    <t xml:space="preserve">810</t>
  </si>
  <si>
    <t xml:space="preserve">00-00597910/1</t>
  </si>
  <si>
    <t xml:space="preserve">Гацания Кисс Роуз</t>
  </si>
  <si>
    <t xml:space="preserve">811</t>
  </si>
  <si>
    <t xml:space="preserve">00-00597911/1</t>
  </si>
  <si>
    <t xml:space="preserve">Гацания Кисс Флейм Микс</t>
  </si>
  <si>
    <t xml:space="preserve">Нью Дей (New Day)</t>
  </si>
  <si>
    <t xml:space="preserve">812</t>
  </si>
  <si>
    <t xml:space="preserve">ЦБ-00000124/1</t>
  </si>
  <si>
    <t xml:space="preserve">Гацания Нью Дей Бронз Шейдс</t>
  </si>
  <si>
    <t xml:space="preserve">813</t>
  </si>
  <si>
    <t xml:space="preserve">01-00592369/1</t>
  </si>
  <si>
    <t xml:space="preserve">Гацания Нью Дей Вайт</t>
  </si>
  <si>
    <t xml:space="preserve">814</t>
  </si>
  <si>
    <t xml:space="preserve">ЦБ-00000125/1</t>
  </si>
  <si>
    <t xml:space="preserve">Гацания Нью Дей Клиа Оранж</t>
  </si>
  <si>
    <t xml:space="preserve">815</t>
  </si>
  <si>
    <t xml:space="preserve">00-00597700/1</t>
  </si>
  <si>
    <t xml:space="preserve">Гацания Нью Дей Микс</t>
  </si>
  <si>
    <t xml:space="preserve">816</t>
  </si>
  <si>
    <t xml:space="preserve">01-00592365/1</t>
  </si>
  <si>
    <t xml:space="preserve">Гацания Нью Дей Пинк Шейдс</t>
  </si>
  <si>
    <t xml:space="preserve">817</t>
  </si>
  <si>
    <t xml:space="preserve">01-00592367/1</t>
  </si>
  <si>
    <t xml:space="preserve">Гацания Нью Дей Ред Страйп</t>
  </si>
  <si>
    <t xml:space="preserve">818</t>
  </si>
  <si>
    <t xml:space="preserve">01-00592366/1</t>
  </si>
  <si>
    <t xml:space="preserve">Гацания Нью Дей Ред Шейдс</t>
  </si>
  <si>
    <t xml:space="preserve">819</t>
  </si>
  <si>
    <t xml:space="preserve">01-00592368/1</t>
  </si>
  <si>
    <t xml:space="preserve">Гацания Нью Дей Роуз Страйп</t>
  </si>
  <si>
    <t xml:space="preserve">820</t>
  </si>
  <si>
    <t xml:space="preserve">00-00594570/1</t>
  </si>
  <si>
    <t xml:space="preserve">Гацания Нью Дей Тайгер Микс</t>
  </si>
  <si>
    <t xml:space="preserve">Фрости Кисс (Frosty)</t>
  </si>
  <si>
    <t xml:space="preserve">821</t>
  </si>
  <si>
    <t xml:space="preserve">00-00597913/1</t>
  </si>
  <si>
    <t xml:space="preserve">Гацания Фрости Кисс Вайт</t>
  </si>
  <si>
    <t xml:space="preserve">822</t>
  </si>
  <si>
    <t xml:space="preserve">00-00597914/1</t>
  </si>
  <si>
    <t xml:space="preserve">Гацания Фрости Кисс Вайт Флейм</t>
  </si>
  <si>
    <t xml:space="preserve">823</t>
  </si>
  <si>
    <t xml:space="preserve">00-00597915/1</t>
  </si>
  <si>
    <t xml:space="preserve">Гацания Фрости Кисс Еллоу</t>
  </si>
  <si>
    <t xml:space="preserve">824</t>
  </si>
  <si>
    <t xml:space="preserve">00-00597920/1</t>
  </si>
  <si>
    <t xml:space="preserve">Гацания Фрости Кисс Микс</t>
  </si>
  <si>
    <t xml:space="preserve">825</t>
  </si>
  <si>
    <t xml:space="preserve">00-00597916/1</t>
  </si>
  <si>
    <t xml:space="preserve">Гацания Фрости Кисс Оранж</t>
  </si>
  <si>
    <t xml:space="preserve">826</t>
  </si>
  <si>
    <t xml:space="preserve">00-00597917/1</t>
  </si>
  <si>
    <t xml:space="preserve">Гацания Фрости Кисс Оранж Флейм</t>
  </si>
  <si>
    <t xml:space="preserve">827</t>
  </si>
  <si>
    <t xml:space="preserve">00-00597918/1</t>
  </si>
  <si>
    <t xml:space="preserve">Гацания Фрости Кисс Ред</t>
  </si>
  <si>
    <t xml:space="preserve">828</t>
  </si>
  <si>
    <t xml:space="preserve">00-00597919/1</t>
  </si>
  <si>
    <t xml:space="preserve">Гацания Фрости Кисс Флейм Микс</t>
  </si>
  <si>
    <t xml:space="preserve">Энорма (Enorma)</t>
  </si>
  <si>
    <t xml:space="preserve">829</t>
  </si>
  <si>
    <t xml:space="preserve">00-00596933/1</t>
  </si>
  <si>
    <t xml:space="preserve">Гацания Энорма Еллоу</t>
  </si>
  <si>
    <t xml:space="preserve">830</t>
  </si>
  <si>
    <t xml:space="preserve">00-00596934/1</t>
  </si>
  <si>
    <t xml:space="preserve">Гацания Энорма Еллоу Виз Ринг</t>
  </si>
  <si>
    <t xml:space="preserve">831</t>
  </si>
  <si>
    <t xml:space="preserve">00-00596930/1</t>
  </si>
  <si>
    <t xml:space="preserve">Гацания Энорма Оранж</t>
  </si>
  <si>
    <t xml:space="preserve">832</t>
  </si>
  <si>
    <t xml:space="preserve">00-00596931/1</t>
  </si>
  <si>
    <t xml:space="preserve">Гацания Энорма Оранж Виз Ринг</t>
  </si>
  <si>
    <t xml:space="preserve">833</t>
  </si>
  <si>
    <t xml:space="preserve">00-00598193/1</t>
  </si>
  <si>
    <t xml:space="preserve">Гацания Энорма Ред Виз Ринг</t>
  </si>
  <si>
    <t xml:space="preserve">834</t>
  </si>
  <si>
    <t xml:space="preserve">00-00596929/1</t>
  </si>
  <si>
    <t xml:space="preserve">Гацания Энорма Фулл Микс</t>
  </si>
  <si>
    <t xml:space="preserve">Гвоздика</t>
  </si>
  <si>
    <t xml:space="preserve">835</t>
  </si>
  <si>
    <t xml:space="preserve">00-00598923/1</t>
  </si>
  <si>
    <t xml:space="preserve">Гвоздика гибридная Джолт Пинк</t>
  </si>
  <si>
    <t xml:space="preserve">836</t>
  </si>
  <si>
    <t xml:space="preserve">00-00598924/1</t>
  </si>
  <si>
    <t xml:space="preserve">Гвоздика гибридная Джолт Пинк Мэджик</t>
  </si>
  <si>
    <t xml:space="preserve">837</t>
  </si>
  <si>
    <t xml:space="preserve">00-00598925/1</t>
  </si>
  <si>
    <t xml:space="preserve">Гвоздика гибридная Джолт Пурпл</t>
  </si>
  <si>
    <t xml:space="preserve">гибридная Йолт (Jolt)</t>
  </si>
  <si>
    <t xml:space="preserve">838</t>
  </si>
  <si>
    <t xml:space="preserve">00-00598922/1</t>
  </si>
  <si>
    <t xml:space="preserve">Гвоздика гибридная Джолт Черри</t>
  </si>
  <si>
    <t xml:space="preserve">гибридная махровая Династия (Dynasty)</t>
  </si>
  <si>
    <t xml:space="preserve">839</t>
  </si>
  <si>
    <t xml:space="preserve">00-00598918/1</t>
  </si>
  <si>
    <t xml:space="preserve">Гвоздика гибридная махровая Династия Орхид</t>
  </si>
  <si>
    <t xml:space="preserve">840</t>
  </si>
  <si>
    <t xml:space="preserve">00-00598919/1</t>
  </si>
  <si>
    <t xml:space="preserve">Гвоздика гибридная махровая Династия Пинк Мэджик</t>
  </si>
  <si>
    <t xml:space="preserve">841</t>
  </si>
  <si>
    <t xml:space="preserve">00-00598920/1</t>
  </si>
  <si>
    <t xml:space="preserve">Гвоздика гибридная махровая Династия Ред</t>
  </si>
  <si>
    <t xml:space="preserve">842</t>
  </si>
  <si>
    <t xml:space="preserve">00-00598921/1</t>
  </si>
  <si>
    <t xml:space="preserve">Гвоздика гибридная махровая Династия Роуз Лейс</t>
  </si>
  <si>
    <t xml:space="preserve">гибридная махровая Элеганс (Elegance)</t>
  </si>
  <si>
    <t xml:space="preserve">843</t>
  </si>
  <si>
    <t xml:space="preserve">00-00596928/1</t>
  </si>
  <si>
    <t xml:space="preserve">Гвоздика гибридная махровая Элеганс Вайт</t>
  </si>
  <si>
    <t xml:space="preserve">844</t>
  </si>
  <si>
    <t xml:space="preserve">01-00592175/1</t>
  </si>
  <si>
    <t xml:space="preserve">Гвоздика гибридная махровая Элеганс Лавендер</t>
  </si>
  <si>
    <t xml:space="preserve">845</t>
  </si>
  <si>
    <t xml:space="preserve">01-00592173/1</t>
  </si>
  <si>
    <t xml:space="preserve">Гвоздика гибридная махровая Элеганс Пинк</t>
  </si>
  <si>
    <t xml:space="preserve">846</t>
  </si>
  <si>
    <t xml:space="preserve">01-00592177/1</t>
  </si>
  <si>
    <t xml:space="preserve">Гвоздика гибридная махровая Элеганс Фулл Микс</t>
  </si>
  <si>
    <t xml:space="preserve">гибридная Рокин (Rockin)</t>
  </si>
  <si>
    <t xml:space="preserve">847</t>
  </si>
  <si>
    <t xml:space="preserve">00-00598930/1</t>
  </si>
  <si>
    <t xml:space="preserve">Гвоздика гибридная Рокин Пинк Мэджик</t>
  </si>
  <si>
    <t xml:space="preserve">848</t>
  </si>
  <si>
    <t xml:space="preserve">00-00598931/1</t>
  </si>
  <si>
    <t xml:space="preserve">Гвоздика гибридная Рокин Пурпл</t>
  </si>
  <si>
    <t xml:space="preserve">849</t>
  </si>
  <si>
    <t xml:space="preserve">00-00598932/1</t>
  </si>
  <si>
    <t xml:space="preserve">Гвоздика гибридная Рокин Ред</t>
  </si>
  <si>
    <t xml:space="preserve">850</t>
  </si>
  <si>
    <t xml:space="preserve">00-00598933/1</t>
  </si>
  <si>
    <t xml:space="preserve">Гвоздика гибридная Рокин Роуз</t>
  </si>
  <si>
    <t xml:space="preserve">гибридная Супра (Supra)</t>
  </si>
  <si>
    <t xml:space="preserve">851</t>
  </si>
  <si>
    <t xml:space="preserve">00-00599141/1</t>
  </si>
  <si>
    <t xml:space="preserve">Гвоздика гибридная Супра Вайт</t>
  </si>
  <si>
    <t xml:space="preserve">852</t>
  </si>
  <si>
    <t xml:space="preserve">00-00599142/1</t>
  </si>
  <si>
    <t xml:space="preserve">Гвоздика гибридная Супра Кримсон</t>
  </si>
  <si>
    <t xml:space="preserve">853</t>
  </si>
  <si>
    <t xml:space="preserve">00-00599143/1</t>
  </si>
  <si>
    <t xml:space="preserve">Гвоздика гибридная Супра Пинк</t>
  </si>
  <si>
    <t xml:space="preserve">854</t>
  </si>
  <si>
    <t xml:space="preserve">00-00599144/1</t>
  </si>
  <si>
    <t xml:space="preserve">Гвоздика гибридная Супра Пурпл</t>
  </si>
  <si>
    <t xml:space="preserve">855</t>
  </si>
  <si>
    <t xml:space="preserve">00-00599145/1</t>
  </si>
  <si>
    <t xml:space="preserve">Гвоздика гибридная Супра Салмон</t>
  </si>
  <si>
    <t xml:space="preserve">856</t>
  </si>
  <si>
    <t xml:space="preserve">00-00599146/1</t>
  </si>
  <si>
    <t xml:space="preserve">Гвоздика гибридная Супра Скарлет</t>
  </si>
  <si>
    <t xml:space="preserve">857</t>
  </si>
  <si>
    <t xml:space="preserve">00-00599147/1</t>
  </si>
  <si>
    <t xml:space="preserve">Гвоздика гибридная Супра Фулл Микс</t>
  </si>
  <si>
    <t xml:space="preserve">гибридная Телстар (Telstar)</t>
  </si>
  <si>
    <t xml:space="preserve">858</t>
  </si>
  <si>
    <t xml:space="preserve">ЦБ-00000058/1</t>
  </si>
  <si>
    <t xml:space="preserve">Гвоздика гибридная Телстар Бургунди</t>
  </si>
  <si>
    <t xml:space="preserve">859</t>
  </si>
  <si>
    <t xml:space="preserve">ЦБ-00000059/1</t>
  </si>
  <si>
    <t xml:space="preserve">Гвоздика гибридная Телстар Вайт</t>
  </si>
  <si>
    <t xml:space="preserve">860</t>
  </si>
  <si>
    <t xml:space="preserve">ЦБ-00000060/1</t>
  </si>
  <si>
    <t xml:space="preserve">Гвоздика гибридная Телстар Кармин Роуз</t>
  </si>
  <si>
    <t xml:space="preserve">861</t>
  </si>
  <si>
    <t xml:space="preserve">ЦБ-00000061/1</t>
  </si>
  <si>
    <t xml:space="preserve">Гвоздика гибридная Телстар Корал</t>
  </si>
  <si>
    <t xml:space="preserve">862</t>
  </si>
  <si>
    <t xml:space="preserve">ЦБ-00000062/1</t>
  </si>
  <si>
    <t xml:space="preserve">Гвоздика гибридная Телстар Кримсон</t>
  </si>
  <si>
    <t xml:space="preserve">863</t>
  </si>
  <si>
    <t xml:space="preserve">ЦБ-00000063/1</t>
  </si>
  <si>
    <t xml:space="preserve">Гвоздика гибридная Телстар Пикоти</t>
  </si>
  <si>
    <t xml:space="preserve">864</t>
  </si>
  <si>
    <t xml:space="preserve">ЦБ-00000064/1</t>
  </si>
  <si>
    <t xml:space="preserve">Гвоздика гибридная Телстар Пинк</t>
  </si>
  <si>
    <t xml:space="preserve">865</t>
  </si>
  <si>
    <t xml:space="preserve">ЦБ-00000066/1</t>
  </si>
  <si>
    <t xml:space="preserve">Гвоздика гибридная Телстар Пурпл Пикоти</t>
  </si>
  <si>
    <t xml:space="preserve">866</t>
  </si>
  <si>
    <t xml:space="preserve">ЦБ-00000067/1</t>
  </si>
  <si>
    <t xml:space="preserve">Гвоздика гибридная Телстар Скарлет</t>
  </si>
  <si>
    <t xml:space="preserve">867</t>
  </si>
  <si>
    <t xml:space="preserve">ЦБ-00000067/2</t>
  </si>
  <si>
    <t xml:space="preserve">гибридная Чиба (Chiba)</t>
  </si>
  <si>
    <t xml:space="preserve">868</t>
  </si>
  <si>
    <t xml:space="preserve">00-00598174/1</t>
  </si>
  <si>
    <t xml:space="preserve">Гвоздика гибридная Чиба Аурикула Микс</t>
  </si>
  <si>
    <t xml:space="preserve">869</t>
  </si>
  <si>
    <t xml:space="preserve">01-00592169/1</t>
  </si>
  <si>
    <t xml:space="preserve">Гвоздика гибридная Чиба Вайт</t>
  </si>
  <si>
    <t xml:space="preserve">870</t>
  </si>
  <si>
    <t xml:space="preserve">01-00592172/1</t>
  </si>
  <si>
    <t xml:space="preserve">Гвоздика гибридная Чиба Виолет</t>
  </si>
  <si>
    <t xml:space="preserve">871</t>
  </si>
  <si>
    <t xml:space="preserve">00-00598177/1</t>
  </si>
  <si>
    <t xml:space="preserve">Гвоздика гибридная Чиба Лилак Пикоти</t>
  </si>
  <si>
    <t xml:space="preserve">872</t>
  </si>
  <si>
    <t xml:space="preserve">00-00598178/1</t>
  </si>
  <si>
    <t xml:space="preserve">Гвоздика гибридная Чиба Пинк</t>
  </si>
  <si>
    <t xml:space="preserve">873</t>
  </si>
  <si>
    <t xml:space="preserve">01-00592598/1</t>
  </si>
  <si>
    <t xml:space="preserve">Гвоздика гибридная Чиба Ред</t>
  </si>
  <si>
    <t xml:space="preserve">874</t>
  </si>
  <si>
    <t xml:space="preserve">00-00598179/1</t>
  </si>
  <si>
    <t xml:space="preserve">Гвоздика гибридная Чиба Роуз</t>
  </si>
  <si>
    <t xml:space="preserve">875</t>
  </si>
  <si>
    <t xml:space="preserve">01-00592171/1</t>
  </si>
  <si>
    <t xml:space="preserve">Гвоздика гибридная Чиба Скарлет</t>
  </si>
  <si>
    <t xml:space="preserve">876</t>
  </si>
  <si>
    <t xml:space="preserve">00-00596927/1</t>
  </si>
  <si>
    <t xml:space="preserve">Гвоздика гибридная Чиба Строберри</t>
  </si>
  <si>
    <t xml:space="preserve">китайская Венти Парфайт (Venti Parfait)</t>
  </si>
  <si>
    <t xml:space="preserve">877</t>
  </si>
  <si>
    <t xml:space="preserve">00-00598697/1</t>
  </si>
  <si>
    <t xml:space="preserve">Гвоздика китайская Венти Парфайт Кримсон</t>
  </si>
  <si>
    <t xml:space="preserve">6 500,00</t>
  </si>
  <si>
    <t xml:space="preserve">878</t>
  </si>
  <si>
    <t xml:space="preserve">00-00598698/1</t>
  </si>
  <si>
    <t xml:space="preserve">Гвоздика китайская Венти Парфайт Кримсон Ай</t>
  </si>
  <si>
    <t xml:space="preserve">китайская Диана (Diana)</t>
  </si>
  <si>
    <t xml:space="preserve">879</t>
  </si>
  <si>
    <t xml:space="preserve">01-00592595/1</t>
  </si>
  <si>
    <t xml:space="preserve">Гвоздика китайская Диана Лавендер Пикоти</t>
  </si>
  <si>
    <t xml:space="preserve">880</t>
  </si>
  <si>
    <t xml:space="preserve">01-00592592/1</t>
  </si>
  <si>
    <t xml:space="preserve">Гвоздика китайская Диана Ред Сентред Вайт</t>
  </si>
  <si>
    <t xml:space="preserve">881</t>
  </si>
  <si>
    <t xml:space="preserve">00-00598170/1</t>
  </si>
  <si>
    <t xml:space="preserve">Гвоздика китайская Диана Роуз Шейдс</t>
  </si>
  <si>
    <t xml:space="preserve">882</t>
  </si>
  <si>
    <t xml:space="preserve">00-00598171/1</t>
  </si>
  <si>
    <t xml:space="preserve">Гвоздика китайская Диана Салмон</t>
  </si>
  <si>
    <t xml:space="preserve">883</t>
  </si>
  <si>
    <t xml:space="preserve">00-00598172/1</t>
  </si>
  <si>
    <t xml:space="preserve">Гвоздика китайская Диана Селект Микс</t>
  </si>
  <si>
    <t xml:space="preserve">китайская Карпет (Carpet)</t>
  </si>
  <si>
    <t xml:space="preserve">884</t>
  </si>
  <si>
    <t xml:space="preserve">00-00599517/2</t>
  </si>
  <si>
    <t xml:space="preserve">Гвоздика китайская Карпет Микс</t>
  </si>
  <si>
    <t xml:space="preserve">885</t>
  </si>
  <si>
    <t xml:space="preserve">00-00599518/2</t>
  </si>
  <si>
    <t xml:space="preserve">Гвоздика китайская Карпет Ориентал</t>
  </si>
  <si>
    <t xml:space="preserve">886</t>
  </si>
  <si>
    <t xml:space="preserve">00-00599519/2</t>
  </si>
  <si>
    <t xml:space="preserve">Гвоздика китайская Карпет Сноу</t>
  </si>
  <si>
    <t xml:space="preserve">887</t>
  </si>
  <si>
    <t xml:space="preserve">ЦБ-00000003/1</t>
  </si>
  <si>
    <t xml:space="preserve">Гвоздика китайская Карпет Файер</t>
  </si>
  <si>
    <t xml:space="preserve">китайская Коронет (Coronet)</t>
  </si>
  <si>
    <t xml:space="preserve">888</t>
  </si>
  <si>
    <t xml:space="preserve">00-00599746</t>
  </si>
  <si>
    <t xml:space="preserve">Гвоздика китайская Коронет Вайт</t>
  </si>
  <si>
    <t xml:space="preserve">889</t>
  </si>
  <si>
    <t xml:space="preserve">00-00598927/1</t>
  </si>
  <si>
    <t xml:space="preserve">Гвоздика китайская Коронет Роуз</t>
  </si>
  <si>
    <t xml:space="preserve">китайская Супер Парфайт (Super Parfait)</t>
  </si>
  <si>
    <t xml:space="preserve">890</t>
  </si>
  <si>
    <t xml:space="preserve">00-00599405/1</t>
  </si>
  <si>
    <t xml:space="preserve">Гвоздика китайская Супер Парфайт Распберри</t>
  </si>
  <si>
    <t xml:space="preserve">891</t>
  </si>
  <si>
    <t xml:space="preserve">00-00599406/1</t>
  </si>
  <si>
    <t xml:space="preserve">Гвоздика китайская Супер Парфайт Ред Пепперминт</t>
  </si>
  <si>
    <t xml:space="preserve">892</t>
  </si>
  <si>
    <t xml:space="preserve">00-00599407/1</t>
  </si>
  <si>
    <t xml:space="preserve">Гвоздика китайская Супер Парфайт Строуберри</t>
  </si>
  <si>
    <t xml:space="preserve">турецкая  Дэш (Dash)</t>
  </si>
  <si>
    <t xml:space="preserve">893</t>
  </si>
  <si>
    <t xml:space="preserve">00-00598928/1</t>
  </si>
  <si>
    <t xml:space="preserve">Гвоздика турецкая Дэш Кримсон</t>
  </si>
  <si>
    <t xml:space="preserve">894</t>
  </si>
  <si>
    <t xml:space="preserve">00-00599751</t>
  </si>
  <si>
    <t xml:space="preserve">Гвоздика турецкая Дэш Микс</t>
  </si>
  <si>
    <t xml:space="preserve">турецкая Барбарини (Barbarini)</t>
  </si>
  <si>
    <t xml:space="preserve">895</t>
  </si>
  <si>
    <t xml:space="preserve">00-00599826</t>
  </si>
  <si>
    <t xml:space="preserve">Гвоздика турецкая Барбарини Вайт</t>
  </si>
  <si>
    <t xml:space="preserve">4 800,00</t>
  </si>
  <si>
    <t xml:space="preserve">896</t>
  </si>
  <si>
    <t xml:space="preserve">00-00599827</t>
  </si>
  <si>
    <t xml:space="preserve">Гвоздика турецкая Барбарини Лилак</t>
  </si>
  <si>
    <t xml:space="preserve">897</t>
  </si>
  <si>
    <t xml:space="preserve">00-00599828</t>
  </si>
  <si>
    <t xml:space="preserve">Гвоздика турецкая Барбарини Пурпл</t>
  </si>
  <si>
    <t xml:space="preserve">898</t>
  </si>
  <si>
    <t xml:space="preserve">00-00599829</t>
  </si>
  <si>
    <t xml:space="preserve">Гвоздика турецкая Барбарини Пурпл Пикоти</t>
  </si>
  <si>
    <t xml:space="preserve">899</t>
  </si>
  <si>
    <t xml:space="preserve">00-00599830</t>
  </si>
  <si>
    <t xml:space="preserve">Гвоздика турецкая Барбарини Ред</t>
  </si>
  <si>
    <t xml:space="preserve">900</t>
  </si>
  <si>
    <t xml:space="preserve">00-00599831</t>
  </si>
  <si>
    <t xml:space="preserve">Гвоздика турецкая Барбарини Ред Пикоти</t>
  </si>
  <si>
    <t xml:space="preserve">901</t>
  </si>
  <si>
    <t xml:space="preserve">00-00599832</t>
  </si>
  <si>
    <t xml:space="preserve">Гвоздика турецкая Барбарини Редроуз Биколор</t>
  </si>
  <si>
    <t xml:space="preserve">902</t>
  </si>
  <si>
    <t xml:space="preserve">00-00599833</t>
  </si>
  <si>
    <t xml:space="preserve">Гвоздика турецкая Барбарини Роуз</t>
  </si>
  <si>
    <t xml:space="preserve">903</t>
  </si>
  <si>
    <t xml:space="preserve">00-00599834</t>
  </si>
  <si>
    <t xml:space="preserve">Гвоздика турецкая Барбарини Салмон</t>
  </si>
  <si>
    <t xml:space="preserve">904</t>
  </si>
  <si>
    <t xml:space="preserve">00-00597881/1</t>
  </si>
  <si>
    <t xml:space="preserve">Гвоздика турецкая Барбарини Формула Микс</t>
  </si>
  <si>
    <t xml:space="preserve">турецкая Свит (Sweet)</t>
  </si>
  <si>
    <t xml:space="preserve">905</t>
  </si>
  <si>
    <t xml:space="preserve">00-00598929/1</t>
  </si>
  <si>
    <t xml:space="preserve">Гвоздика турецкая Свит Черри</t>
  </si>
  <si>
    <t xml:space="preserve">5 600,00</t>
  </si>
  <si>
    <t xml:space="preserve">Гейхера</t>
  </si>
  <si>
    <t xml:space="preserve">906</t>
  </si>
  <si>
    <t xml:space="preserve">00-00598238/1</t>
  </si>
  <si>
    <t xml:space="preserve">Гейхера кроваво-красная Корал Форест</t>
  </si>
  <si>
    <t xml:space="preserve">907</t>
  </si>
  <si>
    <t xml:space="preserve">00-00596832/2</t>
  </si>
  <si>
    <t xml:space="preserve">Гейхера мелкоцветковая Мелтинг Файер</t>
  </si>
  <si>
    <t xml:space="preserve">908</t>
  </si>
  <si>
    <t xml:space="preserve">00-00596428/1</t>
  </si>
  <si>
    <t xml:space="preserve">Гейхера мелкоцветковая Палас Пурпл</t>
  </si>
  <si>
    <t xml:space="preserve">Гелихризиум</t>
  </si>
  <si>
    <t xml:space="preserve">909</t>
  </si>
  <si>
    <t xml:space="preserve">00-00598934/1</t>
  </si>
  <si>
    <t xml:space="preserve">Гелихризиум (Бессмертник) Сильвер Мист</t>
  </si>
  <si>
    <t xml:space="preserve">Георгина</t>
  </si>
  <si>
    <t xml:space="preserve">Фигаро (Figaro)</t>
  </si>
  <si>
    <t xml:space="preserve">910</t>
  </si>
  <si>
    <t xml:space="preserve">01-00592356/1</t>
  </si>
  <si>
    <t xml:space="preserve">Георгина Фигаро Вайт</t>
  </si>
  <si>
    <t xml:space="preserve">911</t>
  </si>
  <si>
    <t xml:space="preserve">00-00594571/1</t>
  </si>
  <si>
    <t xml:space="preserve">Георгина Фигаро Виолет Шейдс</t>
  </si>
  <si>
    <t xml:space="preserve">912</t>
  </si>
  <si>
    <t xml:space="preserve">00-00594572/1</t>
  </si>
  <si>
    <t xml:space="preserve">Георгина Фигаро Еллоу Шейдс</t>
  </si>
  <si>
    <t xml:space="preserve">913</t>
  </si>
  <si>
    <t xml:space="preserve">01-00592354/1</t>
  </si>
  <si>
    <t xml:space="preserve">Георгина Фигаро Микс</t>
  </si>
  <si>
    <t xml:space="preserve">914</t>
  </si>
  <si>
    <t xml:space="preserve">01-00592355/1</t>
  </si>
  <si>
    <t xml:space="preserve">Георгина Фигаро Оранж Шейдс</t>
  </si>
  <si>
    <t xml:space="preserve">915</t>
  </si>
  <si>
    <t xml:space="preserve">00-00594573/1</t>
  </si>
  <si>
    <t xml:space="preserve">Георгина Фигаро Ред Шейдс</t>
  </si>
  <si>
    <t xml:space="preserve">Гербера</t>
  </si>
  <si>
    <t xml:space="preserve">Колорблум (ColorBloom)</t>
  </si>
  <si>
    <t xml:space="preserve">916</t>
  </si>
  <si>
    <t xml:space="preserve">00-00598943/1</t>
  </si>
  <si>
    <t xml:space="preserve">Гербера Колорблум Вайт Дарк Ай</t>
  </si>
  <si>
    <t xml:space="preserve">100 инкруст.</t>
  </si>
  <si>
    <t xml:space="preserve">3 250,00</t>
  </si>
  <si>
    <t xml:space="preserve">917</t>
  </si>
  <si>
    <t xml:space="preserve">00-00598937/1</t>
  </si>
  <si>
    <t xml:space="preserve">Гербера Колорблум Ватермелон Дарк Ай</t>
  </si>
  <si>
    <t xml:space="preserve">918</t>
  </si>
  <si>
    <t xml:space="preserve">00-00598944/1</t>
  </si>
  <si>
    <t xml:space="preserve">Гербера Колорблум Еллоу Дарк Ай</t>
  </si>
  <si>
    <t xml:space="preserve">919</t>
  </si>
  <si>
    <t xml:space="preserve">00-00599753</t>
  </si>
  <si>
    <t xml:space="preserve">Гербера Колорблум Микс</t>
  </si>
  <si>
    <t xml:space="preserve">920</t>
  </si>
  <si>
    <t xml:space="preserve">00-00598939/1</t>
  </si>
  <si>
    <t xml:space="preserve">Гербера Колорблум Оранж Дип Дарк Ай</t>
  </si>
  <si>
    <t xml:space="preserve">921</t>
  </si>
  <si>
    <t xml:space="preserve">00-00598935/1</t>
  </si>
  <si>
    <t xml:space="preserve">Гербера Колорблум Оранж Еллоу Биколор</t>
  </si>
  <si>
    <t xml:space="preserve">922</t>
  </si>
  <si>
    <t xml:space="preserve">00-00598940/1</t>
  </si>
  <si>
    <t xml:space="preserve">Гербера Колорблум Ред Дарк Ай</t>
  </si>
  <si>
    <t xml:space="preserve">923</t>
  </si>
  <si>
    <t xml:space="preserve">00-00598941/1</t>
  </si>
  <si>
    <t xml:space="preserve">Гербера Колорблум Ред Лайт Ай</t>
  </si>
  <si>
    <t xml:space="preserve">924</t>
  </si>
  <si>
    <t xml:space="preserve">00-00598942/1</t>
  </si>
  <si>
    <t xml:space="preserve">Гербера Колорблум Роуз Дип Лайт Ай</t>
  </si>
  <si>
    <t xml:space="preserve">925</t>
  </si>
  <si>
    <t xml:space="preserve">00-00598938/1</t>
  </si>
  <si>
    <t xml:space="preserve">Гербера Колорблум Черри Лайт Ай</t>
  </si>
  <si>
    <t xml:space="preserve">Мега Революшн (Mega Revolution)</t>
  </si>
  <si>
    <t xml:space="preserve">926</t>
  </si>
  <si>
    <t xml:space="preserve">00-00598948/1</t>
  </si>
  <si>
    <t xml:space="preserve">Гербера Мега Революшн Брайт Оранж Лайт Ай</t>
  </si>
  <si>
    <t xml:space="preserve">927</t>
  </si>
  <si>
    <t xml:space="preserve">00-00598951/1</t>
  </si>
  <si>
    <t xml:space="preserve">Гербера Мега Революшн Брайт Ред</t>
  </si>
  <si>
    <t xml:space="preserve">928</t>
  </si>
  <si>
    <t xml:space="preserve">00-00598946/1</t>
  </si>
  <si>
    <t xml:space="preserve">Гербера Мега Революшн Брайт Роуз Дарк Ай</t>
  </si>
  <si>
    <t xml:space="preserve">929</t>
  </si>
  <si>
    <t xml:space="preserve">00-00598956/1</t>
  </si>
  <si>
    <t xml:space="preserve">Гербера Мега Революшн Еллоу Дарк Ай</t>
  </si>
  <si>
    <t xml:space="preserve">930</t>
  </si>
  <si>
    <t xml:space="preserve">00-00598949/1</t>
  </si>
  <si>
    <t xml:space="preserve">Гербера Мега Революшн Оранж Дарк Ай</t>
  </si>
  <si>
    <t xml:space="preserve">931</t>
  </si>
  <si>
    <t xml:space="preserve">00-00598950/1</t>
  </si>
  <si>
    <t xml:space="preserve">Гербера Мега Революшн Оранж Лайт Ай</t>
  </si>
  <si>
    <t xml:space="preserve">932</t>
  </si>
  <si>
    <t xml:space="preserve">00-00598952/1</t>
  </si>
  <si>
    <t xml:space="preserve">Гербера Мега Революшн Роуз Лайт Ай</t>
  </si>
  <si>
    <t xml:space="preserve">933</t>
  </si>
  <si>
    <t xml:space="preserve">00-00598953/1</t>
  </si>
  <si>
    <t xml:space="preserve">Гербера Мега Революшн Скарлет Ред Лайт Ай</t>
  </si>
  <si>
    <t xml:space="preserve">Революшн (Revolution)</t>
  </si>
  <si>
    <t xml:space="preserve">934</t>
  </si>
  <si>
    <t xml:space="preserve">00-00597178/1</t>
  </si>
  <si>
    <t xml:space="preserve">Гербера Революшн Биколор Еллоу Оранж</t>
  </si>
  <si>
    <t xml:space="preserve">935</t>
  </si>
  <si>
    <t xml:space="preserve">00-00597172/1</t>
  </si>
  <si>
    <t xml:space="preserve">Гербера Революшн Биколор Ред Лемон</t>
  </si>
  <si>
    <t xml:space="preserve">936</t>
  </si>
  <si>
    <t xml:space="preserve">00-00597177/1</t>
  </si>
  <si>
    <t xml:space="preserve">Гербера Революшн Биколор Роуз Вайт</t>
  </si>
  <si>
    <t xml:space="preserve">937</t>
  </si>
  <si>
    <t xml:space="preserve">00-00597187/1</t>
  </si>
  <si>
    <t xml:space="preserve">Гербера Революшн Брайт Роуз Лайт Ай</t>
  </si>
  <si>
    <t xml:space="preserve">938</t>
  </si>
  <si>
    <t xml:space="preserve">00-00597189/1</t>
  </si>
  <si>
    <t xml:space="preserve">Гербера Революшн Вайт Лайт Ай</t>
  </si>
  <si>
    <t xml:space="preserve">939</t>
  </si>
  <si>
    <t xml:space="preserve">00-00597179/1</t>
  </si>
  <si>
    <t xml:space="preserve">Гербера Революшн Голден Еллоу Дарк Ай</t>
  </si>
  <si>
    <t xml:space="preserve">940</t>
  </si>
  <si>
    <t xml:space="preserve">00-00597181/1</t>
  </si>
  <si>
    <t xml:space="preserve">Гербера Революшн Дип Оранж Дарк Ай</t>
  </si>
  <si>
    <t xml:space="preserve">941</t>
  </si>
  <si>
    <t xml:space="preserve">00-00597184/1</t>
  </si>
  <si>
    <t xml:space="preserve">Гербера Революшн Дип Пинк Лайт Ай</t>
  </si>
  <si>
    <t xml:space="preserve">942</t>
  </si>
  <si>
    <t xml:space="preserve">00-00597190/1</t>
  </si>
  <si>
    <t xml:space="preserve">Гербера Революшн Еллоу Лайт Ай</t>
  </si>
  <si>
    <t xml:space="preserve">943</t>
  </si>
  <si>
    <t xml:space="preserve">00-00597180/1</t>
  </si>
  <si>
    <t xml:space="preserve">Гербера Революшн Микс Селект</t>
  </si>
  <si>
    <t xml:space="preserve">944</t>
  </si>
  <si>
    <t xml:space="preserve">00-00597182/1</t>
  </si>
  <si>
    <t xml:space="preserve">Гербера Революшн Оранж Лайт Ай</t>
  </si>
  <si>
    <t xml:space="preserve">945</t>
  </si>
  <si>
    <t xml:space="preserve">00-00597183/1</t>
  </si>
  <si>
    <t xml:space="preserve">Гербера Революшн Пастель Оранж</t>
  </si>
  <si>
    <t xml:space="preserve">946</t>
  </si>
  <si>
    <t xml:space="preserve">00-00597185/1</t>
  </si>
  <si>
    <t xml:space="preserve">Гербера Революшн Ред Дарк Ай</t>
  </si>
  <si>
    <t xml:space="preserve">947</t>
  </si>
  <si>
    <t xml:space="preserve">00-00597186/1</t>
  </si>
  <si>
    <t xml:space="preserve">Гербера Революшн Ред Лайт Ай</t>
  </si>
  <si>
    <t xml:space="preserve">948</t>
  </si>
  <si>
    <t xml:space="preserve">00-00597188/1</t>
  </si>
  <si>
    <t xml:space="preserve">Гербера Революшн Салмон Шейдс Лайт Ай</t>
  </si>
  <si>
    <t xml:space="preserve">Гибискус</t>
  </si>
  <si>
    <t xml:space="preserve">Луна (Luna)</t>
  </si>
  <si>
    <t xml:space="preserve">949</t>
  </si>
  <si>
    <t xml:space="preserve">00-00598959/1</t>
  </si>
  <si>
    <t xml:space="preserve">Гибискус Луна Вайт</t>
  </si>
  <si>
    <t xml:space="preserve">3 650,00</t>
  </si>
  <si>
    <t xml:space="preserve">950</t>
  </si>
  <si>
    <t xml:space="preserve">00-00598958/1</t>
  </si>
  <si>
    <t xml:space="preserve">Гибискус Луна Пинк Свирл</t>
  </si>
  <si>
    <t xml:space="preserve">951</t>
  </si>
  <si>
    <t xml:space="preserve">00-00598960/1</t>
  </si>
  <si>
    <t xml:space="preserve">Гибискус Луна Ред</t>
  </si>
  <si>
    <t xml:space="preserve">Махагон Сплендор (Mahogany Splendor)</t>
  </si>
  <si>
    <t xml:space="preserve">952</t>
  </si>
  <si>
    <t xml:space="preserve">00-00598957/1</t>
  </si>
  <si>
    <t xml:space="preserve">Гибискус Махагон Сплендор</t>
  </si>
  <si>
    <t xml:space="preserve">Ханимун (Honeymoon)</t>
  </si>
  <si>
    <t xml:space="preserve">953</t>
  </si>
  <si>
    <t xml:space="preserve">00-00599210/1</t>
  </si>
  <si>
    <t xml:space="preserve">Гибискус Ханимун Дип Ред</t>
  </si>
  <si>
    <t xml:space="preserve">954</t>
  </si>
  <si>
    <t xml:space="preserve">00-00599211/1</t>
  </si>
  <si>
    <t xml:space="preserve">Гибискус Ханимун Лайт Роуз</t>
  </si>
  <si>
    <t xml:space="preserve">955</t>
  </si>
  <si>
    <t xml:space="preserve">00-00599212/1</t>
  </si>
  <si>
    <t xml:space="preserve">Гибискус Ханимун Микс</t>
  </si>
  <si>
    <t xml:space="preserve">Гипоэстес</t>
  </si>
  <si>
    <t xml:space="preserve">Сплеш Селект (Splash Select)</t>
  </si>
  <si>
    <t xml:space="preserve">956</t>
  </si>
  <si>
    <t xml:space="preserve">00-00597218/1</t>
  </si>
  <si>
    <t xml:space="preserve">Гипоэстес Сплеш Селект Вайт</t>
  </si>
  <si>
    <t xml:space="preserve">957</t>
  </si>
  <si>
    <t xml:space="preserve">00-00597219/1</t>
  </si>
  <si>
    <t xml:space="preserve">Гипоэстес Сплеш Селект Пинк</t>
  </si>
  <si>
    <t xml:space="preserve">958</t>
  </si>
  <si>
    <t xml:space="preserve">00-00597220/1</t>
  </si>
  <si>
    <t xml:space="preserve">Гипоэстес Сплеш Селект Ред</t>
  </si>
  <si>
    <t xml:space="preserve">959</t>
  </si>
  <si>
    <t xml:space="preserve">00-00597221/1</t>
  </si>
  <si>
    <t xml:space="preserve">Гипоэстес Сплеш Селект Роуз</t>
  </si>
  <si>
    <t xml:space="preserve">Гомфрена</t>
  </si>
  <si>
    <t xml:space="preserve">КИС (QIS)</t>
  </si>
  <si>
    <t xml:space="preserve">960</t>
  </si>
  <si>
    <t xml:space="preserve">00-00596834/1</t>
  </si>
  <si>
    <t xml:space="preserve">Гомфрена КИС Кармин</t>
  </si>
  <si>
    <t xml:space="preserve">961</t>
  </si>
  <si>
    <t xml:space="preserve">00-00596837/1</t>
  </si>
  <si>
    <t xml:space="preserve">Гомфрена КИС Микс</t>
  </si>
  <si>
    <t xml:space="preserve">962</t>
  </si>
  <si>
    <t xml:space="preserve">00-00596835/1</t>
  </si>
  <si>
    <t xml:space="preserve">Гомфрена КИС Оранж</t>
  </si>
  <si>
    <t xml:space="preserve">963</t>
  </si>
  <si>
    <t xml:space="preserve">00-00596836/1</t>
  </si>
  <si>
    <t xml:space="preserve">Гомфрена КИС Ред</t>
  </si>
  <si>
    <t xml:space="preserve">Фейерверк (Fireworks)</t>
  </si>
  <si>
    <t xml:space="preserve">964</t>
  </si>
  <si>
    <t xml:space="preserve">00-00596833/1</t>
  </si>
  <si>
    <t xml:space="preserve">Гомфрена Фейерверк</t>
  </si>
  <si>
    <t xml:space="preserve">Дельфиниум</t>
  </si>
  <si>
    <t xml:space="preserve">высокий Гардиан (Guardian)</t>
  </si>
  <si>
    <t xml:space="preserve">965</t>
  </si>
  <si>
    <t xml:space="preserve">00-00598963/2</t>
  </si>
  <si>
    <t xml:space="preserve">Дельфиниум высокий Гардиан Вайт </t>
  </si>
  <si>
    <t xml:space="preserve">966</t>
  </si>
  <si>
    <t xml:space="preserve">00-00598962/2</t>
  </si>
  <si>
    <t xml:space="preserve">Дельфиниум высокий Гардиан Лавендер </t>
  </si>
  <si>
    <t xml:space="preserve">высокий Дельфина (Delphina)</t>
  </si>
  <si>
    <t xml:space="preserve">967</t>
  </si>
  <si>
    <t xml:space="preserve">00-00598239/1</t>
  </si>
  <si>
    <t xml:space="preserve">Дельфиниум высокий Дельфина Вайт Блэк Би</t>
  </si>
  <si>
    <t xml:space="preserve">968</t>
  </si>
  <si>
    <t xml:space="preserve">00-00598240/1</t>
  </si>
  <si>
    <t xml:space="preserve">Дельфиниум высокий Дельфина Дарк Блю Блэк Би</t>
  </si>
  <si>
    <t xml:space="preserve">969</t>
  </si>
  <si>
    <t xml:space="preserve">00-00598241/1</t>
  </si>
  <si>
    <t xml:space="preserve">Дельфиниум высокий Дельфина Дарк Блю Вайт Би</t>
  </si>
  <si>
    <t xml:space="preserve">970</t>
  </si>
  <si>
    <t xml:space="preserve">00-00598242/1</t>
  </si>
  <si>
    <t xml:space="preserve">Дельфиниум высокий Дельфина Лайт Блю Вайт Би</t>
  </si>
  <si>
    <t xml:space="preserve">971</t>
  </si>
  <si>
    <t xml:space="preserve">00-00598243/1</t>
  </si>
  <si>
    <t xml:space="preserve">Дельфиниум высокий Дельфина Микс</t>
  </si>
  <si>
    <t xml:space="preserve">972</t>
  </si>
  <si>
    <t xml:space="preserve">00-00598244/1</t>
  </si>
  <si>
    <t xml:space="preserve">Дельфиниум высокий Дельфина Пинк Вайт Би</t>
  </si>
  <si>
    <t xml:space="preserve">высокий Экскалибур (Excalibur)</t>
  </si>
  <si>
    <t xml:space="preserve">973</t>
  </si>
  <si>
    <t xml:space="preserve">00-00598245/1</t>
  </si>
  <si>
    <t xml:space="preserve">Дельфиниум высокий Экскалибур Дарк Блю Блэк Би</t>
  </si>
  <si>
    <t xml:space="preserve">2 650,00</t>
  </si>
  <si>
    <t xml:space="preserve">974</t>
  </si>
  <si>
    <t xml:space="preserve">00-00598246/1</t>
  </si>
  <si>
    <t xml:space="preserve">Дельфиниум высокий Экскалибур Дарк Блю Вайт Би</t>
  </si>
  <si>
    <t xml:space="preserve">975</t>
  </si>
  <si>
    <t xml:space="preserve">00-00598250/1</t>
  </si>
  <si>
    <t xml:space="preserve">Дельфиниум высокий Экскалибур Пюр Вайт</t>
  </si>
  <si>
    <t xml:space="preserve">Дихондра</t>
  </si>
  <si>
    <t xml:space="preserve">Сильвер Фоллс (Silver Falls)</t>
  </si>
  <si>
    <t xml:space="preserve">976</t>
  </si>
  <si>
    <t xml:space="preserve">01-00592950/1</t>
  </si>
  <si>
    <t xml:space="preserve">Дихондра серебристая Сильвер Фоллс</t>
  </si>
  <si>
    <t xml:space="preserve">977</t>
  </si>
  <si>
    <t xml:space="preserve">01-00592950/2</t>
  </si>
  <si>
    <t xml:space="preserve">20 000,00</t>
  </si>
  <si>
    <t xml:space="preserve">Эмералд Фоллс (Emerald Falls)</t>
  </si>
  <si>
    <t xml:space="preserve">978</t>
  </si>
  <si>
    <t xml:space="preserve">00-00598964/1</t>
  </si>
  <si>
    <t xml:space="preserve">Дихондра ползучая Эмералд Фоллс</t>
  </si>
  <si>
    <t xml:space="preserve">979</t>
  </si>
  <si>
    <t xml:space="preserve">00-00598964/2</t>
  </si>
  <si>
    <t xml:space="preserve">Земляника</t>
  </si>
  <si>
    <t xml:space="preserve">980</t>
  </si>
  <si>
    <t xml:space="preserve">00-00598459/2</t>
  </si>
  <si>
    <t xml:space="preserve">Земляника ремонтантная Фреска</t>
  </si>
  <si>
    <t xml:space="preserve">Иберис</t>
  </si>
  <si>
    <t xml:space="preserve">981</t>
  </si>
  <si>
    <t xml:space="preserve">00-00598251/1</t>
  </si>
  <si>
    <t xml:space="preserve">Иберис Вистлер Вайт</t>
  </si>
  <si>
    <t xml:space="preserve">3 000,00</t>
  </si>
  <si>
    <t xml:space="preserve">Изолепис</t>
  </si>
  <si>
    <t xml:space="preserve">982</t>
  </si>
  <si>
    <t xml:space="preserve">00-00598966/1</t>
  </si>
  <si>
    <t xml:space="preserve">Изолепис Лайв Вайр</t>
  </si>
  <si>
    <t xml:space="preserve">Изотома</t>
  </si>
  <si>
    <t xml:space="preserve">983</t>
  </si>
  <si>
    <t xml:space="preserve">00-00598967/1</t>
  </si>
  <si>
    <t xml:space="preserve">Изотома (Лаурентия) Гемини Блю</t>
  </si>
  <si>
    <t xml:space="preserve">984</t>
  </si>
  <si>
    <t xml:space="preserve">00-00598702/1</t>
  </si>
  <si>
    <t xml:space="preserve">Изотома (Лаурентия) Старшайн Блю</t>
  </si>
  <si>
    <t xml:space="preserve">Календула</t>
  </si>
  <si>
    <t xml:space="preserve">Коста (Costa)</t>
  </si>
  <si>
    <t xml:space="preserve">985</t>
  </si>
  <si>
    <t xml:space="preserve">00-00599173/1</t>
  </si>
  <si>
    <t xml:space="preserve">Календула Коста Еллоу</t>
  </si>
  <si>
    <t xml:space="preserve">986</t>
  </si>
  <si>
    <t xml:space="preserve">00-00599174/1</t>
  </si>
  <si>
    <t xml:space="preserve">Календула Коста Лайт Еллоу</t>
  </si>
  <si>
    <t xml:space="preserve">Камнеломка</t>
  </si>
  <si>
    <t xml:space="preserve">Лофти (Lofty)</t>
  </si>
  <si>
    <t xml:space="preserve">987</t>
  </si>
  <si>
    <t xml:space="preserve">00-00598252/1</t>
  </si>
  <si>
    <t xml:space="preserve">Камнеломка Арендса Лофти Вайт Блаш</t>
  </si>
  <si>
    <t xml:space="preserve">988</t>
  </si>
  <si>
    <t xml:space="preserve">00-00597541/2</t>
  </si>
  <si>
    <t xml:space="preserve">Камнеломка Арендса Лофти Пинк Шейдс</t>
  </si>
  <si>
    <t xml:space="preserve">Хайлендер (Highlander)</t>
  </si>
  <si>
    <t xml:space="preserve">989</t>
  </si>
  <si>
    <t xml:space="preserve">00-00597922/1</t>
  </si>
  <si>
    <t xml:space="preserve">Камнеломка Арендса Хайлендер Вайт</t>
  </si>
  <si>
    <t xml:space="preserve">990</t>
  </si>
  <si>
    <t xml:space="preserve">00-00597540/1</t>
  </si>
  <si>
    <t xml:space="preserve">Камнеломка Арендса Хайлендер Ред</t>
  </si>
  <si>
    <t xml:space="preserve">991</t>
  </si>
  <si>
    <t xml:space="preserve">00-00597923/1</t>
  </si>
  <si>
    <t xml:space="preserve">Камнеломка Арендса Хайлендер Роуз Шейдс</t>
  </si>
  <si>
    <t xml:space="preserve">Капуста декоративная</t>
  </si>
  <si>
    <t xml:space="preserve">Брайт энд Эрли (Bright and Early)</t>
  </si>
  <si>
    <t xml:space="preserve">992</t>
  </si>
  <si>
    <t xml:space="preserve">00-00599889</t>
  </si>
  <si>
    <t xml:space="preserve">Капуста декоративная Брайт энд Эрли Вайт</t>
  </si>
  <si>
    <t xml:space="preserve">993</t>
  </si>
  <si>
    <t xml:space="preserve">00-00599891</t>
  </si>
  <si>
    <t xml:space="preserve">Капуста декоративная Брайт энд Эрли Пинк Биколор</t>
  </si>
  <si>
    <t xml:space="preserve">Камоме (Kamome)</t>
  </si>
  <si>
    <t xml:space="preserve">994</t>
  </si>
  <si>
    <t xml:space="preserve">00-00598368/1</t>
  </si>
  <si>
    <t xml:space="preserve">Капуста декоративная Камоме Брайт Вайт</t>
  </si>
  <si>
    <t xml:space="preserve">995</t>
  </si>
  <si>
    <t xml:space="preserve">00-00598369/1</t>
  </si>
  <si>
    <t xml:space="preserve">Капуста декоративная Камоме Брайт Ред</t>
  </si>
  <si>
    <t xml:space="preserve">Крейн (Crane)</t>
  </si>
  <si>
    <t xml:space="preserve">996</t>
  </si>
  <si>
    <t xml:space="preserve">00-00598370/1</t>
  </si>
  <si>
    <t xml:space="preserve">Капуста декоративная Крейн Биколор</t>
  </si>
  <si>
    <t xml:space="preserve">997</t>
  </si>
  <si>
    <t xml:space="preserve">00-00598371/1</t>
  </si>
  <si>
    <t xml:space="preserve">Капуста декоративная Крейн Вайт Джен2</t>
  </si>
  <si>
    <t xml:space="preserve">998</t>
  </si>
  <si>
    <t xml:space="preserve">00-00599906</t>
  </si>
  <si>
    <t xml:space="preserve">Капуста декоративная Крейн Кармин</t>
  </si>
  <si>
    <t xml:space="preserve">999</t>
  </si>
  <si>
    <t xml:space="preserve">00-00599907</t>
  </si>
  <si>
    <t xml:space="preserve">Капуста декоративная Крейн Пинк</t>
  </si>
  <si>
    <t xml:space="preserve">1 000</t>
  </si>
  <si>
    <t xml:space="preserve">00-00598372/1</t>
  </si>
  <si>
    <t xml:space="preserve">Капуста декоративная Крейн Ред</t>
  </si>
  <si>
    <t xml:space="preserve">1 001</t>
  </si>
  <si>
    <t xml:space="preserve">00-00599908</t>
  </si>
  <si>
    <t xml:space="preserve">Капуста декоративная Крейн Эрли Вайт</t>
  </si>
  <si>
    <t xml:space="preserve">1 002</t>
  </si>
  <si>
    <t xml:space="preserve">00-00599909</t>
  </si>
  <si>
    <t xml:space="preserve">Капуста декоративная Крейн Эрли Ред</t>
  </si>
  <si>
    <t xml:space="preserve">Крейн Раффл (Crane Ruffle)</t>
  </si>
  <si>
    <t xml:space="preserve">1 003</t>
  </si>
  <si>
    <t xml:space="preserve">00-00598373/1</t>
  </si>
  <si>
    <t xml:space="preserve">Капуста декоративная Крейн Раффл Биколор</t>
  </si>
  <si>
    <t xml:space="preserve">5 500,00</t>
  </si>
  <si>
    <t xml:space="preserve">1 004</t>
  </si>
  <si>
    <t xml:space="preserve">00-00598375/1</t>
  </si>
  <si>
    <t xml:space="preserve">Капуста декоративная Крейн Раффл Ред</t>
  </si>
  <si>
    <t xml:space="preserve">1 005</t>
  </si>
  <si>
    <t xml:space="preserve">00-00598376/1</t>
  </si>
  <si>
    <t xml:space="preserve">Капуста декоративная Крейн Раффл Роуз</t>
  </si>
  <si>
    <t xml:space="preserve">Крейн Физер (Crane Feather)</t>
  </si>
  <si>
    <t xml:space="preserve">1 006</t>
  </si>
  <si>
    <t xml:space="preserve">00-00599912</t>
  </si>
  <si>
    <t xml:space="preserve">Капуста декоративная Крейн Физер Квин</t>
  </si>
  <si>
    <t xml:space="preserve">1 007</t>
  </si>
  <si>
    <t xml:space="preserve">00-00599911</t>
  </si>
  <si>
    <t xml:space="preserve">Капуста декоративная Крейн Физер Кинг</t>
  </si>
  <si>
    <t xml:space="preserve">1 008</t>
  </si>
  <si>
    <t xml:space="preserve">00-00599913</t>
  </si>
  <si>
    <t xml:space="preserve">Капуста декоративная Крейн Физер Сноу</t>
  </si>
  <si>
    <t xml:space="preserve">Пикок (Peacock)</t>
  </si>
  <si>
    <t xml:space="preserve">1 009</t>
  </si>
  <si>
    <t xml:space="preserve">00-00598377/1</t>
  </si>
  <si>
    <t xml:space="preserve">Капуста декоративная Пикок Вайт</t>
  </si>
  <si>
    <t xml:space="preserve">Флэр (Flare)</t>
  </si>
  <si>
    <t xml:space="preserve">1 010</t>
  </si>
  <si>
    <t xml:space="preserve">00-00599915</t>
  </si>
  <si>
    <t xml:space="preserve">Капуста декоративная Флэр Вайт</t>
  </si>
  <si>
    <t xml:space="preserve">1 011</t>
  </si>
  <si>
    <t xml:space="preserve">00-00599914</t>
  </si>
  <si>
    <t xml:space="preserve">Капуста декоративная Флэр Роуз</t>
  </si>
  <si>
    <t xml:space="preserve">Катарантус</t>
  </si>
  <si>
    <t xml:space="preserve">1 012</t>
  </si>
  <si>
    <t xml:space="preserve">00-00599177/1</t>
  </si>
  <si>
    <t xml:space="preserve">Катарантус Блокбастер Айси Ватермелон</t>
  </si>
  <si>
    <t xml:space="preserve">1 013</t>
  </si>
  <si>
    <t xml:space="preserve">00-00599178/1</t>
  </si>
  <si>
    <t xml:space="preserve">Катарантус Блокбастер Бургунди</t>
  </si>
  <si>
    <t xml:space="preserve">1 014</t>
  </si>
  <si>
    <t xml:space="preserve">00-00599179/1</t>
  </si>
  <si>
    <t xml:space="preserve">Катарантус Блокбастер Вайт</t>
  </si>
  <si>
    <t xml:space="preserve">1 015</t>
  </si>
  <si>
    <t xml:space="preserve">00-00599180/1</t>
  </si>
  <si>
    <t xml:space="preserve">Катарантус Блокбастер Дарк Ред</t>
  </si>
  <si>
    <t xml:space="preserve">1 016</t>
  </si>
  <si>
    <t xml:space="preserve">00-00599181/1</t>
  </si>
  <si>
    <t xml:space="preserve">Катарантус Блокбастер Кримсон</t>
  </si>
  <si>
    <t xml:space="preserve">1 017</t>
  </si>
  <si>
    <t xml:space="preserve">00-00599183/1</t>
  </si>
  <si>
    <t xml:space="preserve">Катарантус Блокбастер Пепперминт</t>
  </si>
  <si>
    <t xml:space="preserve">1 018</t>
  </si>
  <si>
    <t xml:space="preserve">00-00599184/1</t>
  </si>
  <si>
    <t xml:space="preserve">Катарантус Блокбастер Пунш</t>
  </si>
  <si>
    <t xml:space="preserve">1 019</t>
  </si>
  <si>
    <t xml:space="preserve">00-00599185/1</t>
  </si>
  <si>
    <t xml:space="preserve">Катарантус Блокбастер Пурпл</t>
  </si>
  <si>
    <t xml:space="preserve">1 020</t>
  </si>
  <si>
    <t xml:space="preserve">00-00599186/1</t>
  </si>
  <si>
    <t xml:space="preserve">Катарантус Блокбастер Ред виз Ай</t>
  </si>
  <si>
    <t xml:space="preserve">1 021</t>
  </si>
  <si>
    <t xml:space="preserve">00-00599187/1</t>
  </si>
  <si>
    <t xml:space="preserve">Катарантус Блокбастер Эприкот</t>
  </si>
  <si>
    <t xml:space="preserve">ампельный Кора Каскад (Cora Cascade XDR)</t>
  </si>
  <si>
    <t xml:space="preserve">1 022</t>
  </si>
  <si>
    <t xml:space="preserve">00-00599395/1</t>
  </si>
  <si>
    <t xml:space="preserve">Катарантус Кора Каскад Брайт Роуз</t>
  </si>
  <si>
    <t xml:space="preserve">12 500,00</t>
  </si>
  <si>
    <t xml:space="preserve">1 023</t>
  </si>
  <si>
    <t xml:space="preserve">00-00599396/1</t>
  </si>
  <si>
    <t xml:space="preserve">Катарантус Кора Каскад Виолет</t>
  </si>
  <si>
    <t xml:space="preserve">1 024</t>
  </si>
  <si>
    <t xml:space="preserve">00-00598704/1</t>
  </si>
  <si>
    <t xml:space="preserve">Катарантус Кора Каскад Лилак</t>
  </si>
  <si>
    <t xml:space="preserve">1 025</t>
  </si>
  <si>
    <t xml:space="preserve">00-00598705/1</t>
  </si>
  <si>
    <t xml:space="preserve">Катарантус Кора Каскад Микс</t>
  </si>
  <si>
    <t xml:space="preserve">1 026</t>
  </si>
  <si>
    <t xml:space="preserve">00-00598706/1</t>
  </si>
  <si>
    <t xml:space="preserve">Катарантус Кора Каскад Полка Дот</t>
  </si>
  <si>
    <t xml:space="preserve">1 027</t>
  </si>
  <si>
    <t xml:space="preserve">00-00598707/1</t>
  </si>
  <si>
    <t xml:space="preserve">Катарантус Кора Каскад Пунш</t>
  </si>
  <si>
    <t xml:space="preserve">1 028</t>
  </si>
  <si>
    <t xml:space="preserve">00-00598708/1</t>
  </si>
  <si>
    <t xml:space="preserve">Катарантус Кора Каскад Строберри</t>
  </si>
  <si>
    <t xml:space="preserve">1 029</t>
  </si>
  <si>
    <t xml:space="preserve">00-00598709/1</t>
  </si>
  <si>
    <t xml:space="preserve">Катарантус Кора Каскад Шелл Пинк</t>
  </si>
  <si>
    <t xml:space="preserve">1 030</t>
  </si>
  <si>
    <t xml:space="preserve">00-00598710/1</t>
  </si>
  <si>
    <t xml:space="preserve">Катарантус Кора Каскад Эприкот</t>
  </si>
  <si>
    <t xml:space="preserve">ампельный Медитерранеан ХР (Mediterranean XP)</t>
  </si>
  <si>
    <t xml:space="preserve">1 031</t>
  </si>
  <si>
    <t xml:space="preserve">00-00594576/1</t>
  </si>
  <si>
    <t xml:space="preserve">Катарантус Медитерранеан Икс Пи Бургунди Хало</t>
  </si>
  <si>
    <t xml:space="preserve">1 032</t>
  </si>
  <si>
    <t xml:space="preserve">00-00594577/1</t>
  </si>
  <si>
    <t xml:space="preserve">Катарантус Медитерранеан Икс Пи Вайт</t>
  </si>
  <si>
    <t xml:space="preserve">1 033</t>
  </si>
  <si>
    <t xml:space="preserve">00-00594578/1</t>
  </si>
  <si>
    <t xml:space="preserve">Катарантус Медитерранеан Икс Пи Дарк Ред</t>
  </si>
  <si>
    <t xml:space="preserve">1 034</t>
  </si>
  <si>
    <t xml:space="preserve">00-00594575/1</t>
  </si>
  <si>
    <t xml:space="preserve">Катарантус Медитерранеан Икс Пи Микс</t>
  </si>
  <si>
    <t xml:space="preserve">1 035</t>
  </si>
  <si>
    <t xml:space="preserve">00-00598364/1</t>
  </si>
  <si>
    <t xml:space="preserve">Катарантус Медитерранеан Икс Пи Пич</t>
  </si>
  <si>
    <t xml:space="preserve">1 036</t>
  </si>
  <si>
    <t xml:space="preserve">00-00594579/1</t>
  </si>
  <si>
    <t xml:space="preserve">Катарантус Медитерранеан Икс Пи Ред</t>
  </si>
  <si>
    <t xml:space="preserve">1 037</t>
  </si>
  <si>
    <t xml:space="preserve">00-00594580/1</t>
  </si>
  <si>
    <t xml:space="preserve">Катарантус Медитерранеан Икс Пи Роуз Хало</t>
  </si>
  <si>
    <t xml:space="preserve">1 038</t>
  </si>
  <si>
    <t xml:space="preserve">00-00594581/1</t>
  </si>
  <si>
    <t xml:space="preserve">Катарантус Медитерранеан Икс Пи Строберри</t>
  </si>
  <si>
    <t xml:space="preserve">1 039</t>
  </si>
  <si>
    <t xml:space="preserve">00-00594582/1</t>
  </si>
  <si>
    <t xml:space="preserve">Катарантус Медитерранеан Икс Пи Хот Роуз</t>
  </si>
  <si>
    <t xml:space="preserve">ампельный Солар Аваланж (Solar Avalanche)</t>
  </si>
  <si>
    <t xml:space="preserve">1 040</t>
  </si>
  <si>
    <t xml:space="preserve">01-00592168/1</t>
  </si>
  <si>
    <t xml:space="preserve">Катарантус ампельный Солар Аваланж Блюберри</t>
  </si>
  <si>
    <t xml:space="preserve">1 041</t>
  </si>
  <si>
    <t xml:space="preserve">01-00592583/1</t>
  </si>
  <si>
    <t xml:space="preserve">Катарантус ампельный Солар Аваланж Бургунди</t>
  </si>
  <si>
    <t xml:space="preserve">1 042</t>
  </si>
  <si>
    <t xml:space="preserve">01-00592165/1</t>
  </si>
  <si>
    <t xml:space="preserve">Катарантус ампельный Солар Аваланж Вайт</t>
  </si>
  <si>
    <t xml:space="preserve">1 043</t>
  </si>
  <si>
    <t xml:space="preserve">01-00592166/1</t>
  </si>
  <si>
    <t xml:space="preserve">Катарантус ампельный Солар Аваланж Пинк</t>
  </si>
  <si>
    <t xml:space="preserve">1 044</t>
  </si>
  <si>
    <t xml:space="preserve">01-00592582/1</t>
  </si>
  <si>
    <t xml:space="preserve">Катарантус ампельный Солар Аваланж Ред</t>
  </si>
  <si>
    <t xml:space="preserve">1 045</t>
  </si>
  <si>
    <t xml:space="preserve">00-00597596/1</t>
  </si>
  <si>
    <t xml:space="preserve">Катарантус ампельный Солар Аваланж Фулл Микс</t>
  </si>
  <si>
    <t xml:space="preserve">1 046</t>
  </si>
  <si>
    <t xml:space="preserve">00-00597597/1</t>
  </si>
  <si>
    <t xml:space="preserve">Катарантус ампельный Солар Аваланж Черри Бриллиант Ай</t>
  </si>
  <si>
    <t xml:space="preserve">1 047</t>
  </si>
  <si>
    <t xml:space="preserve">00-00598521/1</t>
  </si>
  <si>
    <t xml:space="preserve">Катарантус ампельный Солар Аваланж Эприкот</t>
  </si>
  <si>
    <t xml:space="preserve">Кобра (Cobra)</t>
  </si>
  <si>
    <t xml:space="preserve">1 048</t>
  </si>
  <si>
    <t xml:space="preserve">00-00599188/1</t>
  </si>
  <si>
    <t xml:space="preserve">Катарантус Кобра Вайт</t>
  </si>
  <si>
    <t xml:space="preserve">1 049</t>
  </si>
  <si>
    <t xml:space="preserve">00-00599189/1</t>
  </si>
  <si>
    <t xml:space="preserve">Катарантус Кобра Лавендер Хало</t>
  </si>
  <si>
    <t xml:space="preserve">1 050</t>
  </si>
  <si>
    <t xml:space="preserve">00-00599190/1</t>
  </si>
  <si>
    <t xml:space="preserve">Катарантус Кобра Микс</t>
  </si>
  <si>
    <t xml:space="preserve">1 051</t>
  </si>
  <si>
    <t xml:space="preserve">00-00599192/1</t>
  </si>
  <si>
    <t xml:space="preserve">Катарантус Кобра Орхид Ай</t>
  </si>
  <si>
    <t xml:space="preserve">1 052</t>
  </si>
  <si>
    <t xml:space="preserve">00-00599193/1</t>
  </si>
  <si>
    <t xml:space="preserve">Катарантус Кобра Пепперминт</t>
  </si>
  <si>
    <t xml:space="preserve">1 053</t>
  </si>
  <si>
    <t xml:space="preserve">00-00599194/1</t>
  </si>
  <si>
    <t xml:space="preserve">Катарантус Кобра Пурпл Ай</t>
  </si>
  <si>
    <t xml:space="preserve">1 054</t>
  </si>
  <si>
    <t xml:space="preserve">00-00599195/1</t>
  </si>
  <si>
    <t xml:space="preserve">Катарантус Кобра Пэшн Фрут</t>
  </si>
  <si>
    <t xml:space="preserve">1 055</t>
  </si>
  <si>
    <t xml:space="preserve">00-00599196/1</t>
  </si>
  <si>
    <t xml:space="preserve">Катарантус Кобра Ред</t>
  </si>
  <si>
    <t xml:space="preserve">1 056</t>
  </si>
  <si>
    <t xml:space="preserve">00-00599197/1</t>
  </si>
  <si>
    <t xml:space="preserve">Катарантус Кобра Ред Ай</t>
  </si>
  <si>
    <t xml:space="preserve">1 057</t>
  </si>
  <si>
    <t xml:space="preserve">00-00599198/1</t>
  </si>
  <si>
    <t xml:space="preserve">Катарантус Кобра Роуз</t>
  </si>
  <si>
    <t xml:space="preserve">1 058</t>
  </si>
  <si>
    <t xml:space="preserve">00-00599199/1</t>
  </si>
  <si>
    <t xml:space="preserve">Катарантус Кобра Роуз Ай</t>
  </si>
  <si>
    <t xml:space="preserve">1 059</t>
  </si>
  <si>
    <t xml:space="preserve">00-00599200/1</t>
  </si>
  <si>
    <t xml:space="preserve">Катарантус Кобра Роуз Хало</t>
  </si>
  <si>
    <t xml:space="preserve">Кора (Cora XDR)</t>
  </si>
  <si>
    <t xml:space="preserve">1 060</t>
  </si>
  <si>
    <t xml:space="preserve">00-00598711/1</t>
  </si>
  <si>
    <t xml:space="preserve">Катарантус Кора Вайт</t>
  </si>
  <si>
    <t xml:space="preserve">7 700,00</t>
  </si>
  <si>
    <t xml:space="preserve">1 061</t>
  </si>
  <si>
    <t xml:space="preserve">00-00599397/1</t>
  </si>
  <si>
    <t xml:space="preserve">Катарантус Кора Дип Строуберри</t>
  </si>
  <si>
    <t xml:space="preserve">1 062</t>
  </si>
  <si>
    <t xml:space="preserve">00-00598712/1</t>
  </si>
  <si>
    <t xml:space="preserve">Катарантус Кора Кренберри</t>
  </si>
  <si>
    <t xml:space="preserve">1 063</t>
  </si>
  <si>
    <t xml:space="preserve">00-00599399/1</t>
  </si>
  <si>
    <t xml:space="preserve">Катарантус Кора Маджента Хало</t>
  </si>
  <si>
    <t xml:space="preserve">1 064</t>
  </si>
  <si>
    <t xml:space="preserve">00-00597924/1</t>
  </si>
  <si>
    <t xml:space="preserve">Катарантус Кора Микс</t>
  </si>
  <si>
    <t xml:space="preserve">1 065</t>
  </si>
  <si>
    <t xml:space="preserve">00-00598713/1</t>
  </si>
  <si>
    <t xml:space="preserve">Катарантус Кора Орхид</t>
  </si>
  <si>
    <t xml:space="preserve">1 066</t>
  </si>
  <si>
    <t xml:space="preserve">00-00598714/1</t>
  </si>
  <si>
    <t xml:space="preserve">Катарантус Кора Пинк Хало</t>
  </si>
  <si>
    <t xml:space="preserve">1 067</t>
  </si>
  <si>
    <t xml:space="preserve">00-00598716/1</t>
  </si>
  <si>
    <t xml:space="preserve">Катарантус Кора Роуз Пунш</t>
  </si>
  <si>
    <t xml:space="preserve">1 068</t>
  </si>
  <si>
    <t xml:space="preserve">00-00599398/1</t>
  </si>
  <si>
    <t xml:space="preserve">Катарантус Кора Хотжента</t>
  </si>
  <si>
    <t xml:space="preserve">1 069</t>
  </si>
  <si>
    <t xml:space="preserve">00-00598717/1</t>
  </si>
  <si>
    <t xml:space="preserve">Катарантус Кора Эприкот</t>
  </si>
  <si>
    <t xml:space="preserve">Пацифика ХР (Pacifica XP)</t>
  </si>
  <si>
    <t xml:space="preserve">1 070</t>
  </si>
  <si>
    <t xml:space="preserve">00-00596373/1</t>
  </si>
  <si>
    <t xml:space="preserve">Катарантус Пацифика Икс Пи Блаш</t>
  </si>
  <si>
    <t xml:space="preserve">1 071</t>
  </si>
  <si>
    <t xml:space="preserve">01-00592340/1</t>
  </si>
  <si>
    <t xml:space="preserve">Катарантус Пацифика Икс Пи Бургунди</t>
  </si>
  <si>
    <t xml:space="preserve">1 072</t>
  </si>
  <si>
    <t xml:space="preserve">01-00592341/1</t>
  </si>
  <si>
    <t xml:space="preserve">Катарантус Пацифика Икс Пи Бургунди Хало</t>
  </si>
  <si>
    <t xml:space="preserve">1 073</t>
  </si>
  <si>
    <t xml:space="preserve">01-00592344/1</t>
  </si>
  <si>
    <t xml:space="preserve">Катарантус Пацифика Икс Пи Вайт</t>
  </si>
  <si>
    <t xml:space="preserve">1 074</t>
  </si>
  <si>
    <t xml:space="preserve">01-00592342/1</t>
  </si>
  <si>
    <t xml:space="preserve">Катарантус Пацифика Икс Пи Дарк Ред</t>
  </si>
  <si>
    <t xml:space="preserve">1 075</t>
  </si>
  <si>
    <t xml:space="preserve">00-00594472/1</t>
  </si>
  <si>
    <t xml:space="preserve">Катарантус Пацифика Икс Пи Дип Орхид</t>
  </si>
  <si>
    <t xml:space="preserve">1 076</t>
  </si>
  <si>
    <t xml:space="preserve">00-00596840/1</t>
  </si>
  <si>
    <t xml:space="preserve">Катарантус Пацифика Икс Пи Маджента Хало</t>
  </si>
  <si>
    <t xml:space="preserve">1 077</t>
  </si>
  <si>
    <t xml:space="preserve">00-00596374/1</t>
  </si>
  <si>
    <t xml:space="preserve">Катарантус Пацифика Икс Пи Оранж</t>
  </si>
  <si>
    <t xml:space="preserve">1 078</t>
  </si>
  <si>
    <t xml:space="preserve">01-00592343/1</t>
  </si>
  <si>
    <t xml:space="preserve">Катарантус Пацифика Икс Пи Полка Дот</t>
  </si>
  <si>
    <t xml:space="preserve">1 079</t>
  </si>
  <si>
    <t xml:space="preserve">00-00597726/1</t>
  </si>
  <si>
    <t xml:space="preserve">Катарантус Пацифика Икс Пи Пунш</t>
  </si>
  <si>
    <t xml:space="preserve">1 080</t>
  </si>
  <si>
    <t xml:space="preserve">00-00597727/1</t>
  </si>
  <si>
    <t xml:space="preserve">Катарантус Пацифика Икс Пи Рилли Ред</t>
  </si>
  <si>
    <t xml:space="preserve">1 081</t>
  </si>
  <si>
    <t xml:space="preserve">00-00597728/1</t>
  </si>
  <si>
    <t xml:space="preserve">Катарантус Пацифика Икс Пи Роуз Хало</t>
  </si>
  <si>
    <t xml:space="preserve">1 082</t>
  </si>
  <si>
    <t xml:space="preserve">00-00594640/1</t>
  </si>
  <si>
    <t xml:space="preserve">Катарантус Пацифика Икс Пи Черри Ред Хало</t>
  </si>
  <si>
    <t xml:space="preserve">1 083</t>
  </si>
  <si>
    <t xml:space="preserve">00-00596375/1</t>
  </si>
  <si>
    <t xml:space="preserve">Катарантус Пацифика Икс Пи Эприкот</t>
  </si>
  <si>
    <t xml:space="preserve">Сан Джевелс (SunJewels)</t>
  </si>
  <si>
    <t xml:space="preserve">1 084</t>
  </si>
  <si>
    <t xml:space="preserve">00-00598317/1</t>
  </si>
  <si>
    <t xml:space="preserve">Катарантус Сан Джевелс Микс</t>
  </si>
  <si>
    <t xml:space="preserve">Сансторм (SunStorm)</t>
  </si>
  <si>
    <t xml:space="preserve">1 085</t>
  </si>
  <si>
    <t xml:space="preserve">00-00598718/1</t>
  </si>
  <si>
    <t xml:space="preserve">Катарантус Сансторм Блаш</t>
  </si>
  <si>
    <t xml:space="preserve">1 086</t>
  </si>
  <si>
    <t xml:space="preserve">00-00598719/1</t>
  </si>
  <si>
    <t xml:space="preserve">Катарантус Сансторм Брайт Ред</t>
  </si>
  <si>
    <t xml:space="preserve">1 087</t>
  </si>
  <si>
    <t xml:space="preserve">00-00598720/1</t>
  </si>
  <si>
    <t xml:space="preserve">Катарантус Сансторм Вайт Виз Ай</t>
  </si>
  <si>
    <t xml:space="preserve">1 088</t>
  </si>
  <si>
    <t xml:space="preserve">00-00598721/1</t>
  </si>
  <si>
    <t xml:space="preserve">Катарантус Сансторм Дип Лилак</t>
  </si>
  <si>
    <t xml:space="preserve">1 089</t>
  </si>
  <si>
    <t xml:space="preserve">00-00598722/1</t>
  </si>
  <si>
    <t xml:space="preserve">Катарантус Сансторм Дип Орхид</t>
  </si>
  <si>
    <t xml:space="preserve">1 090</t>
  </si>
  <si>
    <t xml:space="preserve">00-00598723/1</t>
  </si>
  <si>
    <t xml:space="preserve">Катарантус Сансторм Дип Пинк</t>
  </si>
  <si>
    <t xml:space="preserve">1 091</t>
  </si>
  <si>
    <t xml:space="preserve">00-00598724/1</t>
  </si>
  <si>
    <t xml:space="preserve">Катарантус Сансторм Лайт Блю</t>
  </si>
  <si>
    <t xml:space="preserve">1 092</t>
  </si>
  <si>
    <t xml:space="preserve">00-00598725/1</t>
  </si>
  <si>
    <t xml:space="preserve">Катарантус Сансторм Орхид Хало</t>
  </si>
  <si>
    <t xml:space="preserve">1 093</t>
  </si>
  <si>
    <t xml:space="preserve">00-00598726/1</t>
  </si>
  <si>
    <t xml:space="preserve">Катарантус Сансторм Пурпл</t>
  </si>
  <si>
    <t xml:space="preserve">1 094</t>
  </si>
  <si>
    <t xml:space="preserve">00-00598727/1</t>
  </si>
  <si>
    <t xml:space="preserve">Катарантус Сансторм Пюр Вайт</t>
  </si>
  <si>
    <t xml:space="preserve">1 095</t>
  </si>
  <si>
    <t xml:space="preserve">00-00598728/1</t>
  </si>
  <si>
    <t xml:space="preserve">Катарантус Сансторм Ред</t>
  </si>
  <si>
    <t xml:space="preserve">1 096</t>
  </si>
  <si>
    <t xml:space="preserve">00-00598729/1</t>
  </si>
  <si>
    <t xml:space="preserve">Катарантус Сансторм Ред Хало</t>
  </si>
  <si>
    <t xml:space="preserve">1 097</t>
  </si>
  <si>
    <t xml:space="preserve">00-00598730/1</t>
  </si>
  <si>
    <t xml:space="preserve">Катарантус Сансторм Роуз Виз Ай</t>
  </si>
  <si>
    <t xml:space="preserve">1 098</t>
  </si>
  <si>
    <t xml:space="preserve">00-00598731/1</t>
  </si>
  <si>
    <t xml:space="preserve">Катарантус Сансторм Скарлет Виз Ай</t>
  </si>
  <si>
    <t xml:space="preserve">1 099</t>
  </si>
  <si>
    <t xml:space="preserve">00-00598732/1</t>
  </si>
  <si>
    <t xml:space="preserve">Катарантус Сансторм Формула Микс</t>
  </si>
  <si>
    <t xml:space="preserve">1 100</t>
  </si>
  <si>
    <t xml:space="preserve">00-00598733/1</t>
  </si>
  <si>
    <t xml:space="preserve">Катарантус Сансторм Эприкот</t>
  </si>
  <si>
    <t xml:space="preserve">Тату (Tattoo)</t>
  </si>
  <si>
    <t xml:space="preserve">1 101</t>
  </si>
  <si>
    <t xml:space="preserve">00-00594583/1</t>
  </si>
  <si>
    <t xml:space="preserve">Катарантус Тату Блэк Черри</t>
  </si>
  <si>
    <t xml:space="preserve">1 102</t>
  </si>
  <si>
    <t xml:space="preserve">00-00594584/1</t>
  </si>
  <si>
    <t xml:space="preserve">Катарантус Тату Блюберри</t>
  </si>
  <si>
    <t xml:space="preserve">1 103</t>
  </si>
  <si>
    <t xml:space="preserve">00-00597729/1</t>
  </si>
  <si>
    <t xml:space="preserve">Катарантус Тату Оранж</t>
  </si>
  <si>
    <t xml:space="preserve">1 104</t>
  </si>
  <si>
    <t xml:space="preserve">00-00594585/1</t>
  </si>
  <si>
    <t xml:space="preserve">Катарантус Тату Папайя</t>
  </si>
  <si>
    <t xml:space="preserve">1 105</t>
  </si>
  <si>
    <t xml:space="preserve">00-00594586/1</t>
  </si>
  <si>
    <t xml:space="preserve">Катарантус Тату Распберри</t>
  </si>
  <si>
    <t xml:space="preserve">1 106</t>
  </si>
  <si>
    <t xml:space="preserve">00-00594587/1</t>
  </si>
  <si>
    <t xml:space="preserve">Катарантус Тату Танжерин</t>
  </si>
  <si>
    <t xml:space="preserve">Хитвейв (Heatwave)</t>
  </si>
  <si>
    <t xml:space="preserve">1 107</t>
  </si>
  <si>
    <t xml:space="preserve">00-00599116/1</t>
  </si>
  <si>
    <t xml:space="preserve">Катарантус Хитвейв Блю Ай</t>
  </si>
  <si>
    <t xml:space="preserve">1 108</t>
  </si>
  <si>
    <t xml:space="preserve">00-00599117/1</t>
  </si>
  <si>
    <t xml:space="preserve">Катарантус Хитвейв Бургунди</t>
  </si>
  <si>
    <t xml:space="preserve">1 109</t>
  </si>
  <si>
    <t xml:space="preserve">00-00599118/1</t>
  </si>
  <si>
    <t xml:space="preserve">Катарантус Хитвейв Вайт</t>
  </si>
  <si>
    <t xml:space="preserve">1 110</t>
  </si>
  <si>
    <t xml:space="preserve">00-00599119/1</t>
  </si>
  <si>
    <t xml:space="preserve">Катарантус Хитвейв Грейп</t>
  </si>
  <si>
    <t xml:space="preserve">1 111</t>
  </si>
  <si>
    <t xml:space="preserve">00-00599120/1</t>
  </si>
  <si>
    <t xml:space="preserve">Катарантус Хитвейв Дип Роуз</t>
  </si>
  <si>
    <t xml:space="preserve">1 112</t>
  </si>
  <si>
    <t xml:space="preserve">00-00599121/1</t>
  </si>
  <si>
    <t xml:space="preserve">Катарантус Хитвейв Орхид</t>
  </si>
  <si>
    <t xml:space="preserve">1 113</t>
  </si>
  <si>
    <t xml:space="preserve">00-00599122/1</t>
  </si>
  <si>
    <t xml:space="preserve">Катарантус Хитвейв Пепперминт</t>
  </si>
  <si>
    <t xml:space="preserve">1 114</t>
  </si>
  <si>
    <t xml:space="preserve">00-00599123/1</t>
  </si>
  <si>
    <t xml:space="preserve">Катарантус Хитвейв Пинк</t>
  </si>
  <si>
    <t xml:space="preserve">1 115</t>
  </si>
  <si>
    <t xml:space="preserve">00-00599124/1</t>
  </si>
  <si>
    <t xml:space="preserve">Катарантус Хитвейв Пич</t>
  </si>
  <si>
    <t xml:space="preserve">1 116</t>
  </si>
  <si>
    <t xml:space="preserve">00-00599125/1</t>
  </si>
  <si>
    <t xml:space="preserve">Катарантус Хитвейв Распберри</t>
  </si>
  <si>
    <t xml:space="preserve">1 117</t>
  </si>
  <si>
    <t xml:space="preserve">00-00599126/1</t>
  </si>
  <si>
    <t xml:space="preserve">Катарантус Хитвейв Ред</t>
  </si>
  <si>
    <t xml:space="preserve">1 118</t>
  </si>
  <si>
    <t xml:space="preserve">00-00599127/1</t>
  </si>
  <si>
    <t xml:space="preserve">Катарантус Хитвейв Санта Фе</t>
  </si>
  <si>
    <t xml:space="preserve">1 119</t>
  </si>
  <si>
    <t xml:space="preserve">00-00599128/1</t>
  </si>
  <si>
    <t xml:space="preserve">Катарантус Хитвейв Фулл Микс</t>
  </si>
  <si>
    <t xml:space="preserve">1 120</t>
  </si>
  <si>
    <t xml:space="preserve">00-00599129/1</t>
  </si>
  <si>
    <t xml:space="preserve">Катарантус Хитвейв Черри</t>
  </si>
  <si>
    <t xml:space="preserve">1 121</t>
  </si>
  <si>
    <t xml:space="preserve">00-00599130/1</t>
  </si>
  <si>
    <t xml:space="preserve">Катарантус Хитвейв Эприкот</t>
  </si>
  <si>
    <t xml:space="preserve">Ковыль</t>
  </si>
  <si>
    <t xml:space="preserve">1 122</t>
  </si>
  <si>
    <t xml:space="preserve">00-00598457/1</t>
  </si>
  <si>
    <t xml:space="preserve">Ковыль Ангел Хайр</t>
  </si>
  <si>
    <t xml:space="preserve">1 123</t>
  </si>
  <si>
    <t xml:space="preserve">00-00597224/2</t>
  </si>
  <si>
    <t xml:space="preserve">Ковыль Пони Тэйлз</t>
  </si>
  <si>
    <t xml:space="preserve">13 000,00</t>
  </si>
  <si>
    <t xml:space="preserve">1 124</t>
  </si>
  <si>
    <t xml:space="preserve">00-00597224/1</t>
  </si>
  <si>
    <t xml:space="preserve">1 125</t>
  </si>
  <si>
    <t xml:space="preserve">00-00598458/1</t>
  </si>
  <si>
    <t xml:space="preserve">Ковыль Фазан Тейл</t>
  </si>
  <si>
    <t xml:space="preserve">Колеус</t>
  </si>
  <si>
    <t xml:space="preserve">Блэк Дракон (Black Dragon)</t>
  </si>
  <si>
    <t xml:space="preserve">1 126</t>
  </si>
  <si>
    <t xml:space="preserve">01-00592490/1</t>
  </si>
  <si>
    <t xml:space="preserve">Колеус Блэк Дракон</t>
  </si>
  <si>
    <t xml:space="preserve">Визард (Wizard)</t>
  </si>
  <si>
    <t xml:space="preserve">1 127</t>
  </si>
  <si>
    <t xml:space="preserve">01-00592509/1</t>
  </si>
  <si>
    <t xml:space="preserve">Колеус Визард Вельвет Ред</t>
  </si>
  <si>
    <t xml:space="preserve">1 128</t>
  </si>
  <si>
    <t xml:space="preserve">01-00592504/1</t>
  </si>
  <si>
    <t xml:space="preserve">Колеус Визард Голден</t>
  </si>
  <si>
    <t xml:space="preserve">1 129</t>
  </si>
  <si>
    <t xml:space="preserve">01-00592505/1</t>
  </si>
  <si>
    <t xml:space="preserve">Колеус Визард Жаде</t>
  </si>
  <si>
    <t xml:space="preserve">1 130</t>
  </si>
  <si>
    <t xml:space="preserve">01-00592503/1</t>
  </si>
  <si>
    <t xml:space="preserve">Колеус Визард Корал Санрайз</t>
  </si>
  <si>
    <t xml:space="preserve">1 131</t>
  </si>
  <si>
    <t xml:space="preserve">01-00592953/1</t>
  </si>
  <si>
    <t xml:space="preserve">Колеус Визард Мозаик</t>
  </si>
  <si>
    <t xml:space="preserve">1 132</t>
  </si>
  <si>
    <t xml:space="preserve">01-00592506/1</t>
  </si>
  <si>
    <t xml:space="preserve">Колеус Визард Роуз</t>
  </si>
  <si>
    <t xml:space="preserve">1 133</t>
  </si>
  <si>
    <t xml:space="preserve">01-00592508/1</t>
  </si>
  <si>
    <t xml:space="preserve">Колеус Визард Сансет</t>
  </si>
  <si>
    <t xml:space="preserve">1 134</t>
  </si>
  <si>
    <t xml:space="preserve">00-00594588/1</t>
  </si>
  <si>
    <t xml:space="preserve">Колеус Визард Селект Микс</t>
  </si>
  <si>
    <t xml:space="preserve">1 135</t>
  </si>
  <si>
    <t xml:space="preserve">01-00592507/1</t>
  </si>
  <si>
    <t xml:space="preserve">Колеус Визард Скарлет</t>
  </si>
  <si>
    <t xml:space="preserve">Джиант Эксибишен (Giant Exhibition)</t>
  </si>
  <si>
    <t xml:space="preserve">1 136</t>
  </si>
  <si>
    <t xml:space="preserve">00-00597286/2</t>
  </si>
  <si>
    <t xml:space="preserve">Колеус Джиант Эксибишен Лаймлайт</t>
  </si>
  <si>
    <t xml:space="preserve">900,00</t>
  </si>
  <si>
    <t xml:space="preserve">1 137</t>
  </si>
  <si>
    <t xml:space="preserve">00-00597287/2</t>
  </si>
  <si>
    <t xml:space="preserve">Колеус Джиант Эксибишен Магма</t>
  </si>
  <si>
    <t xml:space="preserve">1 138</t>
  </si>
  <si>
    <t xml:space="preserve">00-00597288/2</t>
  </si>
  <si>
    <t xml:space="preserve">Колеус Джиант Эксибишен Марбл</t>
  </si>
  <si>
    <t xml:space="preserve">1 139</t>
  </si>
  <si>
    <t xml:space="preserve">00-00597289/2</t>
  </si>
  <si>
    <t xml:space="preserve">Колеус Джиант Эксибишен Палисандра</t>
  </si>
  <si>
    <t xml:space="preserve">1 140</t>
  </si>
  <si>
    <t xml:space="preserve">00-00597290/2</t>
  </si>
  <si>
    <t xml:space="preserve">Колеус Джиант Эксибишен Рустик Ред</t>
  </si>
  <si>
    <t xml:space="preserve">1 141</t>
  </si>
  <si>
    <t xml:space="preserve">00-00597291/2</t>
  </si>
  <si>
    <t xml:space="preserve">Колеус Джиант Эксибишен Формула Микс</t>
  </si>
  <si>
    <t xml:space="preserve">Колоча (Colocha)</t>
  </si>
  <si>
    <t xml:space="preserve">1 142</t>
  </si>
  <si>
    <t xml:space="preserve">00-00597619/1</t>
  </si>
  <si>
    <t xml:space="preserve">Колеус Колоча Микс</t>
  </si>
  <si>
    <t xml:space="preserve">1 650,00</t>
  </si>
  <si>
    <t xml:space="preserve">1 143</t>
  </si>
  <si>
    <t xml:space="preserve">00-00597617/1</t>
  </si>
  <si>
    <t xml:space="preserve">Колеус Колоча Роуз</t>
  </si>
  <si>
    <t xml:space="preserve">1 144</t>
  </si>
  <si>
    <t xml:space="preserve">00-00597618/1</t>
  </si>
  <si>
    <t xml:space="preserve">Колеус Колоча Скарлет</t>
  </si>
  <si>
    <t xml:space="preserve">Конг (Kong)</t>
  </si>
  <si>
    <t xml:space="preserve">1 145</t>
  </si>
  <si>
    <t xml:space="preserve">00-00598534/1</t>
  </si>
  <si>
    <t xml:space="preserve">Колеус Конг Микс Эмпайр</t>
  </si>
  <si>
    <t xml:space="preserve">1 146</t>
  </si>
  <si>
    <t xml:space="preserve">01-00592492/1</t>
  </si>
  <si>
    <t xml:space="preserve">Колеус Конг Мозаик</t>
  </si>
  <si>
    <t xml:space="preserve">1 147</t>
  </si>
  <si>
    <t xml:space="preserve">01-00592493/1</t>
  </si>
  <si>
    <t xml:space="preserve">Колеус Конг Ред</t>
  </si>
  <si>
    <t xml:space="preserve">1 148</t>
  </si>
  <si>
    <t xml:space="preserve">01-00592494/1</t>
  </si>
  <si>
    <t xml:space="preserve">Колеус Конг Роуз</t>
  </si>
  <si>
    <t xml:space="preserve">1 149</t>
  </si>
  <si>
    <t xml:space="preserve">01-00592495/1</t>
  </si>
  <si>
    <t xml:space="preserve">Колеус Конг Салмон Пинк</t>
  </si>
  <si>
    <t xml:space="preserve">1 150</t>
  </si>
  <si>
    <t xml:space="preserve">01-00592496/1</t>
  </si>
  <si>
    <t xml:space="preserve">Колеус Конг Скарлет</t>
  </si>
  <si>
    <t xml:space="preserve">Конг Джуниор (Kong Jr)</t>
  </si>
  <si>
    <t xml:space="preserve">1 151</t>
  </si>
  <si>
    <t xml:space="preserve">00-00598530/1</t>
  </si>
  <si>
    <t xml:space="preserve">Колеус Конг Джуниор Грин Хало</t>
  </si>
  <si>
    <t xml:space="preserve">1 152</t>
  </si>
  <si>
    <t xml:space="preserve">00-00598531/1</t>
  </si>
  <si>
    <t xml:space="preserve">Колеус Конг Джуниор Лайм Вейн</t>
  </si>
  <si>
    <t xml:space="preserve">1 153</t>
  </si>
  <si>
    <t xml:space="preserve">00-00598532/1</t>
  </si>
  <si>
    <t xml:space="preserve">Колеус Конг Джуниор Роуз</t>
  </si>
  <si>
    <t xml:space="preserve">1 154</t>
  </si>
  <si>
    <t xml:space="preserve">00-00598533/1</t>
  </si>
  <si>
    <t xml:space="preserve">Колеус Конг Джуниор Скарлет</t>
  </si>
  <si>
    <t xml:space="preserve">Мезмерайз (Mezmerize)</t>
  </si>
  <si>
    <t xml:space="preserve">1 155</t>
  </si>
  <si>
    <t xml:space="preserve">00-00599274/1</t>
  </si>
  <si>
    <t xml:space="preserve">Колеус Мезмерайз Лайм Грин</t>
  </si>
  <si>
    <t xml:space="preserve">1 156</t>
  </si>
  <si>
    <t xml:space="preserve">00-00598322/2</t>
  </si>
  <si>
    <t xml:space="preserve">Колеус Мезмерайз Мозаик</t>
  </si>
  <si>
    <t xml:space="preserve">1 157</t>
  </si>
  <si>
    <t xml:space="preserve">00-00598322/1</t>
  </si>
  <si>
    <t xml:space="preserve">1 158</t>
  </si>
  <si>
    <t xml:space="preserve">00-00598476/2</t>
  </si>
  <si>
    <t xml:space="preserve">Колеус Мезмерайз Русти Ред</t>
  </si>
  <si>
    <t xml:space="preserve">1 159</t>
  </si>
  <si>
    <t xml:space="preserve">00-00598476/1</t>
  </si>
  <si>
    <t xml:space="preserve">1 160</t>
  </si>
  <si>
    <t xml:space="preserve">00-00598320/2</t>
  </si>
  <si>
    <t xml:space="preserve">Колеус Мезмерайз Шоколад Лайм Эдж</t>
  </si>
  <si>
    <t xml:space="preserve">1 161</t>
  </si>
  <si>
    <t xml:space="preserve">00-00598320/1</t>
  </si>
  <si>
    <t xml:space="preserve">1 162</t>
  </si>
  <si>
    <t xml:space="preserve">00-00598321/2</t>
  </si>
  <si>
    <t xml:space="preserve">Колеус Мезмерайз Шоколад Роуз</t>
  </si>
  <si>
    <t xml:space="preserve">1 163</t>
  </si>
  <si>
    <t xml:space="preserve">00-00598321/1</t>
  </si>
  <si>
    <t xml:space="preserve">Премиум Сан (Premium Sun)</t>
  </si>
  <si>
    <t xml:space="preserve">1 164</t>
  </si>
  <si>
    <t xml:space="preserve">01-00592502/1</t>
  </si>
  <si>
    <t xml:space="preserve">Колеус Премиум Сан Ватермелон</t>
  </si>
  <si>
    <t xml:space="preserve">1 165</t>
  </si>
  <si>
    <t xml:space="preserve">01-00592499/1</t>
  </si>
  <si>
    <t xml:space="preserve">Колеус Премиум Сан Дарк Шоколад</t>
  </si>
  <si>
    <t xml:space="preserve">1 166</t>
  </si>
  <si>
    <t xml:space="preserve">00-00598970/1</t>
  </si>
  <si>
    <t xml:space="preserve">Колеус Премиум Сан Корал Кэнди</t>
  </si>
  <si>
    <t xml:space="preserve">1 167</t>
  </si>
  <si>
    <t xml:space="preserve">01-00592498/1</t>
  </si>
  <si>
    <t xml:space="preserve">Колеус Премиум Сан Кримсон Голд</t>
  </si>
  <si>
    <t xml:space="preserve">1 168</t>
  </si>
  <si>
    <t xml:space="preserve">01-00592500/1</t>
  </si>
  <si>
    <t xml:space="preserve">Колеус Премиум Сан Лайм Делайт</t>
  </si>
  <si>
    <t xml:space="preserve">1 169</t>
  </si>
  <si>
    <t xml:space="preserve">00-00594706/1</t>
  </si>
  <si>
    <t xml:space="preserve">Колеус Премиум Сан Майти Мозаик</t>
  </si>
  <si>
    <t xml:space="preserve">1 170</t>
  </si>
  <si>
    <t xml:space="preserve">01-00592501/1</t>
  </si>
  <si>
    <t xml:space="preserve">Колеус Премиум Сан Пайнэппл Сюрпрайз</t>
  </si>
  <si>
    <t xml:space="preserve">1 171</t>
  </si>
  <si>
    <t xml:space="preserve">00-00594707/1</t>
  </si>
  <si>
    <t xml:space="preserve">Колеус Премиум Сан Роуз Лайм Мэджик</t>
  </si>
  <si>
    <t xml:space="preserve">1 172</t>
  </si>
  <si>
    <t xml:space="preserve">00-00597699/1</t>
  </si>
  <si>
    <t xml:space="preserve">Колеус Премиум Сан Руби Харт</t>
  </si>
  <si>
    <t xml:space="preserve">1 173</t>
  </si>
  <si>
    <t xml:space="preserve">01-00592955/1</t>
  </si>
  <si>
    <t xml:space="preserve">Колеус Премиум Сан Шоколад Коверед Черри</t>
  </si>
  <si>
    <t xml:space="preserve">Колокольчик</t>
  </si>
  <si>
    <t xml:space="preserve">гарганский Филигри (Filligree)</t>
  </si>
  <si>
    <t xml:space="preserve">1 174</t>
  </si>
  <si>
    <t xml:space="preserve">00-00599511/1</t>
  </si>
  <si>
    <t xml:space="preserve">Колокольчик гарганский Филигри</t>
  </si>
  <si>
    <t xml:space="preserve">карпатский Пристар (Pristar)</t>
  </si>
  <si>
    <t xml:space="preserve">1 175</t>
  </si>
  <si>
    <t xml:space="preserve">00-00598254/1</t>
  </si>
  <si>
    <t xml:space="preserve">Колокольчик карпатский Пристар Вайт</t>
  </si>
  <si>
    <t xml:space="preserve">1 176</t>
  </si>
  <si>
    <t xml:space="preserve">00-00598255/1</t>
  </si>
  <si>
    <t xml:space="preserve">Колокольчик карпатский Пристар Дип Блю</t>
  </si>
  <si>
    <t xml:space="preserve">карпатский Рапидо (Rapido)</t>
  </si>
  <si>
    <t xml:space="preserve">1 177</t>
  </si>
  <si>
    <t xml:space="preserve">00-00598978/1</t>
  </si>
  <si>
    <t xml:space="preserve">Колокольчик карпатский Рапидо Блю</t>
  </si>
  <si>
    <t xml:space="preserve">3 200,00</t>
  </si>
  <si>
    <t xml:space="preserve">1 178</t>
  </si>
  <si>
    <t xml:space="preserve">00-00598979/1</t>
  </si>
  <si>
    <t xml:space="preserve">Колокольчик карпатский Рапидо Вайт</t>
  </si>
  <si>
    <t xml:space="preserve">персиколистный Такион (Takion)</t>
  </si>
  <si>
    <t xml:space="preserve">1 179</t>
  </si>
  <si>
    <t xml:space="preserve">00-00598380/1</t>
  </si>
  <si>
    <t xml:space="preserve">Колокольчик персиколистный Такион Вайт</t>
  </si>
  <si>
    <t xml:space="preserve">5 100,00</t>
  </si>
  <si>
    <t xml:space="preserve">персиколистный Эрлион (Earlion)</t>
  </si>
  <si>
    <t xml:space="preserve">1 180</t>
  </si>
  <si>
    <t xml:space="preserve">00-00598256/1</t>
  </si>
  <si>
    <t xml:space="preserve">Колокольчик персиколистный Эрлион Блю</t>
  </si>
  <si>
    <t xml:space="preserve">средний Кампана (Campana)</t>
  </si>
  <si>
    <t xml:space="preserve">1 181</t>
  </si>
  <si>
    <t xml:space="preserve">00-00598974/1</t>
  </si>
  <si>
    <t xml:space="preserve">Колокольчик средний Кампана Вайт</t>
  </si>
  <si>
    <t xml:space="preserve">1 182</t>
  </si>
  <si>
    <t xml:space="preserve">00-00598971/1</t>
  </si>
  <si>
    <t xml:space="preserve">Колокольчик средний Кампана Дип Блю</t>
  </si>
  <si>
    <t xml:space="preserve">1 183</t>
  </si>
  <si>
    <t xml:space="preserve">00-00598972/1</t>
  </si>
  <si>
    <t xml:space="preserve">Колокольчик средний Кампана Лилак</t>
  </si>
  <si>
    <t xml:space="preserve">1 184</t>
  </si>
  <si>
    <t xml:space="preserve">00-00598973/1</t>
  </si>
  <si>
    <t xml:space="preserve">Колокольчик средний Кампана Пинк</t>
  </si>
  <si>
    <t xml:space="preserve">средний Кампанелла (Campanella)</t>
  </si>
  <si>
    <t xml:space="preserve">1 185</t>
  </si>
  <si>
    <t xml:space="preserve">00-00598975/1</t>
  </si>
  <si>
    <t xml:space="preserve">Колокольчик средний Кампанелла Блю</t>
  </si>
  <si>
    <t xml:space="preserve">1 186</t>
  </si>
  <si>
    <t xml:space="preserve">00-00598976/1</t>
  </si>
  <si>
    <t xml:space="preserve">Колокольчик средний Кампанелла Лавендер</t>
  </si>
  <si>
    <t xml:space="preserve">1 187</t>
  </si>
  <si>
    <t xml:space="preserve">00-00598977/1</t>
  </si>
  <si>
    <t xml:space="preserve">Колокольчик средний Кампанелла Пинк</t>
  </si>
  <si>
    <t xml:space="preserve">Кореопсис</t>
  </si>
  <si>
    <t xml:space="preserve">1 188</t>
  </si>
  <si>
    <t xml:space="preserve">00-00598259/1</t>
  </si>
  <si>
    <t xml:space="preserve">Кореопсис Андиамо Еллоу Ред</t>
  </si>
  <si>
    <t xml:space="preserve">1 189</t>
  </si>
  <si>
    <t xml:space="preserve">00-00596426/1</t>
  </si>
  <si>
    <t xml:space="preserve">Кореопсис Дабл Зе Сан</t>
  </si>
  <si>
    <t xml:space="preserve">1 190</t>
  </si>
  <si>
    <t xml:space="preserve">00-00596841/1</t>
  </si>
  <si>
    <t xml:space="preserve">Кореопсис Санкисс</t>
  </si>
  <si>
    <t xml:space="preserve">1 191</t>
  </si>
  <si>
    <t xml:space="preserve">00-00598536/1</t>
  </si>
  <si>
    <t xml:space="preserve">Кореопсис Санфайер</t>
  </si>
  <si>
    <t xml:space="preserve">1 192</t>
  </si>
  <si>
    <t xml:space="preserve">00-00598535/1</t>
  </si>
  <si>
    <t xml:space="preserve">Кореопсис Эрли Санрайз</t>
  </si>
  <si>
    <t xml:space="preserve">Коровяк (Вербаскум)</t>
  </si>
  <si>
    <t xml:space="preserve">1 193</t>
  </si>
  <si>
    <t xml:space="preserve">00-00598914/1</t>
  </si>
  <si>
    <t xml:space="preserve">Коровяк (Вербаскум) Соутерн Чарм</t>
  </si>
  <si>
    <t xml:space="preserve">Космея</t>
  </si>
  <si>
    <t xml:space="preserve">дваждыперистая Антикьюти (Antiquity)</t>
  </si>
  <si>
    <t xml:space="preserve">1 194</t>
  </si>
  <si>
    <t xml:space="preserve">00-00598980/1</t>
  </si>
  <si>
    <t xml:space="preserve">Космея дваждыперистая Антикьюти</t>
  </si>
  <si>
    <t xml:space="preserve">дваждыперистая Аполло (Apollo)</t>
  </si>
  <si>
    <t xml:space="preserve">1 195</t>
  </si>
  <si>
    <t xml:space="preserve">00-00599206/1</t>
  </si>
  <si>
    <t xml:space="preserve">Космея дваждыперистая Аполло Вайт</t>
  </si>
  <si>
    <t xml:space="preserve">1 196</t>
  </si>
  <si>
    <t xml:space="preserve">00-00599207/1</t>
  </si>
  <si>
    <t xml:space="preserve">Космея дваждыперистая Аполло Кармин</t>
  </si>
  <si>
    <t xml:space="preserve">1 197</t>
  </si>
  <si>
    <t xml:space="preserve">00-00598324/1</t>
  </si>
  <si>
    <t xml:space="preserve">Космея дваждыперистая Аполло Лавсонг</t>
  </si>
  <si>
    <t xml:space="preserve">1 198</t>
  </si>
  <si>
    <t xml:space="preserve">00-00598323/1</t>
  </si>
  <si>
    <t xml:space="preserve">Космея дваждыперистая Аполло Микс</t>
  </si>
  <si>
    <t xml:space="preserve">1 199</t>
  </si>
  <si>
    <t xml:space="preserve">00-00599208/1</t>
  </si>
  <si>
    <t xml:space="preserve">Космея дваждыперистая Аполло Пинк</t>
  </si>
  <si>
    <t xml:space="preserve">дваждыперистая Казанова (Casanova)</t>
  </si>
  <si>
    <t xml:space="preserve">1 200</t>
  </si>
  <si>
    <t xml:space="preserve">00-00599135/1</t>
  </si>
  <si>
    <t xml:space="preserve">Космея дваждыперистая Казанова Вайт</t>
  </si>
  <si>
    <t xml:space="preserve">1 201</t>
  </si>
  <si>
    <t xml:space="preserve">00-00599136/1</t>
  </si>
  <si>
    <t xml:space="preserve">Космея дваждыперистая Казанова Виолет</t>
  </si>
  <si>
    <t xml:space="preserve">1 202</t>
  </si>
  <si>
    <t xml:space="preserve">00-00599137/1</t>
  </si>
  <si>
    <t xml:space="preserve">Космея дваждыперистая Казанова Микс</t>
  </si>
  <si>
    <t xml:space="preserve">1 203</t>
  </si>
  <si>
    <t xml:space="preserve">00-00599138/1</t>
  </si>
  <si>
    <t xml:space="preserve">Космея дваждыперистая Казанова Пинк</t>
  </si>
  <si>
    <t xml:space="preserve">1 204</t>
  </si>
  <si>
    <t xml:space="preserve">00-00599139/1</t>
  </si>
  <si>
    <t xml:space="preserve">Космея дваждыперистая Казанова Ред</t>
  </si>
  <si>
    <t xml:space="preserve">дваждыперистая Соната (Sonata)</t>
  </si>
  <si>
    <t xml:space="preserve">1 205</t>
  </si>
  <si>
    <t xml:space="preserve">00-00598981/1</t>
  </si>
  <si>
    <t xml:space="preserve">Космея дваждыперистая Соната Премиум Вайт</t>
  </si>
  <si>
    <t xml:space="preserve">1 206</t>
  </si>
  <si>
    <t xml:space="preserve">00-00598982/1</t>
  </si>
  <si>
    <t xml:space="preserve">Космея дваждыперистая Соната Премиум Кармин</t>
  </si>
  <si>
    <t xml:space="preserve">1 207</t>
  </si>
  <si>
    <t xml:space="preserve">00-00598983/1</t>
  </si>
  <si>
    <t xml:space="preserve">Космея дваждыперистая Соната Премиум Пинк</t>
  </si>
  <si>
    <t xml:space="preserve">1 208</t>
  </si>
  <si>
    <t xml:space="preserve">00-00598984/1</t>
  </si>
  <si>
    <t xml:space="preserve">Космея дваждыперистая Соната Премиум Пинк Блаш</t>
  </si>
  <si>
    <t xml:space="preserve">1 209</t>
  </si>
  <si>
    <t xml:space="preserve">00-00598985/1</t>
  </si>
  <si>
    <t xml:space="preserve">Космея дваждыперистая Соната Пурпл Шейдс</t>
  </si>
  <si>
    <t xml:space="preserve">1 210</t>
  </si>
  <si>
    <t xml:space="preserve">00-00598986/1</t>
  </si>
  <si>
    <t xml:space="preserve">Космея дваждыперистая Соната Ред Шейдс</t>
  </si>
  <si>
    <t xml:space="preserve">серно-желтая Мандарин (Mandarin)</t>
  </si>
  <si>
    <t xml:space="preserve">1 211</t>
  </si>
  <si>
    <t xml:space="preserve">01-00592353/1</t>
  </si>
  <si>
    <t xml:space="preserve">Космея серно-желтая Мандарин</t>
  </si>
  <si>
    <t xml:space="preserve">Кроссандра</t>
  </si>
  <si>
    <t xml:space="preserve">Тропик (Tropic)</t>
  </si>
  <si>
    <t xml:space="preserve">1 212</t>
  </si>
  <si>
    <t xml:space="preserve">00-00598987/1</t>
  </si>
  <si>
    <t xml:space="preserve">Кроссандра Тропик Еллоу Сплэш</t>
  </si>
  <si>
    <t xml:space="preserve">1 213</t>
  </si>
  <si>
    <t xml:space="preserve">00-00598988/1</t>
  </si>
  <si>
    <t xml:space="preserve">Кроссандра Тропик Флейм</t>
  </si>
  <si>
    <t xml:space="preserve">Куфея</t>
  </si>
  <si>
    <t xml:space="preserve">1 214</t>
  </si>
  <si>
    <t xml:space="preserve">00-00598990/1</t>
  </si>
  <si>
    <t xml:space="preserve">Куфея ветвистая Пинк Шиммер</t>
  </si>
  <si>
    <t xml:space="preserve">1 215</t>
  </si>
  <si>
    <t xml:space="preserve">00-00598989/1</t>
  </si>
  <si>
    <t xml:space="preserve">Куфея огненно-красная Динамит</t>
  </si>
  <si>
    <t xml:space="preserve">1 216</t>
  </si>
  <si>
    <t xml:space="preserve">00-00598991/1</t>
  </si>
  <si>
    <t xml:space="preserve">Куфея стелющаяся Свит Ток Дип Пинк</t>
  </si>
  <si>
    <t xml:space="preserve">1 217</t>
  </si>
  <si>
    <t xml:space="preserve">00-00598993/1</t>
  </si>
  <si>
    <t xml:space="preserve">Куфея стелющаяся Свит Ток Ред</t>
  </si>
  <si>
    <t xml:space="preserve">Шрирача (Sriracha)</t>
  </si>
  <si>
    <t xml:space="preserve">1 218</t>
  </si>
  <si>
    <t xml:space="preserve">00-00599403/1</t>
  </si>
  <si>
    <t xml:space="preserve">Куфея Ллавея Шрирача Виолет</t>
  </si>
  <si>
    <t xml:space="preserve">15 000,00</t>
  </si>
  <si>
    <t xml:space="preserve">1 219</t>
  </si>
  <si>
    <t xml:space="preserve">00-00599400/1</t>
  </si>
  <si>
    <t xml:space="preserve">Куфея Ллавея Шрирача Лавендер Биколор</t>
  </si>
  <si>
    <t xml:space="preserve">1 220</t>
  </si>
  <si>
    <t xml:space="preserve">00-00599401/1</t>
  </si>
  <si>
    <t xml:space="preserve">Куфея Ллавея Шрирача Пинк</t>
  </si>
  <si>
    <t xml:space="preserve">1 221</t>
  </si>
  <si>
    <t xml:space="preserve">00-00599402/1</t>
  </si>
  <si>
    <t xml:space="preserve">Куфея Ллавея Шрирача Роуз</t>
  </si>
  <si>
    <t xml:space="preserve">Лаванда</t>
  </si>
  <si>
    <t xml:space="preserve">1 222</t>
  </si>
  <si>
    <t xml:space="preserve">00-00598994/1</t>
  </si>
  <si>
    <t xml:space="preserve">Лаванда многонадрезная Спэниш Айс</t>
  </si>
  <si>
    <t xml:space="preserve">1 223</t>
  </si>
  <si>
    <t xml:space="preserve">00-00598995/1</t>
  </si>
  <si>
    <t xml:space="preserve">Лаванда узколистная Авиньон Эрли Блю</t>
  </si>
  <si>
    <t xml:space="preserve">1 224</t>
  </si>
  <si>
    <t xml:space="preserve">00-00596842/1</t>
  </si>
  <si>
    <t xml:space="preserve">Лаванда узколистная Блю Спир</t>
  </si>
  <si>
    <t xml:space="preserve">1 225</t>
  </si>
  <si>
    <t xml:space="preserve">00-00598576/1</t>
  </si>
  <si>
    <t xml:space="preserve">Лаванда узколистная Лавли Скай Блю</t>
  </si>
  <si>
    <t xml:space="preserve">1 226</t>
  </si>
  <si>
    <t xml:space="preserve">00-00598356/1</t>
  </si>
  <si>
    <t xml:space="preserve">Лаванда узколистная Элеганс Пурпл</t>
  </si>
  <si>
    <t xml:space="preserve">1 227</t>
  </si>
  <si>
    <t xml:space="preserve">00-00598357/1</t>
  </si>
  <si>
    <t xml:space="preserve">Лаванда узколистная Элеганс Сноу</t>
  </si>
  <si>
    <t xml:space="preserve">Кастильяно 2.0 (Castilliano 2.0)</t>
  </si>
  <si>
    <t xml:space="preserve">1 228</t>
  </si>
  <si>
    <t xml:space="preserve">00-00599837</t>
  </si>
  <si>
    <t xml:space="preserve">Лаванда стэхадская Кастильяно 2.0 Вайт</t>
  </si>
  <si>
    <t xml:space="preserve">7 200,00</t>
  </si>
  <si>
    <t xml:space="preserve">1 229</t>
  </si>
  <si>
    <t xml:space="preserve">00-00599838</t>
  </si>
  <si>
    <t xml:space="preserve">Лаванда стэхадская Кастильяно 2.0 Лилак</t>
  </si>
  <si>
    <t xml:space="preserve">1 230</t>
  </si>
  <si>
    <t xml:space="preserve">00-00599839</t>
  </si>
  <si>
    <t xml:space="preserve">Лаванда стэхадская Кастильяно 2.0 Роуз</t>
  </si>
  <si>
    <t xml:space="preserve">Сцент (Scent)</t>
  </si>
  <si>
    <t xml:space="preserve">1 231</t>
  </si>
  <si>
    <t xml:space="preserve">00-00598734/1</t>
  </si>
  <si>
    <t xml:space="preserve">Лаванда узколистная Сцент Блю</t>
  </si>
  <si>
    <t xml:space="preserve">1 232</t>
  </si>
  <si>
    <t xml:space="preserve">00-00598737/1</t>
  </si>
  <si>
    <t xml:space="preserve">Лаванда узколистная Сцент Вайт Компакт</t>
  </si>
  <si>
    <t xml:space="preserve">1 233</t>
  </si>
  <si>
    <t xml:space="preserve">00-00598738/1</t>
  </si>
  <si>
    <t xml:space="preserve">Лаванда узколистная Сцент Вайт Эрли</t>
  </si>
  <si>
    <t xml:space="preserve">1 234</t>
  </si>
  <si>
    <t xml:space="preserve">00-00599836</t>
  </si>
  <si>
    <t xml:space="preserve">Лаванда узколистная Сцент Мини Блю</t>
  </si>
  <si>
    <t xml:space="preserve">Торч (Torch)</t>
  </si>
  <si>
    <t xml:space="preserve">1 235</t>
  </si>
  <si>
    <t xml:space="preserve">00-00598522/1</t>
  </si>
  <si>
    <t xml:space="preserve">Лаванда многонадрезная Торч Блю</t>
  </si>
  <si>
    <t xml:space="preserve">1 236</t>
  </si>
  <si>
    <t xml:space="preserve">00-00598523/1</t>
  </si>
  <si>
    <t xml:space="preserve">Лаванда многонадрезная Торч Минти Айс</t>
  </si>
  <si>
    <t xml:space="preserve">Лаватера</t>
  </si>
  <si>
    <t xml:space="preserve">Новелла (Novella)</t>
  </si>
  <si>
    <t xml:space="preserve">1 237</t>
  </si>
  <si>
    <t xml:space="preserve">00-00598328/1</t>
  </si>
  <si>
    <t xml:space="preserve">Лаватера Новелла Роуз</t>
  </si>
  <si>
    <t xml:space="preserve">Лакфиоль</t>
  </si>
  <si>
    <t xml:space="preserve">1 238</t>
  </si>
  <si>
    <t xml:space="preserve">00-00599308/1</t>
  </si>
  <si>
    <t xml:space="preserve">Лакфиоль (Хейрантус) Шуга Раш Еллоу</t>
  </si>
  <si>
    <t xml:space="preserve">1 239</t>
  </si>
  <si>
    <t xml:space="preserve">00-00599310/1</t>
  </si>
  <si>
    <t xml:space="preserve">Лакфиоль (Хейрантус) Шуга Раш Примроуз</t>
  </si>
  <si>
    <t xml:space="preserve">1 240</t>
  </si>
  <si>
    <t xml:space="preserve">00-00599312/1</t>
  </si>
  <si>
    <t xml:space="preserve">Лакфиоль (Хейрантус) Шуга Раш Ред</t>
  </si>
  <si>
    <t xml:space="preserve">1 241</t>
  </si>
  <si>
    <t xml:space="preserve">00-00597643/1</t>
  </si>
  <si>
    <t xml:space="preserve">Лакфиоль (Хейрантус) Шуга Раш Формула Микс</t>
  </si>
  <si>
    <t xml:space="preserve">Баунти (Bounty)</t>
  </si>
  <si>
    <t xml:space="preserve">1 242</t>
  </si>
  <si>
    <t xml:space="preserve">00-00599305/1</t>
  </si>
  <si>
    <t xml:space="preserve">Лакфиоль (Хейрантус) Баунти Еллоу</t>
  </si>
  <si>
    <t xml:space="preserve">1 243</t>
  </si>
  <si>
    <t xml:space="preserve">00-00599306/1</t>
  </si>
  <si>
    <t xml:space="preserve">Лакфиоль (Хейрантус) Баунти Микс</t>
  </si>
  <si>
    <t xml:space="preserve">1 244</t>
  </si>
  <si>
    <t xml:space="preserve">00-00599307/1</t>
  </si>
  <si>
    <t xml:space="preserve">Лакфиоль (Хейрантус) Баунти Примроуз</t>
  </si>
  <si>
    <t xml:space="preserve">Лобелия</t>
  </si>
  <si>
    <t xml:space="preserve">ампельная Регата (Regatta)</t>
  </si>
  <si>
    <t xml:space="preserve">1 245</t>
  </si>
  <si>
    <t xml:space="preserve">00-00594591/1</t>
  </si>
  <si>
    <t xml:space="preserve">Лобелия Регата Блю Скай</t>
  </si>
  <si>
    <t xml:space="preserve">1 246</t>
  </si>
  <si>
    <t xml:space="preserve">01-00592412/1</t>
  </si>
  <si>
    <t xml:space="preserve">Лобелия Регата Вайт</t>
  </si>
  <si>
    <t xml:space="preserve">1 247</t>
  </si>
  <si>
    <t xml:space="preserve">00-00594590/1</t>
  </si>
  <si>
    <t xml:space="preserve">Лобелия Регата Лилак</t>
  </si>
  <si>
    <t xml:space="preserve">1 248</t>
  </si>
  <si>
    <t xml:space="preserve">01-00592409/1</t>
  </si>
  <si>
    <t xml:space="preserve">Лобелия Регата Миднайт Блю</t>
  </si>
  <si>
    <t xml:space="preserve">1 249</t>
  </si>
  <si>
    <t xml:space="preserve">00-00594589/1</t>
  </si>
  <si>
    <t xml:space="preserve">Лобелия Регата Микс</t>
  </si>
  <si>
    <t xml:space="preserve">1 250</t>
  </si>
  <si>
    <t xml:space="preserve">01-00592410/1</t>
  </si>
  <si>
    <t xml:space="preserve">Лобелия Регата Роуз</t>
  </si>
  <si>
    <t xml:space="preserve">Кристал Пэлас (Crystal Palace)</t>
  </si>
  <si>
    <t xml:space="preserve">1 251</t>
  </si>
  <si>
    <t xml:space="preserve">01-00592404/1</t>
  </si>
  <si>
    <t xml:space="preserve">Лобелия Кристал Пэлас</t>
  </si>
  <si>
    <t xml:space="preserve">многолетняя Старшип (Starship)</t>
  </si>
  <si>
    <t xml:space="preserve">1 252</t>
  </si>
  <si>
    <t xml:space="preserve">00-00596843/1</t>
  </si>
  <si>
    <t xml:space="preserve">Лобелия Старшип Бургунди</t>
  </si>
  <si>
    <t xml:space="preserve">1 253</t>
  </si>
  <si>
    <t xml:space="preserve">00-00596844/1</t>
  </si>
  <si>
    <t xml:space="preserve">Лобелия Старшип Роуз</t>
  </si>
  <si>
    <t xml:space="preserve">1 254</t>
  </si>
  <si>
    <t xml:space="preserve">00-00598358/1</t>
  </si>
  <si>
    <t xml:space="preserve">Лобелия Старшип Скарлет</t>
  </si>
  <si>
    <t xml:space="preserve">1 255</t>
  </si>
  <si>
    <t xml:space="preserve">00-00596845/1</t>
  </si>
  <si>
    <t xml:space="preserve">Лобелия Старшип Скарлет Бронз Лиф</t>
  </si>
  <si>
    <t xml:space="preserve">Ривьера (Riviera)</t>
  </si>
  <si>
    <t xml:space="preserve">1 256</t>
  </si>
  <si>
    <t xml:space="preserve">01-00592956/1</t>
  </si>
  <si>
    <t xml:space="preserve">Лобелия Ривьера Блю Айс</t>
  </si>
  <si>
    <t xml:space="preserve">1 450,00</t>
  </si>
  <si>
    <t xml:space="preserve">1 257</t>
  </si>
  <si>
    <t xml:space="preserve">01-00592957/1</t>
  </si>
  <si>
    <t xml:space="preserve">Лобелия Ривьера Блю Сплаш</t>
  </si>
  <si>
    <t xml:space="preserve">1 258</t>
  </si>
  <si>
    <t xml:space="preserve">01-00592416/1</t>
  </si>
  <si>
    <t xml:space="preserve">Лобелия Ривьера Вайт</t>
  </si>
  <si>
    <t xml:space="preserve">1 259</t>
  </si>
  <si>
    <t xml:space="preserve">01-00592413/1</t>
  </si>
  <si>
    <t xml:space="preserve">Лобелия Ривьера Лилак</t>
  </si>
  <si>
    <t xml:space="preserve">1 260</t>
  </si>
  <si>
    <t xml:space="preserve">01-00592958/1</t>
  </si>
  <si>
    <t xml:space="preserve">Лобелия Ривьера Марина Блю</t>
  </si>
  <si>
    <t xml:space="preserve">1 261</t>
  </si>
  <si>
    <t xml:space="preserve">01-00592414/1</t>
  </si>
  <si>
    <t xml:space="preserve">Лобелия Ривьера Миднайт Блю</t>
  </si>
  <si>
    <t xml:space="preserve">1 262</t>
  </si>
  <si>
    <t xml:space="preserve">00-00594592/1</t>
  </si>
  <si>
    <t xml:space="preserve">Лобелия Ривьера Микс</t>
  </si>
  <si>
    <t xml:space="preserve">1 263</t>
  </si>
  <si>
    <t xml:space="preserve">01-00592415/1</t>
  </si>
  <si>
    <t xml:space="preserve">Лобелия Ривьера Роуз</t>
  </si>
  <si>
    <t xml:space="preserve">1 264</t>
  </si>
  <si>
    <t xml:space="preserve">01-00592959/1</t>
  </si>
  <si>
    <t xml:space="preserve">Лобелия Ривьера Скай Блю</t>
  </si>
  <si>
    <t xml:space="preserve">Льнянка</t>
  </si>
  <si>
    <t xml:space="preserve">Фантазиста (Fantasista)</t>
  </si>
  <si>
    <t xml:space="preserve">1 265</t>
  </si>
  <si>
    <t xml:space="preserve">00-00599921/1</t>
  </si>
  <si>
    <t xml:space="preserve">Льнянка марокканская Фантазиста Блю</t>
  </si>
  <si>
    <t xml:space="preserve">9 500,00</t>
  </si>
  <si>
    <t xml:space="preserve">1 266</t>
  </si>
  <si>
    <t xml:space="preserve">00-00599924/1  </t>
  </si>
  <si>
    <t xml:space="preserve">Льнянка марокканская Фантазиста Пинк</t>
  </si>
  <si>
    <t xml:space="preserve">Люпин</t>
  </si>
  <si>
    <t xml:space="preserve">Люпини (Lupini)</t>
  </si>
  <si>
    <t xml:space="preserve">1 267</t>
  </si>
  <si>
    <t xml:space="preserve">00-00598518/1</t>
  </si>
  <si>
    <t xml:space="preserve">Люпин Люпини Вайт Шейдс</t>
  </si>
  <si>
    <t xml:space="preserve">Маргаритка</t>
  </si>
  <si>
    <t xml:space="preserve">Бам Бам (Bam Bam)</t>
  </si>
  <si>
    <t xml:space="preserve">1 268</t>
  </si>
  <si>
    <t xml:space="preserve">00-00599301/1</t>
  </si>
  <si>
    <t xml:space="preserve">Маргаритка Бам Бам Вайт Блаш</t>
  </si>
  <si>
    <t xml:space="preserve">1 269</t>
  </si>
  <si>
    <t xml:space="preserve">00-00599302/1</t>
  </si>
  <si>
    <t xml:space="preserve">Маргаритка Бам Бам Микс</t>
  </si>
  <si>
    <t xml:space="preserve">1 270</t>
  </si>
  <si>
    <t xml:space="preserve">00-00599303/1</t>
  </si>
  <si>
    <t xml:space="preserve">Маргаритка Бам Бам Ред</t>
  </si>
  <si>
    <t xml:space="preserve">Белиссима (Bellissima)</t>
  </si>
  <si>
    <t xml:space="preserve">1 271</t>
  </si>
  <si>
    <t xml:space="preserve">00-00598342/1</t>
  </si>
  <si>
    <t xml:space="preserve">Маргаритка Белиссима Вайт</t>
  </si>
  <si>
    <t xml:space="preserve">1 272</t>
  </si>
  <si>
    <t xml:space="preserve">00-00598343/1</t>
  </si>
  <si>
    <t xml:space="preserve">Маргаритка Белиссима Микс</t>
  </si>
  <si>
    <t xml:space="preserve">1 273</t>
  </si>
  <si>
    <t xml:space="preserve">00-00598344/1</t>
  </si>
  <si>
    <t xml:space="preserve">Маргаритка Белиссима Ред</t>
  </si>
  <si>
    <t xml:space="preserve">1 274</t>
  </si>
  <si>
    <t xml:space="preserve">00-00598345/1</t>
  </si>
  <si>
    <t xml:space="preserve">Маргаритка Белиссима Роуз</t>
  </si>
  <si>
    <t xml:space="preserve">Маттиола (Левкой)</t>
  </si>
  <si>
    <t xml:space="preserve">Винтаж (Vintage)</t>
  </si>
  <si>
    <t xml:space="preserve">1 275</t>
  </si>
  <si>
    <t xml:space="preserve">00-00596846/1</t>
  </si>
  <si>
    <t xml:space="preserve">Маттиола (Левкой) Винтаж Микс</t>
  </si>
  <si>
    <t xml:space="preserve">Кац (Katz)</t>
  </si>
  <si>
    <t xml:space="preserve">1 276</t>
  </si>
  <si>
    <t xml:space="preserve">00-00597709/1</t>
  </si>
  <si>
    <t xml:space="preserve">Маттиола (Левкой) Кац Блю</t>
  </si>
  <si>
    <t xml:space="preserve">1 277</t>
  </si>
  <si>
    <t xml:space="preserve">00-00596847/1</t>
  </si>
  <si>
    <t xml:space="preserve">Маттиола (Левкой) Кац Брайт Роуз</t>
  </si>
  <si>
    <t xml:space="preserve">1 278</t>
  </si>
  <si>
    <t xml:space="preserve">00-00597712/1</t>
  </si>
  <si>
    <t xml:space="preserve">Маттиола (Левкой) Кац Вайт</t>
  </si>
  <si>
    <t xml:space="preserve">1 279</t>
  </si>
  <si>
    <t xml:space="preserve">00-00596848/1</t>
  </si>
  <si>
    <t xml:space="preserve">Маттиола (Левкой) Кац Еллоу</t>
  </si>
  <si>
    <t xml:space="preserve">1 280</t>
  </si>
  <si>
    <t xml:space="preserve">00-00596849/1</t>
  </si>
  <si>
    <t xml:space="preserve">Маттиола (Левкой) Кац Кримсон</t>
  </si>
  <si>
    <t xml:space="preserve">1 281</t>
  </si>
  <si>
    <t xml:space="preserve">00-00597710/1</t>
  </si>
  <si>
    <t xml:space="preserve">Маттиола (Левкой) Кац Лавендер Лайт</t>
  </si>
  <si>
    <t xml:space="preserve">1 282</t>
  </si>
  <si>
    <t xml:space="preserve">00-00597711/1</t>
  </si>
  <si>
    <t xml:space="preserve">Маттиола (Левкой) Кац Пинк</t>
  </si>
  <si>
    <t xml:space="preserve">1 283</t>
  </si>
  <si>
    <t xml:space="preserve">00-00596851/1</t>
  </si>
  <si>
    <t xml:space="preserve">Маттиола (Левкой) Кац Пурпл</t>
  </si>
  <si>
    <t xml:space="preserve">1 284</t>
  </si>
  <si>
    <t xml:space="preserve">00-00596852/1</t>
  </si>
  <si>
    <t xml:space="preserve">Маттиола (Левкой) Кац Руби</t>
  </si>
  <si>
    <t xml:space="preserve">1 285</t>
  </si>
  <si>
    <t xml:space="preserve">00-00596854/1</t>
  </si>
  <si>
    <t xml:space="preserve">Маттиола (Левкой) Кац Черри Блоссом</t>
  </si>
  <si>
    <t xml:space="preserve">1 286</t>
  </si>
  <si>
    <t xml:space="preserve">00-00596855/1</t>
  </si>
  <si>
    <t xml:space="preserve">Маттиола (Левкой) Кац Эприкот</t>
  </si>
  <si>
    <t xml:space="preserve">Нобл (Noble)</t>
  </si>
  <si>
    <t xml:space="preserve">1 287</t>
  </si>
  <si>
    <t xml:space="preserve">00-00599538/1</t>
  </si>
  <si>
    <t xml:space="preserve">Маттиола (Левкой) Нобл Вайт</t>
  </si>
  <si>
    <t xml:space="preserve">1 288</t>
  </si>
  <si>
    <t xml:space="preserve">00-00599537/1</t>
  </si>
  <si>
    <t xml:space="preserve">Маттиола (Левкой) Нобл Крем Еллоу</t>
  </si>
  <si>
    <t xml:space="preserve">Синдерелла (Cinderella)</t>
  </si>
  <si>
    <t xml:space="preserve">1 289</t>
  </si>
  <si>
    <t xml:space="preserve">00-00597292/1</t>
  </si>
  <si>
    <t xml:space="preserve">Маттиола (Левкой) Синдерелла Блю</t>
  </si>
  <si>
    <t xml:space="preserve">2017</t>
  </si>
  <si>
    <t xml:space="preserve">1 290</t>
  </si>
  <si>
    <t xml:space="preserve">00-00597293/1</t>
  </si>
  <si>
    <t xml:space="preserve">Маттиола (Левкой) Синдерелла Вивид Формула Микс</t>
  </si>
  <si>
    <t xml:space="preserve">2019</t>
  </si>
  <si>
    <t xml:space="preserve">1 291</t>
  </si>
  <si>
    <t xml:space="preserve">00-00599536/1</t>
  </si>
  <si>
    <t xml:space="preserve">Маттиола (Левкой) Синдерелла Еллоу</t>
  </si>
  <si>
    <t xml:space="preserve">1 292</t>
  </si>
  <si>
    <t xml:space="preserve">00-00598415/1</t>
  </si>
  <si>
    <t xml:space="preserve">Маттиола (Левкой) Синдерелла Лавендер</t>
  </si>
  <si>
    <t xml:space="preserve">2015</t>
  </si>
  <si>
    <t xml:space="preserve">1 293</t>
  </si>
  <si>
    <t xml:space="preserve">00-00598416/1</t>
  </si>
  <si>
    <t xml:space="preserve">Маттиола (Левкой) Синдерелла Пинк</t>
  </si>
  <si>
    <t xml:space="preserve">1 294</t>
  </si>
  <si>
    <t xml:space="preserve">00-00597324/1</t>
  </si>
  <si>
    <t xml:space="preserve">Маттиола (Левкой) Синдерелла Ред</t>
  </si>
  <si>
    <t xml:space="preserve">1 295</t>
  </si>
  <si>
    <t xml:space="preserve">00-00597325/1</t>
  </si>
  <si>
    <t xml:space="preserve">Маттиола (Левкой) Синдерелла Хот Пинк</t>
  </si>
  <si>
    <t xml:space="preserve">Хот Кейкс (Hot Cakes)</t>
  </si>
  <si>
    <t xml:space="preserve">1 296</t>
  </si>
  <si>
    <t xml:space="preserve">00-00598361/1</t>
  </si>
  <si>
    <t xml:space="preserve">Маттиола (Левкой) Хот Кейкс Вайт</t>
  </si>
  <si>
    <t xml:space="preserve">1 297</t>
  </si>
  <si>
    <t xml:space="preserve">00-00596856/1</t>
  </si>
  <si>
    <t xml:space="preserve">Маттиола (Левкой) Хот Кейкс Микс</t>
  </si>
  <si>
    <t xml:space="preserve">1 298</t>
  </si>
  <si>
    <t xml:space="preserve">00-00598359/1</t>
  </si>
  <si>
    <t xml:space="preserve">Маттиола (Левкой) Хот Кейкс Пинк</t>
  </si>
  <si>
    <t xml:space="preserve">1 299</t>
  </si>
  <si>
    <t xml:space="preserve">00-00598360/1</t>
  </si>
  <si>
    <t xml:space="preserve">Маттиола (Левкой) Хот Кейкс Пурпл</t>
  </si>
  <si>
    <t xml:space="preserve">1 300</t>
  </si>
  <si>
    <t xml:space="preserve">00-00598489/1</t>
  </si>
  <si>
    <t xml:space="preserve">Маттиола (Левкой) Хот Кейкс Хот Роуз</t>
  </si>
  <si>
    <t xml:space="preserve">Центум (Centum)</t>
  </si>
  <si>
    <t xml:space="preserve">1 301</t>
  </si>
  <si>
    <t xml:space="preserve">00-00598996/1</t>
  </si>
  <si>
    <t xml:space="preserve">Маттиола (Левкой) Центум Вайт</t>
  </si>
  <si>
    <t xml:space="preserve">1 302</t>
  </si>
  <si>
    <t xml:space="preserve">00-00599754</t>
  </si>
  <si>
    <t xml:space="preserve">Маттиола (Левкой) Центум Дип Блю</t>
  </si>
  <si>
    <t xml:space="preserve">1 303</t>
  </si>
  <si>
    <t xml:space="preserve">00-00599756</t>
  </si>
  <si>
    <t xml:space="preserve">Маттиола (Левкой) Центум Дип Роуз</t>
  </si>
  <si>
    <t xml:space="preserve">1 304</t>
  </si>
  <si>
    <t xml:space="preserve">00-00598997/1</t>
  </si>
  <si>
    <t xml:space="preserve">Маттиола (Левкой) Центум Еллоу</t>
  </si>
  <si>
    <t xml:space="preserve">1 305</t>
  </si>
  <si>
    <t xml:space="preserve">00-00599755</t>
  </si>
  <si>
    <t xml:space="preserve">Маттиола (Левкой) Центум Пинк</t>
  </si>
  <si>
    <t xml:space="preserve">1 306</t>
  </si>
  <si>
    <t xml:space="preserve">00-00598998/1</t>
  </si>
  <si>
    <t xml:space="preserve">Маттиола (Левкой) Центум Ред</t>
  </si>
  <si>
    <t xml:space="preserve">Мелисса</t>
  </si>
  <si>
    <t xml:space="preserve">1 307</t>
  </si>
  <si>
    <t xml:space="preserve">00-00598578/1</t>
  </si>
  <si>
    <t xml:space="preserve">Мелисса Лимончелло</t>
  </si>
  <si>
    <t xml:space="preserve">1 308</t>
  </si>
  <si>
    <t xml:space="preserve">00-00598577/1</t>
  </si>
  <si>
    <t xml:space="preserve">Мелисса Мандарина</t>
  </si>
  <si>
    <t xml:space="preserve">Мимулюс</t>
  </si>
  <si>
    <t xml:space="preserve">Максимус (Maximus)</t>
  </si>
  <si>
    <t xml:space="preserve">1 309</t>
  </si>
  <si>
    <t xml:space="preserve">00-00597338/1</t>
  </si>
  <si>
    <t xml:space="preserve">Мимулюс Максимус Айвори</t>
  </si>
  <si>
    <t xml:space="preserve">1 310</t>
  </si>
  <si>
    <t xml:space="preserve">00-00597342/1</t>
  </si>
  <si>
    <t xml:space="preserve">Мимулюс Максимус Ред Шейдс</t>
  </si>
  <si>
    <t xml:space="preserve">Молочай (Эуфорбия)</t>
  </si>
  <si>
    <t xml:space="preserve">1 311</t>
  </si>
  <si>
    <t xml:space="preserve">00-00598999/1</t>
  </si>
  <si>
    <t xml:space="preserve">Молочай (Эуфорбия) Гламур</t>
  </si>
  <si>
    <t xml:space="preserve">Наперстянка</t>
  </si>
  <si>
    <t xml:space="preserve">1 312</t>
  </si>
  <si>
    <t xml:space="preserve">00-00597816/1</t>
  </si>
  <si>
    <t xml:space="preserve">Наперстянка Дотти Микс</t>
  </si>
  <si>
    <t xml:space="preserve">Далматин (Dalmatian)</t>
  </si>
  <si>
    <t xml:space="preserve">1 313</t>
  </si>
  <si>
    <t xml:space="preserve">00-00599000/1</t>
  </si>
  <si>
    <t xml:space="preserve">Наперстянка Далматин Вайт</t>
  </si>
  <si>
    <t xml:space="preserve">1 314</t>
  </si>
  <si>
    <t xml:space="preserve">00-00599001/1</t>
  </si>
  <si>
    <t xml:space="preserve">Наперстянка Далматин Крем</t>
  </si>
  <si>
    <t xml:space="preserve">1 315</t>
  </si>
  <si>
    <t xml:space="preserve">00-00599002/1</t>
  </si>
  <si>
    <t xml:space="preserve">Наперстянка Далматин Пич</t>
  </si>
  <si>
    <t xml:space="preserve">1 316</t>
  </si>
  <si>
    <t xml:space="preserve">00-00599003/1</t>
  </si>
  <si>
    <t xml:space="preserve">Наперстянка Далматин Пурпл</t>
  </si>
  <si>
    <t xml:space="preserve">1 317</t>
  </si>
  <si>
    <t xml:space="preserve">00-00599004/1</t>
  </si>
  <si>
    <t xml:space="preserve">Наперстянка Далматин Роуз</t>
  </si>
  <si>
    <t xml:space="preserve">Настурция</t>
  </si>
  <si>
    <t xml:space="preserve">1 318</t>
  </si>
  <si>
    <t xml:space="preserve">00-00598306/1</t>
  </si>
  <si>
    <t xml:space="preserve">Настурция Айс Крим Сандей</t>
  </si>
  <si>
    <t xml:space="preserve">Незабудка</t>
  </si>
  <si>
    <t xml:space="preserve">1 319</t>
  </si>
  <si>
    <t xml:space="preserve">00-00599005/1</t>
  </si>
  <si>
    <t xml:space="preserve">Незабудка Мон Ами Пинк</t>
  </si>
  <si>
    <t xml:space="preserve">Немезия</t>
  </si>
  <si>
    <t xml:space="preserve">1 320</t>
  </si>
  <si>
    <t xml:space="preserve">00-00599006/1</t>
  </si>
  <si>
    <t xml:space="preserve">Немезия Сандропс Микс</t>
  </si>
  <si>
    <t xml:space="preserve">Претти Плиз (Pretty Please)</t>
  </si>
  <si>
    <t xml:space="preserve">1 321</t>
  </si>
  <si>
    <t xml:space="preserve">00-00599218/1</t>
  </si>
  <si>
    <t xml:space="preserve">Немезия Претти Плиз Роуз Биколор</t>
  </si>
  <si>
    <t xml:space="preserve">Севент Хевен (Seventh Heaven)</t>
  </si>
  <si>
    <t xml:space="preserve">1 322</t>
  </si>
  <si>
    <t xml:space="preserve">00-00599219/1</t>
  </si>
  <si>
    <t xml:space="preserve">Немезия Севент Хевен Вайт</t>
  </si>
  <si>
    <t xml:space="preserve">1 323</t>
  </si>
  <si>
    <t xml:space="preserve">00-00599220/1</t>
  </si>
  <si>
    <t xml:space="preserve">Немезия Севент Хевен Дип Блю</t>
  </si>
  <si>
    <t xml:space="preserve">1 324</t>
  </si>
  <si>
    <t xml:space="preserve">00-00599221/1</t>
  </si>
  <si>
    <t xml:space="preserve">Немезия Севент Хевен Лавендер Биколор</t>
  </si>
  <si>
    <t xml:space="preserve">1 325</t>
  </si>
  <si>
    <t xml:space="preserve">00-00599222/1</t>
  </si>
  <si>
    <t xml:space="preserve">Немезия Севент Хевен Микс</t>
  </si>
  <si>
    <t xml:space="preserve">1 326</t>
  </si>
  <si>
    <t xml:space="preserve">00-00599223/1</t>
  </si>
  <si>
    <t xml:space="preserve">Немезия Севент Хевен Пинк</t>
  </si>
  <si>
    <t xml:space="preserve">Нивяник</t>
  </si>
  <si>
    <t xml:space="preserve">1 327</t>
  </si>
  <si>
    <t xml:space="preserve">00-00598335/1</t>
  </si>
  <si>
    <t xml:space="preserve">Нивяник Арктик Сноу</t>
  </si>
  <si>
    <t xml:space="preserve">1 328</t>
  </si>
  <si>
    <t xml:space="preserve">00-00599008/1</t>
  </si>
  <si>
    <t xml:space="preserve">Нивяник Мадонна</t>
  </si>
  <si>
    <t xml:space="preserve">Обриета</t>
  </si>
  <si>
    <t xml:space="preserve">Одри (Audrey)</t>
  </si>
  <si>
    <t xml:space="preserve">1 329</t>
  </si>
  <si>
    <t xml:space="preserve">00-00597925/1</t>
  </si>
  <si>
    <t xml:space="preserve">Обриета Одри Блю Шейдс</t>
  </si>
  <si>
    <t xml:space="preserve">1 330</t>
  </si>
  <si>
    <t xml:space="preserve">00-00598260/1</t>
  </si>
  <si>
    <t xml:space="preserve">Обриета Одри Лайт Блю</t>
  </si>
  <si>
    <t xml:space="preserve">1 331</t>
  </si>
  <si>
    <t xml:space="preserve">00-00597535/1</t>
  </si>
  <si>
    <t xml:space="preserve">Обриета Одри Скай Блю</t>
  </si>
  <si>
    <t xml:space="preserve">Овсяница</t>
  </si>
  <si>
    <t xml:space="preserve">1 332</t>
  </si>
  <si>
    <t xml:space="preserve">00-00597225/1</t>
  </si>
  <si>
    <t xml:space="preserve">Овсяница Фестина</t>
  </si>
  <si>
    <t xml:space="preserve">Ожика</t>
  </si>
  <si>
    <t xml:space="preserve">1 333</t>
  </si>
  <si>
    <t xml:space="preserve">00-00599013/1</t>
  </si>
  <si>
    <t xml:space="preserve">Ожика Люциус</t>
  </si>
  <si>
    <t xml:space="preserve">Орегано</t>
  </si>
  <si>
    <t xml:space="preserve">1 334</t>
  </si>
  <si>
    <t xml:space="preserve">00-00598965/1</t>
  </si>
  <si>
    <t xml:space="preserve">Душица (Орегано) Киригами</t>
  </si>
  <si>
    <t xml:space="preserve">1 335</t>
  </si>
  <si>
    <t xml:space="preserve">00-00599615/1</t>
  </si>
  <si>
    <t xml:space="preserve">Душица (Орегано) Симпли Хербс</t>
  </si>
  <si>
    <t xml:space="preserve">500 мультидр.</t>
  </si>
  <si>
    <t xml:space="preserve">Осока</t>
  </si>
  <si>
    <t xml:space="preserve">1 336</t>
  </si>
  <si>
    <t xml:space="preserve">00-00599009/1</t>
  </si>
  <si>
    <t xml:space="preserve">Осока Амазон Мист</t>
  </si>
  <si>
    <t xml:space="preserve">1 337</t>
  </si>
  <si>
    <t xml:space="preserve">00-00598381/1</t>
  </si>
  <si>
    <t xml:space="preserve">Осока Бронз Кёрлс</t>
  </si>
  <si>
    <t xml:space="preserve">1 338</t>
  </si>
  <si>
    <t xml:space="preserve">00-00599012/1</t>
  </si>
  <si>
    <t xml:space="preserve">Осока Бронко</t>
  </si>
  <si>
    <t xml:space="preserve">1 339</t>
  </si>
  <si>
    <t xml:space="preserve">00-00598528/1</t>
  </si>
  <si>
    <t xml:space="preserve">Осока Обурн</t>
  </si>
  <si>
    <t xml:space="preserve">1 340</t>
  </si>
  <si>
    <t xml:space="preserve">00-00599010/1</t>
  </si>
  <si>
    <t xml:space="preserve">Осока Ред Рустер</t>
  </si>
  <si>
    <t xml:space="preserve">1 341</t>
  </si>
  <si>
    <t xml:space="preserve">00-00599011/1</t>
  </si>
  <si>
    <t xml:space="preserve">Осока Феникс Грин</t>
  </si>
  <si>
    <t xml:space="preserve">1 342</t>
  </si>
  <si>
    <t xml:space="preserve">00-00598527/2</t>
  </si>
  <si>
    <t xml:space="preserve">Осока Фростед Кёрлс</t>
  </si>
  <si>
    <t xml:space="preserve">1 343</t>
  </si>
  <si>
    <t xml:space="preserve">00-00598527/1</t>
  </si>
  <si>
    <t xml:space="preserve">Остеоспермум</t>
  </si>
  <si>
    <t xml:space="preserve">1 344</t>
  </si>
  <si>
    <t xml:space="preserve">00-00598262/2</t>
  </si>
  <si>
    <t xml:space="preserve">Остеоспермум Асти Микс</t>
  </si>
  <si>
    <t xml:space="preserve">24 000,00</t>
  </si>
  <si>
    <t xml:space="preserve">Акила (Akila)</t>
  </si>
  <si>
    <t xml:space="preserve">1 345</t>
  </si>
  <si>
    <t xml:space="preserve">01-00592424/1</t>
  </si>
  <si>
    <t xml:space="preserve">Остеоспермум Акила Вайт</t>
  </si>
  <si>
    <t xml:space="preserve">1 346</t>
  </si>
  <si>
    <t xml:space="preserve">01-00592421/1</t>
  </si>
  <si>
    <t xml:space="preserve">Остеоспермум Акила Дейзи Вайт</t>
  </si>
  <si>
    <t xml:space="preserve">1 347</t>
  </si>
  <si>
    <t xml:space="preserve">01-00592422/1</t>
  </si>
  <si>
    <t xml:space="preserve">Остеоспермум Акила Лавендер Шейдс</t>
  </si>
  <si>
    <t xml:space="preserve">1 348</t>
  </si>
  <si>
    <t xml:space="preserve">00-00596858/1</t>
  </si>
  <si>
    <t xml:space="preserve">Остеоспермум Акила Микс</t>
  </si>
  <si>
    <t xml:space="preserve">1 349</t>
  </si>
  <si>
    <t xml:space="preserve">01-00592423/1</t>
  </si>
  <si>
    <t xml:space="preserve">Остеоспермум Акила Пурпл</t>
  </si>
  <si>
    <t xml:space="preserve">1 350</t>
  </si>
  <si>
    <t xml:space="preserve">00-00596857/1</t>
  </si>
  <si>
    <t xml:space="preserve">Остеоспермум Акила Сансет Шейдс Микс</t>
  </si>
  <si>
    <t xml:space="preserve">Пэшн (Passion)</t>
  </si>
  <si>
    <t xml:space="preserve">1 351</t>
  </si>
  <si>
    <t xml:space="preserve">00-00599541/2</t>
  </si>
  <si>
    <t xml:space="preserve">Остеоспермум Пэшн Вайт</t>
  </si>
  <si>
    <t xml:space="preserve">1 352</t>
  </si>
  <si>
    <t xml:space="preserve">00-00599539/3</t>
  </si>
  <si>
    <t xml:space="preserve">Остеоспермум Пэшн Пинк Шейдс</t>
  </si>
  <si>
    <t xml:space="preserve">1 353</t>
  </si>
  <si>
    <t xml:space="preserve">00-00599540/2</t>
  </si>
  <si>
    <t xml:space="preserve">Остеоспермум Пэшн Роуз</t>
  </si>
  <si>
    <t xml:space="preserve">Очиток</t>
  </si>
  <si>
    <t xml:space="preserve">1 354</t>
  </si>
  <si>
    <t xml:space="preserve">00-00598739/1</t>
  </si>
  <si>
    <t xml:space="preserve">Очиток Си Стар</t>
  </si>
  <si>
    <t xml:space="preserve">Пеларгония</t>
  </si>
  <si>
    <t xml:space="preserve">зональная Апаче (Apache)</t>
  </si>
  <si>
    <t xml:space="preserve">1 355</t>
  </si>
  <si>
    <t xml:space="preserve">00-00599151/1</t>
  </si>
  <si>
    <t xml:space="preserve">Пеларгония зональная Апаче Виолет</t>
  </si>
  <si>
    <t xml:space="preserve">1 356</t>
  </si>
  <si>
    <t xml:space="preserve">00-00597600/1</t>
  </si>
  <si>
    <t xml:space="preserve">Пеларгония зональная Апаче Глоу</t>
  </si>
  <si>
    <t xml:space="preserve">1 357</t>
  </si>
  <si>
    <t xml:space="preserve">00-00598181/1</t>
  </si>
  <si>
    <t xml:space="preserve">Пеларгония зональная Апаче Пинк</t>
  </si>
  <si>
    <t xml:space="preserve">1 358</t>
  </si>
  <si>
    <t xml:space="preserve">00-00599152/1</t>
  </si>
  <si>
    <t xml:space="preserve">Пеларгония зональная Апаче Роуз Биколор</t>
  </si>
  <si>
    <t xml:space="preserve">1 359</t>
  </si>
  <si>
    <t xml:space="preserve">00-00597604/1</t>
  </si>
  <si>
    <t xml:space="preserve">Пеларгония зональная Апаче Салмон</t>
  </si>
  <si>
    <t xml:space="preserve">1 360</t>
  </si>
  <si>
    <t xml:space="preserve">00-00597606/1</t>
  </si>
  <si>
    <t xml:space="preserve">Пеларгония зональная Апаче Стар</t>
  </si>
  <si>
    <t xml:space="preserve">1 361</t>
  </si>
  <si>
    <t xml:space="preserve">00-00597607/1</t>
  </si>
  <si>
    <t xml:space="preserve">Пеларгония зональная Апаче Фулл Микс</t>
  </si>
  <si>
    <t xml:space="preserve">1 362</t>
  </si>
  <si>
    <t xml:space="preserve">00-00598524/1</t>
  </si>
  <si>
    <t xml:space="preserve">Пеларгония зональная Апаче Эпплблоссом</t>
  </si>
  <si>
    <t xml:space="preserve">зональная Булз Ай (Bulls Eye)</t>
  </si>
  <si>
    <t xml:space="preserve">1 363</t>
  </si>
  <si>
    <t xml:space="preserve">00-00598263/1</t>
  </si>
  <si>
    <t xml:space="preserve">Пеларгония зональная Булз Ай Лайт Пинк</t>
  </si>
  <si>
    <t xml:space="preserve">1 364</t>
  </si>
  <si>
    <t xml:space="preserve">00-00598263/2</t>
  </si>
  <si>
    <t xml:space="preserve">16 500,00</t>
  </si>
  <si>
    <t xml:space="preserve">1 365</t>
  </si>
  <si>
    <t xml:space="preserve">00-00598264/1</t>
  </si>
  <si>
    <t xml:space="preserve">Пеларгония зональная Булз Ай Ред</t>
  </si>
  <si>
    <t xml:space="preserve">1 366</t>
  </si>
  <si>
    <t xml:space="preserve">00-00598265/1</t>
  </si>
  <si>
    <t xml:space="preserve">Пеларгония зональная Булз Ай Салмон</t>
  </si>
  <si>
    <t xml:space="preserve">1 367</t>
  </si>
  <si>
    <t xml:space="preserve">00-00598267/1</t>
  </si>
  <si>
    <t xml:space="preserve">Пеларгония зональная Булз Ай Черри</t>
  </si>
  <si>
    <t xml:space="preserve">1 368</t>
  </si>
  <si>
    <t xml:space="preserve">00-00598267/2</t>
  </si>
  <si>
    <t xml:space="preserve">зональная Горизонт (Horizon)</t>
  </si>
  <si>
    <t xml:space="preserve">1 369</t>
  </si>
  <si>
    <t xml:space="preserve">01-00592132/4</t>
  </si>
  <si>
    <t xml:space="preserve">Пеларгония зональная Горизонт Виолет</t>
  </si>
  <si>
    <t xml:space="preserve">1 370</t>
  </si>
  <si>
    <t xml:space="preserve">01-00592132/1</t>
  </si>
  <si>
    <t xml:space="preserve">1 371</t>
  </si>
  <si>
    <t xml:space="preserve">00-00596241/2</t>
  </si>
  <si>
    <t xml:space="preserve">Пеларгония зональная Горизонт Дип Ред</t>
  </si>
  <si>
    <t xml:space="preserve">1 372</t>
  </si>
  <si>
    <t xml:space="preserve">00-00596241/4</t>
  </si>
  <si>
    <t xml:space="preserve">1 373</t>
  </si>
  <si>
    <t xml:space="preserve">00-00596149/2</t>
  </si>
  <si>
    <t xml:space="preserve">Пеларгония зональная Горизонт Дип Салмон</t>
  </si>
  <si>
    <t xml:space="preserve">1 374</t>
  </si>
  <si>
    <t xml:space="preserve">00-00596149/4</t>
  </si>
  <si>
    <t xml:space="preserve">1 375</t>
  </si>
  <si>
    <t xml:space="preserve">00-00596150/3</t>
  </si>
  <si>
    <t xml:space="preserve">Пеларгония зональная Горизонт Корал Спайс</t>
  </si>
  <si>
    <t xml:space="preserve">1 376</t>
  </si>
  <si>
    <t xml:space="preserve">00-00596150/4</t>
  </si>
  <si>
    <t xml:space="preserve">1 377</t>
  </si>
  <si>
    <t xml:space="preserve">00-00596151/2</t>
  </si>
  <si>
    <t xml:space="preserve">Пеларгония зональная Горизонт Лавендер</t>
  </si>
  <si>
    <t xml:space="preserve">1 378</t>
  </si>
  <si>
    <t xml:space="preserve">00-00596151/4</t>
  </si>
  <si>
    <t xml:space="preserve">1 379</t>
  </si>
  <si>
    <t xml:space="preserve">00-00599232/2</t>
  </si>
  <si>
    <t xml:space="preserve">Пеларгония зональная Горизонт Микс</t>
  </si>
  <si>
    <t xml:space="preserve">1 380</t>
  </si>
  <si>
    <t xml:space="preserve">00-00599232/4</t>
  </si>
  <si>
    <t xml:space="preserve">1 381</t>
  </si>
  <si>
    <t xml:space="preserve">00-00596152/2</t>
  </si>
  <si>
    <t xml:space="preserve">Пеларгония зональная Горизонт Неон Роуз</t>
  </si>
  <si>
    <t xml:space="preserve">1 382</t>
  </si>
  <si>
    <t xml:space="preserve">00-00596152/3</t>
  </si>
  <si>
    <t xml:space="preserve">1 383</t>
  </si>
  <si>
    <t xml:space="preserve">00-00596242/2</t>
  </si>
  <si>
    <t xml:space="preserve">Пеларгония зональная Горизонт Нью Стар</t>
  </si>
  <si>
    <t xml:space="preserve">1 384</t>
  </si>
  <si>
    <t xml:space="preserve">00-00596242/4</t>
  </si>
  <si>
    <t xml:space="preserve">1 385</t>
  </si>
  <si>
    <t xml:space="preserve">01-00592134/2</t>
  </si>
  <si>
    <t xml:space="preserve">Пеларгония зональная Горизонт Пюр Вайт</t>
  </si>
  <si>
    <t xml:space="preserve">1 386</t>
  </si>
  <si>
    <t xml:space="preserve">01-00592134/4</t>
  </si>
  <si>
    <t xml:space="preserve">1 387</t>
  </si>
  <si>
    <t xml:space="preserve">00-00599233/2</t>
  </si>
  <si>
    <t xml:space="preserve">Пеларгония зональная Горизонт Ред</t>
  </si>
  <si>
    <t xml:space="preserve">1 388</t>
  </si>
  <si>
    <t xml:space="preserve">00-00599233/4</t>
  </si>
  <si>
    <t xml:space="preserve">1 389</t>
  </si>
  <si>
    <t xml:space="preserve">01-00592135/4</t>
  </si>
  <si>
    <t xml:space="preserve">Пеларгония зональная Горизонт Роуз</t>
  </si>
  <si>
    <t xml:space="preserve">1 390</t>
  </si>
  <si>
    <t xml:space="preserve">01-00592135/2</t>
  </si>
  <si>
    <t xml:space="preserve">1 391</t>
  </si>
  <si>
    <t xml:space="preserve">01-00592136/2</t>
  </si>
  <si>
    <t xml:space="preserve">Пеларгония зональная Горизонт Скарлет</t>
  </si>
  <si>
    <t xml:space="preserve">1 392</t>
  </si>
  <si>
    <t xml:space="preserve">01-00592136/4</t>
  </si>
  <si>
    <t xml:space="preserve">1 393</t>
  </si>
  <si>
    <t xml:space="preserve">00-00596153/4</t>
  </si>
  <si>
    <t xml:space="preserve">Пеларгония зональная Горизонт Эпплблоссом</t>
  </si>
  <si>
    <t xml:space="preserve">1 394</t>
  </si>
  <si>
    <t xml:space="preserve">00-00596153/2</t>
  </si>
  <si>
    <t xml:space="preserve">зональная Горизонт Шедоу (Horizon Shadow)</t>
  </si>
  <si>
    <t xml:space="preserve">1 395</t>
  </si>
  <si>
    <t xml:space="preserve">00-00599234/3</t>
  </si>
  <si>
    <t xml:space="preserve">Пеларгония зональная Горизонт Шедоу Виолет</t>
  </si>
  <si>
    <t xml:space="preserve">1 396</t>
  </si>
  <si>
    <t xml:space="preserve">00-00599235/3</t>
  </si>
  <si>
    <t xml:space="preserve">Пеларгония зональная Горизонт Шедоу Дип Оранж</t>
  </si>
  <si>
    <t xml:space="preserve">1 397</t>
  </si>
  <si>
    <t xml:space="preserve">00-00599236/1</t>
  </si>
  <si>
    <t xml:space="preserve">Пеларгония зональная Горизонт Шедоу Корал</t>
  </si>
  <si>
    <t xml:space="preserve">1 398</t>
  </si>
  <si>
    <t xml:space="preserve">00-00599237/3</t>
  </si>
  <si>
    <t xml:space="preserve">Пеларгония зональная Горизонт Шедоу Лайт Пинк</t>
  </si>
  <si>
    <t xml:space="preserve">1 399</t>
  </si>
  <si>
    <t xml:space="preserve">00-00599238/1</t>
  </si>
  <si>
    <t xml:space="preserve">Пеларгония зональная Горизонт Шедоу Микс</t>
  </si>
  <si>
    <t xml:space="preserve">1 400</t>
  </si>
  <si>
    <t xml:space="preserve">00-00599239/1</t>
  </si>
  <si>
    <t xml:space="preserve">Пеларгония зональная Горизонт Шедоу Ред</t>
  </si>
  <si>
    <t xml:space="preserve">1 401</t>
  </si>
  <si>
    <t xml:space="preserve">00-00599240/1</t>
  </si>
  <si>
    <t xml:space="preserve">Пеларгония зональная Горизонт Шедоу Рози Глоу</t>
  </si>
  <si>
    <t xml:space="preserve">1 402</t>
  </si>
  <si>
    <t xml:space="preserve">00-00599241/1</t>
  </si>
  <si>
    <t xml:space="preserve">Пеларгония зональная Горизонт Шедоу Роуз</t>
  </si>
  <si>
    <t xml:space="preserve">1 403</t>
  </si>
  <si>
    <t xml:space="preserve">00-00599242/1</t>
  </si>
  <si>
    <t xml:space="preserve">Пеларгония зональная Горизонт Шедоу Салмон</t>
  </si>
  <si>
    <t xml:space="preserve">зональная Дансер (Dancer)</t>
  </si>
  <si>
    <t xml:space="preserve">1 404</t>
  </si>
  <si>
    <t xml:space="preserve">00-00596157/2</t>
  </si>
  <si>
    <t xml:space="preserve">Пеларгония зональная Дансер Вайт</t>
  </si>
  <si>
    <t xml:space="preserve">F2</t>
  </si>
  <si>
    <t xml:space="preserve">1 405</t>
  </si>
  <si>
    <t xml:space="preserve">00-00596154/2</t>
  </si>
  <si>
    <t xml:space="preserve">Пеларгония зональная Дансер Дип Роуз</t>
  </si>
  <si>
    <t xml:space="preserve">1 406</t>
  </si>
  <si>
    <t xml:space="preserve">00-00596158/2</t>
  </si>
  <si>
    <t xml:space="preserve">Пеларгония зональная Дансер Микс</t>
  </si>
  <si>
    <t xml:space="preserve">1 407</t>
  </si>
  <si>
    <t xml:space="preserve">00-00596186/4</t>
  </si>
  <si>
    <t xml:space="preserve">Пеларгония зональная Дансер Оранж</t>
  </si>
  <si>
    <t xml:space="preserve">1 408</t>
  </si>
  <si>
    <t xml:space="preserve">00-00596186/2</t>
  </si>
  <si>
    <t xml:space="preserve">1 409</t>
  </si>
  <si>
    <t xml:space="preserve">00-00596155/2</t>
  </si>
  <si>
    <t xml:space="preserve">Пеларгония зональная Дансер Пинк</t>
  </si>
  <si>
    <t xml:space="preserve">1 410</t>
  </si>
  <si>
    <t xml:space="preserve">00-00596185/2</t>
  </si>
  <si>
    <t xml:space="preserve">Пеларгония зональная Дансер Салмон</t>
  </si>
  <si>
    <t xml:space="preserve">зональная Дивас (Divas)</t>
  </si>
  <si>
    <t xml:space="preserve">1 411</t>
  </si>
  <si>
    <t xml:space="preserve">00-00596160/2</t>
  </si>
  <si>
    <t xml:space="preserve">Пеларгония зональная Дивас Распберри Риппл</t>
  </si>
  <si>
    <t xml:space="preserve">1 412</t>
  </si>
  <si>
    <t xml:space="preserve">00-00596160/1</t>
  </si>
  <si>
    <t xml:space="preserve">1 413</t>
  </si>
  <si>
    <t xml:space="preserve">00-00596159/2</t>
  </si>
  <si>
    <t xml:space="preserve">Пеларгония зональная Дивас Ред Пикоти</t>
  </si>
  <si>
    <t xml:space="preserve">зональная Инспайр (Inspire)</t>
  </si>
  <si>
    <t xml:space="preserve">1 414</t>
  </si>
  <si>
    <t xml:space="preserve">00-00599243/3</t>
  </si>
  <si>
    <t xml:space="preserve">Пеларгония зональная Инспайр Вайт</t>
  </si>
  <si>
    <t xml:space="preserve">1 415</t>
  </si>
  <si>
    <t xml:space="preserve">00-00599244/3</t>
  </si>
  <si>
    <t xml:space="preserve">Пеларгония зональная Инспайр Микс</t>
  </si>
  <si>
    <t xml:space="preserve">1 416</t>
  </si>
  <si>
    <t xml:space="preserve">00-00599245/3</t>
  </si>
  <si>
    <t xml:space="preserve">Пеларгония зональная Инспайр Роуз</t>
  </si>
  <si>
    <t xml:space="preserve">1 417</t>
  </si>
  <si>
    <t xml:space="preserve">00-00599246/3</t>
  </si>
  <si>
    <t xml:space="preserve">Пеларгония зональная Инспайр Салмон</t>
  </si>
  <si>
    <t xml:space="preserve">1 418</t>
  </si>
  <si>
    <t xml:space="preserve">00-00599247/1</t>
  </si>
  <si>
    <t xml:space="preserve">Пеларгония зональная Инспайр Скарлет</t>
  </si>
  <si>
    <t xml:space="preserve">1 419</t>
  </si>
  <si>
    <t xml:space="preserve">00-00599248/3</t>
  </si>
  <si>
    <t xml:space="preserve">Пеларгония зональная Инспайр Эпплблоссом</t>
  </si>
  <si>
    <t xml:space="preserve">зональная Маверик (Maverick)</t>
  </si>
  <si>
    <t xml:space="preserve">1 420</t>
  </si>
  <si>
    <t xml:space="preserve">00-00598460/2</t>
  </si>
  <si>
    <t xml:space="preserve">Пеларгония зональная Маверик Вайт</t>
  </si>
  <si>
    <t xml:space="preserve">1 421</t>
  </si>
  <si>
    <t xml:space="preserve">00-00598461/2</t>
  </si>
  <si>
    <t xml:space="preserve">Пеларгония зональная Маверик Виолет</t>
  </si>
  <si>
    <t xml:space="preserve">1 422</t>
  </si>
  <si>
    <t xml:space="preserve">00-00598462/2</t>
  </si>
  <si>
    <t xml:space="preserve">Пеларгония зональная Маверик Виолет Пикоти</t>
  </si>
  <si>
    <t xml:space="preserve">1 423</t>
  </si>
  <si>
    <t xml:space="preserve">00-00598463/2</t>
  </si>
  <si>
    <t xml:space="preserve">Пеларгония зональная Маверик Квиксильвер</t>
  </si>
  <si>
    <t xml:space="preserve">1 424</t>
  </si>
  <si>
    <t xml:space="preserve">00-00598464/2</t>
  </si>
  <si>
    <t xml:space="preserve">Пеларгония зональная Маверик Корал</t>
  </si>
  <si>
    <t xml:space="preserve">1 425</t>
  </si>
  <si>
    <t xml:space="preserve">00-00598466/2</t>
  </si>
  <si>
    <t xml:space="preserve">Пеларгония зональная Маверик Оранж</t>
  </si>
  <si>
    <t xml:space="preserve">1 426</t>
  </si>
  <si>
    <t xml:space="preserve">00-00598467/1</t>
  </si>
  <si>
    <t xml:space="preserve">Пеларгония зональная Маверик Пинк</t>
  </si>
  <si>
    <t xml:space="preserve">1 427</t>
  </si>
  <si>
    <t xml:space="preserve">00-00598468/2</t>
  </si>
  <si>
    <t xml:space="preserve">Пеларгония зональная Маверик Ред</t>
  </si>
  <si>
    <t xml:space="preserve">1 428</t>
  </si>
  <si>
    <t xml:space="preserve">00-00598469/2</t>
  </si>
  <si>
    <t xml:space="preserve">Пеларгония зональная Маверик Роуз</t>
  </si>
  <si>
    <t xml:space="preserve">1 429</t>
  </si>
  <si>
    <t xml:space="preserve">00-00598470/2</t>
  </si>
  <si>
    <t xml:space="preserve">Пеларгония зональная Маверик Салмон</t>
  </si>
  <si>
    <t xml:space="preserve">1 430</t>
  </si>
  <si>
    <t xml:space="preserve">00-00598471/2</t>
  </si>
  <si>
    <t xml:space="preserve">Пеларгония зональная Маверик Скарлет</t>
  </si>
  <si>
    <t xml:space="preserve">1 431</t>
  </si>
  <si>
    <t xml:space="preserve">00-00598472/2</t>
  </si>
  <si>
    <t xml:space="preserve">Пеларгония зональная Маверик Скарлет Пикоти</t>
  </si>
  <si>
    <t xml:space="preserve">1 432</t>
  </si>
  <si>
    <t xml:space="preserve">00-00598473/2</t>
  </si>
  <si>
    <t xml:space="preserve">Пеларгония зональная Маверик Стар</t>
  </si>
  <si>
    <t xml:space="preserve">1 433</t>
  </si>
  <si>
    <t xml:space="preserve">00-00598474/2</t>
  </si>
  <si>
    <t xml:space="preserve">Пеларгония зональная Маверик Эпплблоссом</t>
  </si>
  <si>
    <t xml:space="preserve">зональная Мультиблум (Multibloom)</t>
  </si>
  <si>
    <t xml:space="preserve">1 434</t>
  </si>
  <si>
    <t xml:space="preserve">00-00597461/1</t>
  </si>
  <si>
    <t xml:space="preserve">Пеларгония зональная Мультиблум Вайт</t>
  </si>
  <si>
    <t xml:space="preserve">1 435</t>
  </si>
  <si>
    <t xml:space="preserve">00-00597460/1</t>
  </si>
  <si>
    <t xml:space="preserve">Пеларгония зональная Мультиблум Виолет</t>
  </si>
  <si>
    <t xml:space="preserve">1 436</t>
  </si>
  <si>
    <t xml:space="preserve">00-00597928/1</t>
  </si>
  <si>
    <t xml:space="preserve">Пеларгония зональная Мультиблум Микс</t>
  </si>
  <si>
    <t xml:space="preserve">1 437</t>
  </si>
  <si>
    <t xml:space="preserve">00-00597457/1</t>
  </si>
  <si>
    <t xml:space="preserve">Пеларгония зональная Мультиблум Ред</t>
  </si>
  <si>
    <t xml:space="preserve">1 438</t>
  </si>
  <si>
    <t xml:space="preserve">00-00597458/1</t>
  </si>
  <si>
    <t xml:space="preserve">Пеларгония зональная Мультиблум Салмон</t>
  </si>
  <si>
    <t xml:space="preserve">1 439</t>
  </si>
  <si>
    <t xml:space="preserve">00-00597459/1</t>
  </si>
  <si>
    <t xml:space="preserve">Пеларгония зональная Мультиблум Скарлет Ай</t>
  </si>
  <si>
    <t xml:space="preserve">зональная Найт (Night)</t>
  </si>
  <si>
    <t xml:space="preserve">1 440</t>
  </si>
  <si>
    <t xml:space="preserve">00-00597623/2</t>
  </si>
  <si>
    <t xml:space="preserve">Пеларгония зональная Найт Ваилит </t>
  </si>
  <si>
    <t xml:space="preserve">1 441</t>
  </si>
  <si>
    <t xml:space="preserve">00-00597623/1</t>
  </si>
  <si>
    <t xml:space="preserve">1 442</t>
  </si>
  <si>
    <t xml:space="preserve">00-00597624/1</t>
  </si>
  <si>
    <t xml:space="preserve">Пеларгония зональная Найт Роуз </t>
  </si>
  <si>
    <t xml:space="preserve">1 443</t>
  </si>
  <si>
    <t xml:space="preserve">00-00597624/2</t>
  </si>
  <si>
    <t xml:space="preserve">1 444</t>
  </si>
  <si>
    <t xml:space="preserve">00-00597625/2</t>
  </si>
  <si>
    <t xml:space="preserve">Пеларгония зональная Найт Салмон </t>
  </si>
  <si>
    <t xml:space="preserve">1 445</t>
  </si>
  <si>
    <t xml:space="preserve">00-00597625/1</t>
  </si>
  <si>
    <t xml:space="preserve">зональная Пинто Премиум (Pinto Premium)</t>
  </si>
  <si>
    <t xml:space="preserve">1 446</t>
  </si>
  <si>
    <t xml:space="preserve">00-00597930/1</t>
  </si>
  <si>
    <t xml:space="preserve">Пеларгония зональная Пинто Премиум Вайт ту Роуз</t>
  </si>
  <si>
    <t xml:space="preserve">1 447</t>
  </si>
  <si>
    <t xml:space="preserve">00-00597930/2</t>
  </si>
  <si>
    <t xml:space="preserve">1 448</t>
  </si>
  <si>
    <t xml:space="preserve">00-00597931/1</t>
  </si>
  <si>
    <t xml:space="preserve">Пеларгония зональная Пинто Премиум Виолет</t>
  </si>
  <si>
    <t xml:space="preserve">1 449</t>
  </si>
  <si>
    <t xml:space="preserve">00-00597932/2</t>
  </si>
  <si>
    <t xml:space="preserve">Пеларгония зональная Пинто Премиум Дип Ред</t>
  </si>
  <si>
    <t xml:space="preserve">1 450</t>
  </si>
  <si>
    <t xml:space="preserve">00-00597932/1</t>
  </si>
  <si>
    <t xml:space="preserve">1 451</t>
  </si>
  <si>
    <t xml:space="preserve">00-00599457/2</t>
  </si>
  <si>
    <t xml:space="preserve">Пеларгония зональная Пинто Премиум Дип Роуз</t>
  </si>
  <si>
    <t xml:space="preserve">1 452</t>
  </si>
  <si>
    <t xml:space="preserve">00-00599458/2</t>
  </si>
  <si>
    <t xml:space="preserve">Пеларгония зональная Пинто Премиум Дип Салмон</t>
  </si>
  <si>
    <t xml:space="preserve">1 453</t>
  </si>
  <si>
    <t xml:space="preserve">00-00599459/2</t>
  </si>
  <si>
    <t xml:space="preserve">Пеларгония зональная Пинто Премиум Дип Скарлет</t>
  </si>
  <si>
    <t xml:space="preserve">1 454</t>
  </si>
  <si>
    <t xml:space="preserve">00-00599460/2</t>
  </si>
  <si>
    <t xml:space="preserve">Пеларгония зональная Пинто Премиум Лавендер</t>
  </si>
  <si>
    <t xml:space="preserve">1 455</t>
  </si>
  <si>
    <t xml:space="preserve">00-00599461/3</t>
  </si>
  <si>
    <t xml:space="preserve">Пеларгония зональная Пинто Премиум Лавендер Роуз</t>
  </si>
  <si>
    <t xml:space="preserve">1 456</t>
  </si>
  <si>
    <t xml:space="preserve">00-00597935/1</t>
  </si>
  <si>
    <t xml:space="preserve">Пеларгония зональная Пинто Премиум Оранж</t>
  </si>
  <si>
    <t xml:space="preserve">1 457</t>
  </si>
  <si>
    <t xml:space="preserve">00-00597936/1</t>
  </si>
  <si>
    <t xml:space="preserve">Пеларгония зональная Пинто Премиум Оранж Биколор</t>
  </si>
  <si>
    <t xml:space="preserve">1 458</t>
  </si>
  <si>
    <t xml:space="preserve">00-00599462/2</t>
  </si>
  <si>
    <t xml:space="preserve">Пеларгония зональная Пинто Премиум Роуз Биколор</t>
  </si>
  <si>
    <t xml:space="preserve">1 459</t>
  </si>
  <si>
    <t xml:space="preserve">00-00599463/2</t>
  </si>
  <si>
    <t xml:space="preserve">Пеларгония зональная Пинто Премиум Салмон Сплеш</t>
  </si>
  <si>
    <t xml:space="preserve">зональная Ринго 2000 (Ringo 2000)</t>
  </si>
  <si>
    <t xml:space="preserve">1 460</t>
  </si>
  <si>
    <t xml:space="preserve">00-00599473/2</t>
  </si>
  <si>
    <t xml:space="preserve">Пеларгония зональная Ринго 2000 Вайт</t>
  </si>
  <si>
    <t xml:space="preserve">1 461</t>
  </si>
  <si>
    <t xml:space="preserve">00-00599472/2</t>
  </si>
  <si>
    <t xml:space="preserve">Пеларгония зональная Ринго 2000 Виолет</t>
  </si>
  <si>
    <t xml:space="preserve">1 462</t>
  </si>
  <si>
    <t xml:space="preserve">00-00599465/2</t>
  </si>
  <si>
    <t xml:space="preserve">Пеларгония зональная Ринго 2000 Дип Ред</t>
  </si>
  <si>
    <t xml:space="preserve">1 463</t>
  </si>
  <si>
    <t xml:space="preserve">00-00599466/2</t>
  </si>
  <si>
    <t xml:space="preserve">Пеларгония зональная Ринго 2000 Дип Роуз</t>
  </si>
  <si>
    <t xml:space="preserve">1 464</t>
  </si>
  <si>
    <t xml:space="preserve">00-00599467/1</t>
  </si>
  <si>
    <t xml:space="preserve">Пеларгония зональная Ринго 2000 Дип Скарлет</t>
  </si>
  <si>
    <t xml:space="preserve">14 900,00</t>
  </si>
  <si>
    <t xml:space="preserve">1 465</t>
  </si>
  <si>
    <t xml:space="preserve">00-00599464/1</t>
  </si>
  <si>
    <t xml:space="preserve">Пеларгония зональная Ринго 2000 Кардинал</t>
  </si>
  <si>
    <t xml:space="preserve">1 466</t>
  </si>
  <si>
    <t xml:space="preserve">00-00599468/2</t>
  </si>
  <si>
    <t xml:space="preserve">Пеларгония зональная Ринго 2000 Лавендер</t>
  </si>
  <si>
    <t xml:space="preserve">1 467</t>
  </si>
  <si>
    <t xml:space="preserve">00-00599469/2</t>
  </si>
  <si>
    <t xml:space="preserve">Пеларгония зональная Ринго 2000 Роуз</t>
  </si>
  <si>
    <t xml:space="preserve">1 468</t>
  </si>
  <si>
    <t xml:space="preserve">00-00599470/1</t>
  </si>
  <si>
    <t xml:space="preserve">Пеларгония зональная Ринго 2000 Салмон</t>
  </si>
  <si>
    <t xml:space="preserve">карликовая зональная Нано (Nano)</t>
  </si>
  <si>
    <t xml:space="preserve">1 469</t>
  </si>
  <si>
    <t xml:space="preserve">00-00596121/1</t>
  </si>
  <si>
    <t xml:space="preserve">Пеларгония зональная Нано Вайт</t>
  </si>
  <si>
    <t xml:space="preserve">1 470</t>
  </si>
  <si>
    <t xml:space="preserve">00-00596121/2</t>
  </si>
  <si>
    <t xml:space="preserve">1 471</t>
  </si>
  <si>
    <t xml:space="preserve">00-00596122/1</t>
  </si>
  <si>
    <t xml:space="preserve">Пеларгония зональная Нано Виолет</t>
  </si>
  <si>
    <t xml:space="preserve">1 472</t>
  </si>
  <si>
    <t xml:space="preserve">00-00596123/1</t>
  </si>
  <si>
    <t xml:space="preserve">Пеларгония зональная Нано Дип Роуз</t>
  </si>
  <si>
    <t xml:space="preserve">1 473</t>
  </si>
  <si>
    <t xml:space="preserve">00-00596123/2</t>
  </si>
  <si>
    <t xml:space="preserve">1 474</t>
  </si>
  <si>
    <t xml:space="preserve">00-00598525/1</t>
  </si>
  <si>
    <t xml:space="preserve">Пеларгония зональная Нано Пинк</t>
  </si>
  <si>
    <t xml:space="preserve">1 475</t>
  </si>
  <si>
    <t xml:space="preserve">00-00598525/2</t>
  </si>
  <si>
    <t xml:space="preserve">1 476</t>
  </si>
  <si>
    <t xml:space="preserve">00-00596124/1</t>
  </si>
  <si>
    <t xml:space="preserve">Пеларгония зональная Нано Ред</t>
  </si>
  <si>
    <t xml:space="preserve">1 477</t>
  </si>
  <si>
    <t xml:space="preserve">00-00596124/2</t>
  </si>
  <si>
    <t xml:space="preserve">1 478</t>
  </si>
  <si>
    <t xml:space="preserve">00-00596126/1</t>
  </si>
  <si>
    <t xml:space="preserve">Пеларгония зональная Нано Скарлет</t>
  </si>
  <si>
    <t xml:space="preserve">1 479</t>
  </si>
  <si>
    <t xml:space="preserve">00-00596126/2</t>
  </si>
  <si>
    <t xml:space="preserve">1 480</t>
  </si>
  <si>
    <t xml:space="preserve">00-00596127/1</t>
  </si>
  <si>
    <t xml:space="preserve">Пеларгония зональная Нано Скарлет Биколор</t>
  </si>
  <si>
    <t xml:space="preserve">1 481</t>
  </si>
  <si>
    <t xml:space="preserve">00-00596127/2</t>
  </si>
  <si>
    <t xml:space="preserve">1 482</t>
  </si>
  <si>
    <t xml:space="preserve">00-00596128/1</t>
  </si>
  <si>
    <t xml:space="preserve">Пеларгония зональная Нано Фулл Микс</t>
  </si>
  <si>
    <t xml:space="preserve">плющелистная Рич Аут (Rich Out)</t>
  </si>
  <si>
    <t xml:space="preserve">1 483</t>
  </si>
  <si>
    <t xml:space="preserve">01-00592138/2</t>
  </si>
  <si>
    <t xml:space="preserve">Пеларгония плющелистная Рич Аут Лайт Пурпл</t>
  </si>
  <si>
    <t xml:space="preserve">1 484</t>
  </si>
  <si>
    <t xml:space="preserve">00-00599231/2</t>
  </si>
  <si>
    <t xml:space="preserve">Пеларгония плющелистная Рич Аут Микс</t>
  </si>
  <si>
    <t xml:space="preserve">1 485</t>
  </si>
  <si>
    <t xml:space="preserve">01-00592140/2</t>
  </si>
  <si>
    <t xml:space="preserve">Пеларгония плющелистная Рич Аут Пинк</t>
  </si>
  <si>
    <t xml:space="preserve">плющелистная Торнадо (Tornado)</t>
  </si>
  <si>
    <t xml:space="preserve">1 486</t>
  </si>
  <si>
    <t xml:space="preserve">00-00599415/1</t>
  </si>
  <si>
    <t xml:space="preserve">Пеларгония плющелистная Торнадо Биколор Дуэт</t>
  </si>
  <si>
    <t xml:space="preserve">36 000,00</t>
  </si>
  <si>
    <t xml:space="preserve">1 487</t>
  </si>
  <si>
    <t xml:space="preserve">00-00599454/1</t>
  </si>
  <si>
    <t xml:space="preserve">Пеларгония плющелистная Торнадо Пинк</t>
  </si>
  <si>
    <t xml:space="preserve">1 488</t>
  </si>
  <si>
    <t xml:space="preserve">00-00599417/1</t>
  </si>
  <si>
    <t xml:space="preserve">Пеларгония плющелистная Торнадо Формула Микс</t>
  </si>
  <si>
    <t xml:space="preserve">1 489</t>
  </si>
  <si>
    <t xml:space="preserve">00-00599452/1</t>
  </si>
  <si>
    <t xml:space="preserve">Пеларгония плющелистная Торнадо Фуксия</t>
  </si>
  <si>
    <t xml:space="preserve">Пеннисетум</t>
  </si>
  <si>
    <t xml:space="preserve">1 490</t>
  </si>
  <si>
    <t xml:space="preserve">00-00597228/1</t>
  </si>
  <si>
    <t xml:space="preserve">Пеннисетум Джестер</t>
  </si>
  <si>
    <t xml:space="preserve">1 491</t>
  </si>
  <si>
    <t xml:space="preserve">00-00597713/1</t>
  </si>
  <si>
    <t xml:space="preserve">Пеннисетум Коппер Принц </t>
  </si>
  <si>
    <t xml:space="preserve">1 492</t>
  </si>
  <si>
    <t xml:space="preserve">00-00597229/1</t>
  </si>
  <si>
    <t xml:space="preserve">Пеннисетум Пурпл Барон</t>
  </si>
  <si>
    <t xml:space="preserve">1 493</t>
  </si>
  <si>
    <t xml:space="preserve">00-00597230/1</t>
  </si>
  <si>
    <t xml:space="preserve">Пеннисетум Пурпл Маджести</t>
  </si>
  <si>
    <t xml:space="preserve">Пенстемон</t>
  </si>
  <si>
    <t xml:space="preserve">Арабеск (Arabesque)</t>
  </si>
  <si>
    <t xml:space="preserve">1 494</t>
  </si>
  <si>
    <t xml:space="preserve">00-00599866</t>
  </si>
  <si>
    <t xml:space="preserve">Пенстемон Арабеск Виолет</t>
  </si>
  <si>
    <t xml:space="preserve">1 495</t>
  </si>
  <si>
    <t xml:space="preserve">00-00599867</t>
  </si>
  <si>
    <t xml:space="preserve">Пенстемон Арабеск Ред</t>
  </si>
  <si>
    <t xml:space="preserve">Пентас</t>
  </si>
  <si>
    <t xml:space="preserve">Баттерфляй (Butterfly)</t>
  </si>
  <si>
    <t xml:space="preserve">1 496</t>
  </si>
  <si>
    <t xml:space="preserve">00-00594709/1</t>
  </si>
  <si>
    <t xml:space="preserve">Пентас Баттерфляй Дип Пинк</t>
  </si>
  <si>
    <t xml:space="preserve">1 497</t>
  </si>
  <si>
    <t xml:space="preserve">00-00594710/1</t>
  </si>
  <si>
    <t xml:space="preserve">Пентас Баттерфляй Дип Роуз</t>
  </si>
  <si>
    <t xml:space="preserve">1 498</t>
  </si>
  <si>
    <t xml:space="preserve">00-00594711/1</t>
  </si>
  <si>
    <t xml:space="preserve">Пентас Баттерфляй Лайт Лавендер</t>
  </si>
  <si>
    <t xml:space="preserve">1 499</t>
  </si>
  <si>
    <t xml:space="preserve">00-00594712/1</t>
  </si>
  <si>
    <t xml:space="preserve">Пентас Баттерфляй Орхид</t>
  </si>
  <si>
    <t xml:space="preserve">Лаки Стар (Lucky Star)</t>
  </si>
  <si>
    <t xml:space="preserve">1 500</t>
  </si>
  <si>
    <t xml:space="preserve">00-00594718/1</t>
  </si>
  <si>
    <t xml:space="preserve">Пентас Лаки Стар Виолет</t>
  </si>
  <si>
    <t xml:space="preserve">1 100,00</t>
  </si>
  <si>
    <t xml:space="preserve">1 501</t>
  </si>
  <si>
    <t xml:space="preserve">00-00594719/1</t>
  </si>
  <si>
    <t xml:space="preserve">Пентас Лаки Стар Дарк Ред</t>
  </si>
  <si>
    <t xml:space="preserve">Ханикластер (HoneyCluster)</t>
  </si>
  <si>
    <t xml:space="preserve">1 502</t>
  </si>
  <si>
    <t xml:space="preserve">00-00599840</t>
  </si>
  <si>
    <t xml:space="preserve">Пентас Ханикластер Микс</t>
  </si>
  <si>
    <t xml:space="preserve">12 000,00</t>
  </si>
  <si>
    <t xml:space="preserve">Перовския</t>
  </si>
  <si>
    <t xml:space="preserve">1 503</t>
  </si>
  <si>
    <t xml:space="preserve">00-00599015/1</t>
  </si>
  <si>
    <t xml:space="preserve">Перовския Компакт Блюсетт</t>
  </si>
  <si>
    <t xml:space="preserve">Петуния</t>
  </si>
  <si>
    <t xml:space="preserve">ампельная Вейв (Wave)</t>
  </si>
  <si>
    <t xml:space="preserve">1 504</t>
  </si>
  <si>
    <t xml:space="preserve">00-00597278/1</t>
  </si>
  <si>
    <t xml:space="preserve">Петуния ампельная многоцветковая Вейв Кармин Велюр</t>
  </si>
  <si>
    <t xml:space="preserve">1 505</t>
  </si>
  <si>
    <t xml:space="preserve">00-00597278/2</t>
  </si>
  <si>
    <t xml:space="preserve">1 506</t>
  </si>
  <si>
    <t xml:space="preserve">00-00597279/1</t>
  </si>
  <si>
    <t xml:space="preserve">Петуния ампельная многоцветковая Вейв Лавендер</t>
  </si>
  <si>
    <t xml:space="preserve">1 507</t>
  </si>
  <si>
    <t xml:space="preserve">00-00597280/1</t>
  </si>
  <si>
    <t xml:space="preserve">Петуния ампельная многоцветковая Вейв Мисти Лилак</t>
  </si>
  <si>
    <t xml:space="preserve">1 508</t>
  </si>
  <si>
    <t xml:space="preserve">00-00597281/1</t>
  </si>
  <si>
    <t xml:space="preserve">Петуния ампельная многоцветковая Вейв Пинк</t>
  </si>
  <si>
    <t xml:space="preserve">1 509</t>
  </si>
  <si>
    <t xml:space="preserve">00-00597282/1</t>
  </si>
  <si>
    <t xml:space="preserve">Петуния ампельная многоцветковая Вейв Пурпл</t>
  </si>
  <si>
    <t xml:space="preserve">1 510</t>
  </si>
  <si>
    <t xml:space="preserve">00-00597282/2</t>
  </si>
  <si>
    <t xml:space="preserve">1 511</t>
  </si>
  <si>
    <t xml:space="preserve">00-00597283/1</t>
  </si>
  <si>
    <t xml:space="preserve">Петуния ампельная многоцветковая Вейв Пурпл Классик</t>
  </si>
  <si>
    <t xml:space="preserve">1 512</t>
  </si>
  <si>
    <t xml:space="preserve">00-00597283/2</t>
  </si>
  <si>
    <t xml:space="preserve">ампельная Даймонд (Diamond)</t>
  </si>
  <si>
    <t xml:space="preserve">1 513</t>
  </si>
  <si>
    <t xml:space="preserve">00-00594680/1</t>
  </si>
  <si>
    <t xml:space="preserve">Петуния ампельная крупноцветковая Даймонд Перли Шейдс</t>
  </si>
  <si>
    <t xml:space="preserve">1 514</t>
  </si>
  <si>
    <t xml:space="preserve">00-00594683/1</t>
  </si>
  <si>
    <t xml:space="preserve">Петуния ампельная крупноцветковая Даймонд Сан Шейдс</t>
  </si>
  <si>
    <t xml:space="preserve">ампельная Е3 Изи Вейв (E3 Easy Wave)</t>
  </si>
  <si>
    <t xml:space="preserve">1 515</t>
  </si>
  <si>
    <t xml:space="preserve">00-00596565/1</t>
  </si>
  <si>
    <t xml:space="preserve">Петуния ампельная крупноцветковая Е3 Изи Вейв Блю</t>
  </si>
  <si>
    <t xml:space="preserve">1 516</t>
  </si>
  <si>
    <t xml:space="preserve">00-00596565/2</t>
  </si>
  <si>
    <t xml:space="preserve">1 517</t>
  </si>
  <si>
    <t xml:space="preserve">00-00596566/1</t>
  </si>
  <si>
    <t xml:space="preserve">Петуния ампельная крупноцветковая Е3 Изи Вейв Блю Скай</t>
  </si>
  <si>
    <t xml:space="preserve">1 518</t>
  </si>
  <si>
    <t xml:space="preserve">00-00596566/2</t>
  </si>
  <si>
    <t xml:space="preserve">1 519</t>
  </si>
  <si>
    <t xml:space="preserve">00-00596567/2</t>
  </si>
  <si>
    <t xml:space="preserve">Петуния ампельная крупноцветковая Е3 Изи Вейв Вайт</t>
  </si>
  <si>
    <t xml:space="preserve">1 520</t>
  </si>
  <si>
    <t xml:space="preserve">00-00596567/1</t>
  </si>
  <si>
    <t xml:space="preserve">1 521</t>
  </si>
  <si>
    <t xml:space="preserve">00-00598539/1</t>
  </si>
  <si>
    <t xml:space="preserve">Петуния ампельная крупноцветковая Е3 Изи Вейв Еллоу</t>
  </si>
  <si>
    <t xml:space="preserve">1 522</t>
  </si>
  <si>
    <t xml:space="preserve">00-00598539/2</t>
  </si>
  <si>
    <t xml:space="preserve">1 523</t>
  </si>
  <si>
    <t xml:space="preserve">00-00596568/1</t>
  </si>
  <si>
    <t xml:space="preserve">Петуния ампельная крупноцветковая Е3 Изи Вейв Корал</t>
  </si>
  <si>
    <t xml:space="preserve">1 524</t>
  </si>
  <si>
    <t xml:space="preserve">00-00596568/2</t>
  </si>
  <si>
    <t xml:space="preserve">1 525</t>
  </si>
  <si>
    <t xml:space="preserve">00-00596569/1</t>
  </si>
  <si>
    <t xml:space="preserve">Петуния ампельная крупноцветковая Е3 Изи Вейв Пинк</t>
  </si>
  <si>
    <t xml:space="preserve">1 526</t>
  </si>
  <si>
    <t xml:space="preserve">00-00596570/1</t>
  </si>
  <si>
    <t xml:space="preserve">Петуния ампельная крупноцветковая Е3 Изи Вейв Пинк Космо</t>
  </si>
  <si>
    <t xml:space="preserve">1 527</t>
  </si>
  <si>
    <t xml:space="preserve">00-00596570/2</t>
  </si>
  <si>
    <t xml:space="preserve">1 528</t>
  </si>
  <si>
    <t xml:space="preserve">00-00596571/1</t>
  </si>
  <si>
    <t xml:space="preserve">Петуния ампельная крупноцветковая Е3 Изи Вейв Ред</t>
  </si>
  <si>
    <t xml:space="preserve">1 529</t>
  </si>
  <si>
    <t xml:space="preserve">00-00596571/2</t>
  </si>
  <si>
    <t xml:space="preserve">1 530</t>
  </si>
  <si>
    <t xml:space="preserve">00-00597720/1</t>
  </si>
  <si>
    <t xml:space="preserve">Петуния ампельная крупноцветковая Е3 Изи Вейв Формула Микс</t>
  </si>
  <si>
    <t xml:space="preserve">1 531</t>
  </si>
  <si>
    <t xml:space="preserve">00-00597720/2</t>
  </si>
  <si>
    <t xml:space="preserve">ампельная Ивнинг Сенсейшн (Evening Scentsation)</t>
  </si>
  <si>
    <t xml:space="preserve">1 532</t>
  </si>
  <si>
    <t xml:space="preserve">ЦБ-00000069/3</t>
  </si>
  <si>
    <t xml:space="preserve">Петуния ампельная крупноцветковая Ивнинг Сцентсейшн</t>
  </si>
  <si>
    <t xml:space="preserve">19 500,00</t>
  </si>
  <si>
    <t xml:space="preserve">ампельная Изи Вейв (Easy Wave)</t>
  </si>
  <si>
    <t xml:space="preserve">1 533</t>
  </si>
  <si>
    <t xml:space="preserve">01-00592973/1</t>
  </si>
  <si>
    <t xml:space="preserve">Петуния ампельная крупноцветковая Изи Вейв Берри Велюр</t>
  </si>
  <si>
    <t xml:space="preserve">1 534</t>
  </si>
  <si>
    <t xml:space="preserve">01-00592973/2</t>
  </si>
  <si>
    <t xml:space="preserve">1 535</t>
  </si>
  <si>
    <t xml:space="preserve">01-00592974/1</t>
  </si>
  <si>
    <t xml:space="preserve">Петуния ампельная крупноцветковая Изи Вейв Блю</t>
  </si>
  <si>
    <t xml:space="preserve">1 536</t>
  </si>
  <si>
    <t xml:space="preserve">01-00592449/1</t>
  </si>
  <si>
    <t xml:space="preserve">Петуния ампельная крупноцветковая Изи Вейв Бургунди Велюр</t>
  </si>
  <si>
    <t xml:space="preserve">1 537</t>
  </si>
  <si>
    <t xml:space="preserve">01-00592449/2</t>
  </si>
  <si>
    <t xml:space="preserve">1 538</t>
  </si>
  <si>
    <t xml:space="preserve">01-00592448/1</t>
  </si>
  <si>
    <t xml:space="preserve">Петуния ампельная крупноцветковая Изи Вейв Бургунди Стар</t>
  </si>
  <si>
    <t xml:space="preserve">1 539</t>
  </si>
  <si>
    <t xml:space="preserve">01-00592448/2</t>
  </si>
  <si>
    <t xml:space="preserve">1 540</t>
  </si>
  <si>
    <t xml:space="preserve">01-00592456/1</t>
  </si>
  <si>
    <t xml:space="preserve">Петуния ампельная крупноцветковая Изи Вейв Вайт</t>
  </si>
  <si>
    <t xml:space="preserve">1 541</t>
  </si>
  <si>
    <t xml:space="preserve">01-00592455/1</t>
  </si>
  <si>
    <t xml:space="preserve">Петуния ампельная крупноцветковая Изи Вейв Виолет</t>
  </si>
  <si>
    <t xml:space="preserve">1 542</t>
  </si>
  <si>
    <t xml:space="preserve">01-00593044/1</t>
  </si>
  <si>
    <t xml:space="preserve">Петуния ампельная крупноцветковая Изи Вейв Корал Риф</t>
  </si>
  <si>
    <t xml:space="preserve">1 543</t>
  </si>
  <si>
    <t xml:space="preserve">01-00593044/2</t>
  </si>
  <si>
    <t xml:space="preserve">1 544</t>
  </si>
  <si>
    <t xml:space="preserve">01-00592450/1</t>
  </si>
  <si>
    <t xml:space="preserve">Петуния ампельная крупноцветковая Изи Вейв Лавендер Скай Блю</t>
  </si>
  <si>
    <t xml:space="preserve">1 545</t>
  </si>
  <si>
    <t xml:space="preserve">01-00592450/2</t>
  </si>
  <si>
    <t xml:space="preserve">1 546</t>
  </si>
  <si>
    <t xml:space="preserve">00-00599904</t>
  </si>
  <si>
    <t xml:space="preserve">Петуния ампельная крупноцветковая Изи Вейв Неви Велюр</t>
  </si>
  <si>
    <t xml:space="preserve">1 547</t>
  </si>
  <si>
    <t xml:space="preserve">1 548</t>
  </si>
  <si>
    <t xml:space="preserve">01-00592451/1</t>
  </si>
  <si>
    <t xml:space="preserve">Петуния ампельная крупноцветковая Изи Вейв Неон Роуз</t>
  </si>
  <si>
    <t xml:space="preserve">1 549</t>
  </si>
  <si>
    <t xml:space="preserve">01-00592451/2</t>
  </si>
  <si>
    <t xml:space="preserve">1 550</t>
  </si>
  <si>
    <t xml:space="preserve">01-00593045/1</t>
  </si>
  <si>
    <t xml:space="preserve">Петуния ампельная крупноцветковая Изи Вейв Пинк </t>
  </si>
  <si>
    <t xml:space="preserve">1 551</t>
  </si>
  <si>
    <t xml:space="preserve">01-00592452/1</t>
  </si>
  <si>
    <t xml:space="preserve">Петуния ампельная крупноцветковая Изи Вейв Пинк Пэшн</t>
  </si>
  <si>
    <t xml:space="preserve">1 552</t>
  </si>
  <si>
    <t xml:space="preserve">01-00592975/1</t>
  </si>
  <si>
    <t xml:space="preserve">Петуния ампельная крупноцветковая Изи Вейв Плам Вейн </t>
  </si>
  <si>
    <t xml:space="preserve">1 553</t>
  </si>
  <si>
    <t xml:space="preserve">01-00592975/2</t>
  </si>
  <si>
    <t xml:space="preserve">1 554</t>
  </si>
  <si>
    <t xml:space="preserve">01-00592453/1</t>
  </si>
  <si>
    <t xml:space="preserve">Петуния ампельная крупноцветковая Изи Вейв Ред</t>
  </si>
  <si>
    <t xml:space="preserve">1 555</t>
  </si>
  <si>
    <t xml:space="preserve">01-00592453/2</t>
  </si>
  <si>
    <t xml:space="preserve">1 556</t>
  </si>
  <si>
    <t xml:space="preserve">01-00592976/1</t>
  </si>
  <si>
    <t xml:space="preserve">Петуния ампельная крупноцветковая Изи Вейв Ред Велюр</t>
  </si>
  <si>
    <t xml:space="preserve">1 557</t>
  </si>
  <si>
    <t xml:space="preserve">01-00592976/2</t>
  </si>
  <si>
    <t xml:space="preserve">1 558</t>
  </si>
  <si>
    <t xml:space="preserve">00-00597240/2</t>
  </si>
  <si>
    <t xml:space="preserve">Петуния ампельная крупноцветковая Изи Вейв Роуз Фьюжн</t>
  </si>
  <si>
    <t xml:space="preserve">1 559</t>
  </si>
  <si>
    <t xml:space="preserve">00-00597240/1</t>
  </si>
  <si>
    <t xml:space="preserve">1 560</t>
  </si>
  <si>
    <t xml:space="preserve">01-00592454/1</t>
  </si>
  <si>
    <t xml:space="preserve">Петуния ампельная крупноцветковая Изи Вейв Роузи Дан</t>
  </si>
  <si>
    <t xml:space="preserve">1 561</t>
  </si>
  <si>
    <t xml:space="preserve">01-00592454/2</t>
  </si>
  <si>
    <t xml:space="preserve">1 562</t>
  </si>
  <si>
    <t xml:space="preserve">01-00593046/1</t>
  </si>
  <si>
    <t xml:space="preserve">Петуния ампельная крупноцветковая Изи Вейв Сильвер</t>
  </si>
  <si>
    <t xml:space="preserve">1 563</t>
  </si>
  <si>
    <t xml:space="preserve">01-00593046/2</t>
  </si>
  <si>
    <t xml:space="preserve">1 564</t>
  </si>
  <si>
    <t xml:space="preserve">00-00597721/1</t>
  </si>
  <si>
    <t xml:space="preserve">Петуния ампельная крупноцветковая Изи Вейв Формула Микс</t>
  </si>
  <si>
    <t xml:space="preserve">ампельная Лавина (Lavina)</t>
  </si>
  <si>
    <t xml:space="preserve">1 565</t>
  </si>
  <si>
    <t xml:space="preserve">00-00594678/1</t>
  </si>
  <si>
    <t xml:space="preserve">Петуния ампельная крупноцветковая Лавина Белая </t>
  </si>
  <si>
    <t xml:space="preserve">1 566</t>
  </si>
  <si>
    <t xml:space="preserve">00-00594674/2</t>
  </si>
  <si>
    <t xml:space="preserve">Петуния ампельная крупноцветковая Лавина Пурпурная</t>
  </si>
  <si>
    <t xml:space="preserve">1 567</t>
  </si>
  <si>
    <t xml:space="preserve">00-00594675/2</t>
  </si>
  <si>
    <t xml:space="preserve">Петуния ампельная крупноцветковая Лавина Пурпурная Звезда</t>
  </si>
  <si>
    <t xml:space="preserve">1 568</t>
  </si>
  <si>
    <t xml:space="preserve">00-00594677/1</t>
  </si>
  <si>
    <t xml:space="preserve">Петуния ампельная крупноцветковая Лавина Розовая</t>
  </si>
  <si>
    <t xml:space="preserve">1 569</t>
  </si>
  <si>
    <t xml:space="preserve">00-00594673/2</t>
  </si>
  <si>
    <t xml:space="preserve">Петуния ампельная крупноцветковая Лавина Синяя Звезда</t>
  </si>
  <si>
    <t xml:space="preserve">ампельная Нивола (Nivola)</t>
  </si>
  <si>
    <t xml:space="preserve">1 570</t>
  </si>
  <si>
    <t xml:space="preserve">01-00592757/1</t>
  </si>
  <si>
    <t xml:space="preserve">Петуния ампельная крупноцветковая Нивола Дип Роуз</t>
  </si>
  <si>
    <t xml:space="preserve">Farao</t>
  </si>
  <si>
    <t xml:space="preserve">ампельная Нуволари (Nuvolari)</t>
  </si>
  <si>
    <t xml:space="preserve">1 571</t>
  </si>
  <si>
    <t xml:space="preserve">01-00592760/1</t>
  </si>
  <si>
    <t xml:space="preserve">Петуния ампельная многоцветковая Нуволари Дип Роуз</t>
  </si>
  <si>
    <t xml:space="preserve">ампельная Опера Суприм (Opera Supreme)</t>
  </si>
  <si>
    <t xml:space="preserve">1 572</t>
  </si>
  <si>
    <t xml:space="preserve">ЦБ-00000070/2</t>
  </si>
  <si>
    <t xml:space="preserve">Петуния ампельная крупноцветковая Опера Суприм Блю</t>
  </si>
  <si>
    <t xml:space="preserve">6 000,00</t>
  </si>
  <si>
    <t xml:space="preserve">1 573</t>
  </si>
  <si>
    <t xml:space="preserve">ЦБ-00000071/2</t>
  </si>
  <si>
    <t xml:space="preserve">Петуния ампельная крупноцветковая Опера Суприм Вайт</t>
  </si>
  <si>
    <t xml:space="preserve">18 500,00</t>
  </si>
  <si>
    <t xml:space="preserve">1 574</t>
  </si>
  <si>
    <t xml:space="preserve">ЦБ-00000072/3</t>
  </si>
  <si>
    <t xml:space="preserve">Петуния ампельная крупноцветковая Опера Суприм Лавендер</t>
  </si>
  <si>
    <t xml:space="preserve">1 575</t>
  </si>
  <si>
    <t xml:space="preserve">00-00597336/3</t>
  </si>
  <si>
    <t xml:space="preserve">Петуния ампельная крупноцветковая Опера Суприм Лемон</t>
  </si>
  <si>
    <t xml:space="preserve">1 576</t>
  </si>
  <si>
    <t xml:space="preserve">00-00597336/2</t>
  </si>
  <si>
    <t xml:space="preserve">1 577</t>
  </si>
  <si>
    <t xml:space="preserve">ЦБ-00000073/2</t>
  </si>
  <si>
    <t xml:space="preserve">Петуния ампельная крупноцветковая Опера Суприм Лилак Айс</t>
  </si>
  <si>
    <t xml:space="preserve">1 578</t>
  </si>
  <si>
    <t xml:space="preserve">ЦБ-00000073/1</t>
  </si>
  <si>
    <t xml:space="preserve">1 579</t>
  </si>
  <si>
    <t xml:space="preserve">00-00599916/1</t>
  </si>
  <si>
    <t xml:space="preserve">Петуния ампельная крупноцветковая Опера Суприм Пинк</t>
  </si>
  <si>
    <t xml:space="preserve">1 580</t>
  </si>
  <si>
    <t xml:space="preserve">ЦБ-00000074/2</t>
  </si>
  <si>
    <t xml:space="preserve">Петуния ампельная крупноцветковая Опера Суприм Пинк Морн</t>
  </si>
  <si>
    <t xml:space="preserve">1 581</t>
  </si>
  <si>
    <t xml:space="preserve">ЦБ-00000075/2</t>
  </si>
  <si>
    <t xml:space="preserve">Петуния ампельная крупноцветковая Опера Суприм Пурпл</t>
  </si>
  <si>
    <t xml:space="preserve">1 582</t>
  </si>
  <si>
    <t xml:space="preserve">ЦБ-00000075/3</t>
  </si>
  <si>
    <t xml:space="preserve">1 583</t>
  </si>
  <si>
    <t xml:space="preserve">00-00597337/2</t>
  </si>
  <si>
    <t xml:space="preserve">Петуния ампельная крупноцветковая Опера Суприм Пурпл Вейн</t>
  </si>
  <si>
    <t xml:space="preserve">1 584</t>
  </si>
  <si>
    <t xml:space="preserve">ЦБ-00000077/2</t>
  </si>
  <si>
    <t xml:space="preserve">Петуния ампельная крупноцветковая Опера Суприм Ред</t>
  </si>
  <si>
    <t xml:space="preserve">1 585</t>
  </si>
  <si>
    <t xml:space="preserve">00-00598417/2</t>
  </si>
  <si>
    <t xml:space="preserve">Петуния ампельная крупноцветковая Опера Суприм Роуз</t>
  </si>
  <si>
    <t xml:space="preserve">ампельная Тайдал Вейв (Tidal Wave)</t>
  </si>
  <si>
    <t xml:space="preserve">1 586</t>
  </si>
  <si>
    <t xml:space="preserve">01-00592480/1</t>
  </si>
  <si>
    <t xml:space="preserve">Петуния ампельная многоцветковая Тайдал Вейв Пурпл</t>
  </si>
  <si>
    <t xml:space="preserve">1 587</t>
  </si>
  <si>
    <t xml:space="preserve">01-00592480/2</t>
  </si>
  <si>
    <t xml:space="preserve">1 588</t>
  </si>
  <si>
    <t xml:space="preserve">01-00592565/2</t>
  </si>
  <si>
    <t xml:space="preserve">Петуния ампельная многоцветковая Тайдал Вейв Сильвер</t>
  </si>
  <si>
    <t xml:space="preserve">1 589</t>
  </si>
  <si>
    <t xml:space="preserve">01-00592565/1</t>
  </si>
  <si>
    <t xml:space="preserve">1 590</t>
  </si>
  <si>
    <t xml:space="preserve">00-00594593/1</t>
  </si>
  <si>
    <t xml:space="preserve">Петуния ампельная многоцветковая Тайдал Вейв Хот Пинк</t>
  </si>
  <si>
    <t xml:space="preserve">1 591</t>
  </si>
  <si>
    <t xml:space="preserve">00-00594593/2</t>
  </si>
  <si>
    <t xml:space="preserve">1 592</t>
  </si>
  <si>
    <t xml:space="preserve">00-00594594/1</t>
  </si>
  <si>
    <t xml:space="preserve">Петуния ампельная многоцветковая Тайдал Вейв Черри</t>
  </si>
  <si>
    <t xml:space="preserve">1 593</t>
  </si>
  <si>
    <t xml:space="preserve">00-00594594/2</t>
  </si>
  <si>
    <t xml:space="preserve">ампельная ФотоФиниш (FotoFinish)</t>
  </si>
  <si>
    <t xml:space="preserve">1 594</t>
  </si>
  <si>
    <t xml:space="preserve">00-00598268/2</t>
  </si>
  <si>
    <t xml:space="preserve">Петуния ампельная ФотоФиниш Блю</t>
  </si>
  <si>
    <t xml:space="preserve">1 595</t>
  </si>
  <si>
    <t xml:space="preserve">00-00598268/1</t>
  </si>
  <si>
    <t xml:space="preserve">1 596</t>
  </si>
  <si>
    <t xml:space="preserve">00-00598269/2</t>
  </si>
  <si>
    <t xml:space="preserve">Петуния ампельная ФотоФиниш Бургунди</t>
  </si>
  <si>
    <t xml:space="preserve">1 597</t>
  </si>
  <si>
    <t xml:space="preserve">00-00598269/1</t>
  </si>
  <si>
    <t xml:space="preserve">1 598</t>
  </si>
  <si>
    <t xml:space="preserve">00-00598270/1</t>
  </si>
  <si>
    <t xml:space="preserve">Петуния ампельная ФотоФиниш Вайт</t>
  </si>
  <si>
    <t xml:space="preserve">1 599</t>
  </si>
  <si>
    <t xml:space="preserve">00-00598270/2</t>
  </si>
  <si>
    <t xml:space="preserve">1 600</t>
  </si>
  <si>
    <t xml:space="preserve">00-00597484/2</t>
  </si>
  <si>
    <t xml:space="preserve">Петуния ампельная ФотоФиниш Микс</t>
  </si>
  <si>
    <t xml:space="preserve">1 601</t>
  </si>
  <si>
    <t xml:space="preserve">00-00597484/1</t>
  </si>
  <si>
    <t xml:space="preserve">1 602</t>
  </si>
  <si>
    <t xml:space="preserve">00-00598271/1</t>
  </si>
  <si>
    <t xml:space="preserve">Петуния ампельная ФотоФиниш Пинк</t>
  </si>
  <si>
    <t xml:space="preserve">1 603</t>
  </si>
  <si>
    <t xml:space="preserve">00-00598272/2</t>
  </si>
  <si>
    <t xml:space="preserve">Петуния ампельная ФотоФиниш Ред</t>
  </si>
  <si>
    <t xml:space="preserve">1 604</t>
  </si>
  <si>
    <t xml:space="preserve">00-00598272/1</t>
  </si>
  <si>
    <t xml:space="preserve">1 605</t>
  </si>
  <si>
    <t xml:space="preserve">00-00598273/2</t>
  </si>
  <si>
    <t xml:space="preserve">Петуния ампельная ФотоФиниш Роуз Морн</t>
  </si>
  <si>
    <t xml:space="preserve">1 606</t>
  </si>
  <si>
    <t xml:space="preserve">00-00598273/1</t>
  </si>
  <si>
    <t xml:space="preserve">1 607</t>
  </si>
  <si>
    <t xml:space="preserve">00-00598274/2</t>
  </si>
  <si>
    <t xml:space="preserve">Петуния ампельная ФотоФиниш Роуз Стар</t>
  </si>
  <si>
    <t xml:space="preserve">1 608</t>
  </si>
  <si>
    <t xml:space="preserve">00-00598274/1</t>
  </si>
  <si>
    <t xml:space="preserve">1 609</t>
  </si>
  <si>
    <t xml:space="preserve">00-00598275/1</t>
  </si>
  <si>
    <t xml:space="preserve">Петуния ампельная ФотоФиниш Салмон</t>
  </si>
  <si>
    <t xml:space="preserve">ампельная Хэнг Аут (Hang Out)</t>
  </si>
  <si>
    <t xml:space="preserve">1 610</t>
  </si>
  <si>
    <t xml:space="preserve">00-00598332/1</t>
  </si>
  <si>
    <t xml:space="preserve">Петуния ампельная Хэнг Аут Блю</t>
  </si>
  <si>
    <t xml:space="preserve">1 611</t>
  </si>
  <si>
    <t xml:space="preserve">00-00598333/1</t>
  </si>
  <si>
    <t xml:space="preserve">Петуния ампельная Хэнг Аут Бургунди Вейн</t>
  </si>
  <si>
    <t xml:space="preserve">1 612</t>
  </si>
  <si>
    <t xml:space="preserve">00-00598477/1</t>
  </si>
  <si>
    <t xml:space="preserve">Петуния ампельная Хэнг Аут Вайт</t>
  </si>
  <si>
    <t xml:space="preserve">1 613</t>
  </si>
  <si>
    <t xml:space="preserve">00-00598478/1</t>
  </si>
  <si>
    <t xml:space="preserve">Петуния ампельная Хэнг Аут Дип Роуз</t>
  </si>
  <si>
    <t xml:space="preserve">1 614</t>
  </si>
  <si>
    <t xml:space="preserve">00-00598479/1</t>
  </si>
  <si>
    <t xml:space="preserve">Петуния ампельная Хэнг Аут Дип Салмон</t>
  </si>
  <si>
    <t xml:space="preserve">1 615</t>
  </si>
  <si>
    <t xml:space="preserve">00-00598480/1</t>
  </si>
  <si>
    <t xml:space="preserve">Петуния ампельная Хэнг Аут Перл</t>
  </si>
  <si>
    <t xml:space="preserve">1 616</t>
  </si>
  <si>
    <t xml:space="preserve">00-00598481/1</t>
  </si>
  <si>
    <t xml:space="preserve">Петуния ампельная Хэнг Аут Пинк</t>
  </si>
  <si>
    <t xml:space="preserve">1 617</t>
  </si>
  <si>
    <t xml:space="preserve">00-00598483/1</t>
  </si>
  <si>
    <t xml:space="preserve">Петуния ампельная Хэнг Аут Пурпл</t>
  </si>
  <si>
    <t xml:space="preserve">1 618</t>
  </si>
  <si>
    <t xml:space="preserve">00-00598484/1</t>
  </si>
  <si>
    <t xml:space="preserve">Петуния ампельная Хэнг Аут Ред</t>
  </si>
  <si>
    <t xml:space="preserve">1 619</t>
  </si>
  <si>
    <t xml:space="preserve">00-00598485/1</t>
  </si>
  <si>
    <t xml:space="preserve">Петуния ампельная Хэнг Аут Роуз</t>
  </si>
  <si>
    <t xml:space="preserve">1 620</t>
  </si>
  <si>
    <t xml:space="preserve">00-00598334/1</t>
  </si>
  <si>
    <t xml:space="preserve">Петуния ампельная Хэнг Аут Роуз Морн</t>
  </si>
  <si>
    <t xml:space="preserve">1 621</t>
  </si>
  <si>
    <t xml:space="preserve">00-00598486/1</t>
  </si>
  <si>
    <t xml:space="preserve">Петуния ампельная Хэнг Аут Салмон Пинк</t>
  </si>
  <si>
    <t xml:space="preserve">1 622</t>
  </si>
  <si>
    <t xml:space="preserve">00-00598487/1</t>
  </si>
  <si>
    <t xml:space="preserve">Петуния ампельная Хэнг Аут Саншайн</t>
  </si>
  <si>
    <t xml:space="preserve">ампельная Шок Вейв (Shock Wave)</t>
  </si>
  <si>
    <t xml:space="preserve">1 623</t>
  </si>
  <si>
    <t xml:space="preserve">00-00596572/1</t>
  </si>
  <si>
    <t xml:space="preserve">Петуния ампельная многоцветковая Шок Вейв Вайт</t>
  </si>
  <si>
    <t xml:space="preserve">1 624</t>
  </si>
  <si>
    <t xml:space="preserve">00-00596572/2</t>
  </si>
  <si>
    <t xml:space="preserve">1 625</t>
  </si>
  <si>
    <t xml:space="preserve">00-00594595/1</t>
  </si>
  <si>
    <t xml:space="preserve">Петуния ампельная многоцветковая Шок Вейв Деним</t>
  </si>
  <si>
    <t xml:space="preserve">1 626</t>
  </si>
  <si>
    <t xml:space="preserve">00-00594595/2</t>
  </si>
  <si>
    <t xml:space="preserve">1 627</t>
  </si>
  <si>
    <t xml:space="preserve">01-00592472/1</t>
  </si>
  <si>
    <t xml:space="preserve">Петуния ампельная многоцветковая Шок Вейв Дип Пурпл</t>
  </si>
  <si>
    <t xml:space="preserve">1 628</t>
  </si>
  <si>
    <t xml:space="preserve">01-00592472/2</t>
  </si>
  <si>
    <t xml:space="preserve">1 629</t>
  </si>
  <si>
    <t xml:space="preserve">00-00594596/1</t>
  </si>
  <si>
    <t xml:space="preserve">Петуния ампельная многоцветковая Шок Вейв Корал Краш</t>
  </si>
  <si>
    <t xml:space="preserve">1 630</t>
  </si>
  <si>
    <t xml:space="preserve">00-00594596/2</t>
  </si>
  <si>
    <t xml:space="preserve">1 631</t>
  </si>
  <si>
    <t xml:space="preserve">00-00594597/1</t>
  </si>
  <si>
    <t xml:space="preserve">Петуния ампельная многоцветковая Шок Вейв Пинк Вейн</t>
  </si>
  <si>
    <t xml:space="preserve">1 632</t>
  </si>
  <si>
    <t xml:space="preserve">00-00594598/1</t>
  </si>
  <si>
    <t xml:space="preserve">Петуния ампельная многоцветковая Шок Вейв Пинк Шейдс</t>
  </si>
  <si>
    <t xml:space="preserve">1 633</t>
  </si>
  <si>
    <t xml:space="preserve">00-00594599/1</t>
  </si>
  <si>
    <t xml:space="preserve">Петуния ампельная многоцветковая Шок Вейв Пурпл Тай Дай</t>
  </si>
  <si>
    <t xml:space="preserve">1 634</t>
  </si>
  <si>
    <t xml:space="preserve">00-00594599/2</t>
  </si>
  <si>
    <t xml:space="preserve">1 635</t>
  </si>
  <si>
    <t xml:space="preserve">01-00592473/2</t>
  </si>
  <si>
    <t xml:space="preserve">Петуния ампельная многоцветковая Шок Вейв Ред</t>
  </si>
  <si>
    <t xml:space="preserve">1 636</t>
  </si>
  <si>
    <t xml:space="preserve">01-00592473/1</t>
  </si>
  <si>
    <t xml:space="preserve">1 637</t>
  </si>
  <si>
    <t xml:space="preserve">01-00592474/1</t>
  </si>
  <si>
    <t xml:space="preserve">Петуния ампельная многоцветковая Шок Вейв Роуз</t>
  </si>
  <si>
    <t xml:space="preserve">бахромчатая крупноцветковая Cerny</t>
  </si>
  <si>
    <t xml:space="preserve">1 638</t>
  </si>
  <si>
    <t xml:space="preserve">00-00596863/1</t>
  </si>
  <si>
    <t xml:space="preserve">Петуния бахромчатая крупноцветковая Крайкови Завой</t>
  </si>
  <si>
    <t xml:space="preserve">1 639</t>
  </si>
  <si>
    <t xml:space="preserve">00-00596865/1</t>
  </si>
  <si>
    <t xml:space="preserve">Петуния бахромчатая крупноцветковая Поздрав из Яромнерже</t>
  </si>
  <si>
    <t xml:space="preserve">бахромчатая крупноцветковая Афродита (Aphrodite)</t>
  </si>
  <si>
    <t xml:space="preserve">1 640</t>
  </si>
  <si>
    <t xml:space="preserve">00-00597631/1</t>
  </si>
  <si>
    <t xml:space="preserve">Петуния бахромчатая крупноцветковая Афродита Красная</t>
  </si>
  <si>
    <t xml:space="preserve">1 641</t>
  </si>
  <si>
    <t xml:space="preserve">00-00597629/1</t>
  </si>
  <si>
    <t xml:space="preserve">Петуния бахромчатая крупноцветковая Афродита Лососевая</t>
  </si>
  <si>
    <t xml:space="preserve">бахромчатая крупноцветковая Супербиссима (Superbissima)</t>
  </si>
  <si>
    <t xml:space="preserve">1 642</t>
  </si>
  <si>
    <t xml:space="preserve">00-00594690/1</t>
  </si>
  <si>
    <t xml:space="preserve">Петуния бахромчатая крупноцветковая Супербиссима Бордовая</t>
  </si>
  <si>
    <t xml:space="preserve">1 643</t>
  </si>
  <si>
    <t xml:space="preserve">00-00594689/1</t>
  </si>
  <si>
    <t xml:space="preserve">Петуния бахромчатая крупноцветковая Супербиссима Розеа</t>
  </si>
  <si>
    <t xml:space="preserve">1 644</t>
  </si>
  <si>
    <t xml:space="preserve">00-00594688/1</t>
  </si>
  <si>
    <t xml:space="preserve">Петуния бахромчатая крупноцветковая Супербиссима Тёмно-пурпурная</t>
  </si>
  <si>
    <t xml:space="preserve">бахромчатая многоцветковая Эспрессо Фраппе (Espresso Frappe)</t>
  </si>
  <si>
    <t xml:space="preserve">1 645</t>
  </si>
  <si>
    <t xml:space="preserve">00-00598488/1</t>
  </si>
  <si>
    <t xml:space="preserve">Петуния бахромчатая многоцветковая Эспрессо Фраппе Микс</t>
  </si>
  <si>
    <t xml:space="preserve">крупноцветковая Дримс (Dreams)</t>
  </si>
  <si>
    <t xml:space="preserve">1 646</t>
  </si>
  <si>
    <t xml:space="preserve">00-00594601/1</t>
  </si>
  <si>
    <t xml:space="preserve">Петуния крупноцветковая Дримс Бургунди</t>
  </si>
  <si>
    <t xml:space="preserve">1 647</t>
  </si>
  <si>
    <t xml:space="preserve">01-00592437/1</t>
  </si>
  <si>
    <t xml:space="preserve">Петуния крупноцветковая Дримс Бургунди Пикоти</t>
  </si>
  <si>
    <t xml:space="preserve">1 648</t>
  </si>
  <si>
    <t xml:space="preserve">01-00592442/1</t>
  </si>
  <si>
    <t xml:space="preserve">Петуния крупноцветковая Дримс Вайт</t>
  </si>
  <si>
    <t xml:space="preserve">1 649</t>
  </si>
  <si>
    <t xml:space="preserve">00-00596580/1</t>
  </si>
  <si>
    <t xml:space="preserve">Петуния крупноцветковая Дримс Ватерфол Микс</t>
  </si>
  <si>
    <t xml:space="preserve">1 650</t>
  </si>
  <si>
    <t xml:space="preserve">01-00592965/1</t>
  </si>
  <si>
    <t xml:space="preserve">Петуния крупноцветковая Дримс Миднайт</t>
  </si>
  <si>
    <t xml:space="preserve">1 651</t>
  </si>
  <si>
    <t xml:space="preserve">00-00594600/1</t>
  </si>
  <si>
    <t xml:space="preserve">Петуния крупноцветковая Дримс Микс</t>
  </si>
  <si>
    <t xml:space="preserve">1 652</t>
  </si>
  <si>
    <t xml:space="preserve">01-00592438/1</t>
  </si>
  <si>
    <t xml:space="preserve">Петуния крупноцветковая Дримс Неон Роуз</t>
  </si>
  <si>
    <t xml:space="preserve">1 653</t>
  </si>
  <si>
    <t xml:space="preserve">00-00596579/1</t>
  </si>
  <si>
    <t xml:space="preserve">Петуния крупноцветковая Дримс Патриот Микс</t>
  </si>
  <si>
    <t xml:space="preserve">1 654</t>
  </si>
  <si>
    <t xml:space="preserve">01-00593047/1</t>
  </si>
  <si>
    <t xml:space="preserve">Петуния крупноцветковая Дримс Пинк</t>
  </si>
  <si>
    <t xml:space="preserve">1 655</t>
  </si>
  <si>
    <t xml:space="preserve">00-00594602/1</t>
  </si>
  <si>
    <t xml:space="preserve">Петуния крупноцветковая Дримс Пинк Вейн</t>
  </si>
  <si>
    <t xml:space="preserve">1 656</t>
  </si>
  <si>
    <t xml:space="preserve">01-00592439/1</t>
  </si>
  <si>
    <t xml:space="preserve">Петуния крупноцветковая Дримс Ред</t>
  </si>
  <si>
    <t xml:space="preserve">1 657</t>
  </si>
  <si>
    <t xml:space="preserve">01-00592440/1</t>
  </si>
  <si>
    <t xml:space="preserve">Петуния крупноцветковая Дримс Ред Пикоти</t>
  </si>
  <si>
    <t xml:space="preserve">1 658</t>
  </si>
  <si>
    <t xml:space="preserve">01-00592966/1</t>
  </si>
  <si>
    <t xml:space="preserve">Петуния крупноцветковая Дримс Роуз</t>
  </si>
  <si>
    <t xml:space="preserve">1 659</t>
  </si>
  <si>
    <t xml:space="preserve">00-00597719/1</t>
  </si>
  <si>
    <t xml:space="preserve">Петуния крупноцветковая Дримс Салмон</t>
  </si>
  <si>
    <t xml:space="preserve">1 660</t>
  </si>
  <si>
    <t xml:space="preserve">01-00592968/1</t>
  </si>
  <si>
    <t xml:space="preserve">Петуния крупноцветковая Дримс Эпплблоссом</t>
  </si>
  <si>
    <t xml:space="preserve">крупноцветковая Дуве (Duvet)</t>
  </si>
  <si>
    <t xml:space="preserve">1 661</t>
  </si>
  <si>
    <t xml:space="preserve">00-00598276/1</t>
  </si>
  <si>
    <t xml:space="preserve">Петуния крупноцветковая Дуве Блю</t>
  </si>
  <si>
    <t xml:space="preserve">1 662</t>
  </si>
  <si>
    <t xml:space="preserve">00-00598277/1</t>
  </si>
  <si>
    <t xml:space="preserve">Петуния крупноцветковая Дуве Бургунди</t>
  </si>
  <si>
    <t xml:space="preserve">1 663</t>
  </si>
  <si>
    <t xml:space="preserve">00-00598278/1</t>
  </si>
  <si>
    <t xml:space="preserve">Петуния крупноцветковая Дуве Вайт</t>
  </si>
  <si>
    <t xml:space="preserve">1 664</t>
  </si>
  <si>
    <t xml:space="preserve">00-00598279/1</t>
  </si>
  <si>
    <t xml:space="preserve">Петуния крупноцветковая Дуве Микс</t>
  </si>
  <si>
    <t xml:space="preserve">1 665</t>
  </si>
  <si>
    <t xml:space="preserve">00-00598280/1</t>
  </si>
  <si>
    <t xml:space="preserve">Петуния крупноцветковая Дуве Пинк</t>
  </si>
  <si>
    <t xml:space="preserve">1 666</t>
  </si>
  <si>
    <t xml:space="preserve">00-00598281/1</t>
  </si>
  <si>
    <t xml:space="preserve">Петуния крупноцветковая Дуве Ред</t>
  </si>
  <si>
    <t xml:space="preserve">1 667</t>
  </si>
  <si>
    <t xml:space="preserve">00-00598282/1</t>
  </si>
  <si>
    <t xml:space="preserve">Петуния крупноцветковая Дуве Салмон</t>
  </si>
  <si>
    <t xml:space="preserve">крупноцветковая Дэдди (Daddy)</t>
  </si>
  <si>
    <t xml:space="preserve">1 668</t>
  </si>
  <si>
    <t xml:space="preserve">01-00592970/1</t>
  </si>
  <si>
    <t xml:space="preserve">Петуния крупноцветковая Дэдди Блю</t>
  </si>
  <si>
    <t xml:space="preserve">1 669</t>
  </si>
  <si>
    <t xml:space="preserve">00-00594604/1</t>
  </si>
  <si>
    <t xml:space="preserve">Петуния крупноцветковая Дэдди Микс</t>
  </si>
  <si>
    <t xml:space="preserve">1 670</t>
  </si>
  <si>
    <t xml:space="preserve">01-00592971/1</t>
  </si>
  <si>
    <t xml:space="preserve">Петуния крупноцветковая Дэдди Пепперминт</t>
  </si>
  <si>
    <t xml:space="preserve">1 671</t>
  </si>
  <si>
    <t xml:space="preserve">01-00592432/1</t>
  </si>
  <si>
    <t xml:space="preserve">Петуния крупноцветковая Дэдди Ред</t>
  </si>
  <si>
    <t xml:space="preserve">1 672</t>
  </si>
  <si>
    <t xml:space="preserve">01-00592433/1</t>
  </si>
  <si>
    <t xml:space="preserve">Петуния крупноцветковая Дэдди Шуга</t>
  </si>
  <si>
    <t xml:space="preserve">крупноцветковая Из Райдер (Ez Rider)</t>
  </si>
  <si>
    <t xml:space="preserve">1 673</t>
  </si>
  <si>
    <t xml:space="preserve">01-00592458/2</t>
  </si>
  <si>
    <t xml:space="preserve">Петуния крупноцветковая Из Райдер Блю</t>
  </si>
  <si>
    <t xml:space="preserve">1 674</t>
  </si>
  <si>
    <t xml:space="preserve">01-00592460/2</t>
  </si>
  <si>
    <t xml:space="preserve">Петуния крупноцветковая Из Райдер Вайт</t>
  </si>
  <si>
    <t xml:space="preserve">1 675</t>
  </si>
  <si>
    <t xml:space="preserve">00-00599016/1</t>
  </si>
  <si>
    <t xml:space="preserve">Петуния крупноцветковая Из Райдер Виолет</t>
  </si>
  <si>
    <t xml:space="preserve">1 676</t>
  </si>
  <si>
    <t xml:space="preserve">01-00592990/1</t>
  </si>
  <si>
    <t xml:space="preserve">Петуния крупноцветковая Из Райдер Дип Пинк</t>
  </si>
  <si>
    <t xml:space="preserve">1 677</t>
  </si>
  <si>
    <t xml:space="preserve">00-00597723/1</t>
  </si>
  <si>
    <t xml:space="preserve">Петуния крупноцветковая Из Райдер Дип Салмон</t>
  </si>
  <si>
    <t xml:space="preserve">1 678</t>
  </si>
  <si>
    <t xml:space="preserve">01-00592459/2</t>
  </si>
  <si>
    <t xml:space="preserve">Петуния крупноцветковая Из Райдер Ред</t>
  </si>
  <si>
    <t xml:space="preserve">1 679</t>
  </si>
  <si>
    <t xml:space="preserve">01-00592991/1</t>
  </si>
  <si>
    <t xml:space="preserve">Петуния крупноцветковая Из Райдер Роуз</t>
  </si>
  <si>
    <t xml:space="preserve">крупноцветковая Лимбо GP (Limbo GP)</t>
  </si>
  <si>
    <t xml:space="preserve">1 680</t>
  </si>
  <si>
    <t xml:space="preserve">01-00592194/1</t>
  </si>
  <si>
    <t xml:space="preserve">Петуния крупноцветковая Лимбо Джи Пи Блю</t>
  </si>
  <si>
    <t xml:space="preserve">1 681</t>
  </si>
  <si>
    <t xml:space="preserve">01-00592191/1</t>
  </si>
  <si>
    <t xml:space="preserve">Петуния крупноцветковая Лимбо Джи Пи Бургунди</t>
  </si>
  <si>
    <t xml:space="preserve">1 682</t>
  </si>
  <si>
    <t xml:space="preserve">01-00592602/1</t>
  </si>
  <si>
    <t xml:space="preserve">Петуния крупноцветковая Лимбо Джи Пи Вайт</t>
  </si>
  <si>
    <t xml:space="preserve">1 683</t>
  </si>
  <si>
    <t xml:space="preserve">01-00592192/1</t>
  </si>
  <si>
    <t xml:space="preserve">Петуния крупноцветковая Лимбо Джи Пи Виолет</t>
  </si>
  <si>
    <t xml:space="preserve">1 684</t>
  </si>
  <si>
    <t xml:space="preserve">01-00592611/1</t>
  </si>
  <si>
    <t xml:space="preserve">Петуния крупноцветковая Лимбо Джи Пи Виолет Пикоти</t>
  </si>
  <si>
    <t xml:space="preserve">1 685</t>
  </si>
  <si>
    <t xml:space="preserve">01-00592193/1</t>
  </si>
  <si>
    <t xml:space="preserve">Петуния крупноцветковая Лимбо Джи Пи Дип Пурпл</t>
  </si>
  <si>
    <t xml:space="preserve">1 686</t>
  </si>
  <si>
    <t xml:space="preserve">01-00592605/1</t>
  </si>
  <si>
    <t xml:space="preserve">Петуния крупноцветковая Лимбо Джи Пи Мид Блю </t>
  </si>
  <si>
    <t xml:space="preserve">1 687</t>
  </si>
  <si>
    <t xml:space="preserve">01-00592604/1</t>
  </si>
  <si>
    <t xml:space="preserve">Петуния крупноцветковая Лимбо Джи Пи Орхид Вейн </t>
  </si>
  <si>
    <t xml:space="preserve">1 688</t>
  </si>
  <si>
    <t xml:space="preserve">01-00592198/1</t>
  </si>
  <si>
    <t xml:space="preserve">Петуния крупноцветковая Лимбо Джи Пи Пикоти Микс</t>
  </si>
  <si>
    <t xml:space="preserve">1 689</t>
  </si>
  <si>
    <t xml:space="preserve">01-00592190/1</t>
  </si>
  <si>
    <t xml:space="preserve">Петуния крупноцветковая Лимбо Джи Пи Пич</t>
  </si>
  <si>
    <t xml:space="preserve">1 690</t>
  </si>
  <si>
    <t xml:space="preserve">01-00592610/1</t>
  </si>
  <si>
    <t xml:space="preserve">Петуния крупноцветковая Лимбо Джи Пи Ред Пикоти</t>
  </si>
  <si>
    <t xml:space="preserve">1 691</t>
  </si>
  <si>
    <t xml:space="preserve">01-00592095/1</t>
  </si>
  <si>
    <t xml:space="preserve">Петуния крупноцветковая Лимбо Джи Пи Роуз</t>
  </si>
  <si>
    <t xml:space="preserve">1 692</t>
  </si>
  <si>
    <t xml:space="preserve">01-00592196/1</t>
  </si>
  <si>
    <t xml:space="preserve">Петуния крупноцветковая Лимбо Джи Пи Роуз Морн</t>
  </si>
  <si>
    <t xml:space="preserve">1 693</t>
  </si>
  <si>
    <t xml:space="preserve">01-00592197/1</t>
  </si>
  <si>
    <t xml:space="preserve">Петуния крупноцветковая Лимбо Джи Пи Роуз Пикоти</t>
  </si>
  <si>
    <t xml:space="preserve">1 694</t>
  </si>
  <si>
    <t xml:space="preserve">00-00598184/1</t>
  </si>
  <si>
    <t xml:space="preserve">Петуния крупноцветковая Лимбо Джи Пи Салмон</t>
  </si>
  <si>
    <t xml:space="preserve">1 695</t>
  </si>
  <si>
    <t xml:space="preserve">00-00598185/1</t>
  </si>
  <si>
    <t xml:space="preserve">Петуния крупноцветковая Лимбо Джи Пи Салмон Морн</t>
  </si>
  <si>
    <t xml:space="preserve">1 696</t>
  </si>
  <si>
    <t xml:space="preserve">00-00598186/1</t>
  </si>
  <si>
    <t xml:space="preserve">Петуния крупноцветковая Лимбо Джи Пи Свит Пинк</t>
  </si>
  <si>
    <t xml:space="preserve">1 697</t>
  </si>
  <si>
    <t xml:space="preserve">00-00597614/1</t>
  </si>
  <si>
    <t xml:space="preserve">Петуния крупноцветковая Лимбо Джи Пи Фулл Микс</t>
  </si>
  <si>
    <t xml:space="preserve">1 698</t>
  </si>
  <si>
    <t xml:space="preserve">00-00598187/1</t>
  </si>
  <si>
    <t xml:space="preserve">Петуния крупноцветковая Лимбо Джи Пи Хизерс Микс</t>
  </si>
  <si>
    <t xml:space="preserve">крупноцветковая Мистрал (Mistral)</t>
  </si>
  <si>
    <t xml:space="preserve">1 699</t>
  </si>
  <si>
    <t xml:space="preserve">00-00599097/1</t>
  </si>
  <si>
    <t xml:space="preserve">Петуния крупноцветковая Мистрал Синяя</t>
  </si>
  <si>
    <t xml:space="preserve">крупноцветковая Призма (Prism)</t>
  </si>
  <si>
    <t xml:space="preserve">1 700</t>
  </si>
  <si>
    <t xml:space="preserve">01-00592144/1</t>
  </si>
  <si>
    <t xml:space="preserve">Петуния крупноцветковая Призма Блю</t>
  </si>
  <si>
    <t xml:space="preserve">1 701</t>
  </si>
  <si>
    <t xml:space="preserve">01-00592566/1</t>
  </si>
  <si>
    <t xml:space="preserve">Петуния крупноцветковая Призма Блюберри Сандей</t>
  </si>
  <si>
    <t xml:space="preserve">1 702</t>
  </si>
  <si>
    <t xml:space="preserve">01-00592145/1</t>
  </si>
  <si>
    <t xml:space="preserve">Петуния крупноцветковая Призма Брайт Роуз</t>
  </si>
  <si>
    <t xml:space="preserve">1 703</t>
  </si>
  <si>
    <t xml:space="preserve">01-00592146/1</t>
  </si>
  <si>
    <t xml:space="preserve">Петуния крупноцветковая Призма Вайт</t>
  </si>
  <si>
    <t xml:space="preserve">1 704</t>
  </si>
  <si>
    <t xml:space="preserve">01-00592147/1</t>
  </si>
  <si>
    <t xml:space="preserve">Петуния крупноцветковая Призма Дип Роуз</t>
  </si>
  <si>
    <t xml:space="preserve">1 705</t>
  </si>
  <si>
    <t xml:space="preserve">01-00592148/1</t>
  </si>
  <si>
    <t xml:space="preserve">Петуния крупноцветковая Призма Дьюберри Сандей</t>
  </si>
  <si>
    <t xml:space="preserve">1 706</t>
  </si>
  <si>
    <t xml:space="preserve">00-00599251/1</t>
  </si>
  <si>
    <t xml:space="preserve">Петуния крупноцветковая Призма Лавендер</t>
  </si>
  <si>
    <t xml:space="preserve">1 707</t>
  </si>
  <si>
    <t xml:space="preserve">00-00599252/1</t>
  </si>
  <si>
    <t xml:space="preserve">Петуния крупноцветковая Призма Микс</t>
  </si>
  <si>
    <t xml:space="preserve">1 708</t>
  </si>
  <si>
    <t xml:space="preserve">01-00592151/1</t>
  </si>
  <si>
    <t xml:space="preserve">Петуния крупноцветковая Призма Ред</t>
  </si>
  <si>
    <t xml:space="preserve">1 709</t>
  </si>
  <si>
    <t xml:space="preserve">01-00592567/1</t>
  </si>
  <si>
    <t xml:space="preserve">Петуния крупноцветковая Призма Руби</t>
  </si>
  <si>
    <t xml:space="preserve">1 710</t>
  </si>
  <si>
    <t xml:space="preserve">00-00599253/1</t>
  </si>
  <si>
    <t xml:space="preserve">Петуния крупноцветковая Призма Салмон</t>
  </si>
  <si>
    <t xml:space="preserve">1 711</t>
  </si>
  <si>
    <t xml:space="preserve">00-00594299/1</t>
  </si>
  <si>
    <t xml:space="preserve">Петуния крупноцветковая Призма Сандей Микс</t>
  </si>
  <si>
    <t xml:space="preserve">1 712</t>
  </si>
  <si>
    <t xml:space="preserve">01-00592153/1</t>
  </si>
  <si>
    <t xml:space="preserve">Петуния крупноцветковая Призма Строберри Сандей</t>
  </si>
  <si>
    <t xml:space="preserve">крупноцветковая Софистика (Sophistica)</t>
  </si>
  <si>
    <t xml:space="preserve">1 713</t>
  </si>
  <si>
    <t xml:space="preserve">01-00593048/2</t>
  </si>
  <si>
    <t xml:space="preserve">Петуния крупноцветковая Софистика Антик Шейдс</t>
  </si>
  <si>
    <t xml:space="preserve">1 714</t>
  </si>
  <si>
    <t xml:space="preserve">01-00593048/1</t>
  </si>
  <si>
    <t xml:space="preserve">1 715</t>
  </si>
  <si>
    <t xml:space="preserve">01-00592984/1</t>
  </si>
  <si>
    <t xml:space="preserve">Петуния крупноцветковая Софистика Блэкберри</t>
  </si>
  <si>
    <t xml:space="preserve">1 716</t>
  </si>
  <si>
    <t xml:space="preserve">01-00592984/2</t>
  </si>
  <si>
    <t xml:space="preserve">1 717</t>
  </si>
  <si>
    <t xml:space="preserve">01-00592985/1</t>
  </si>
  <si>
    <t xml:space="preserve">Петуния крупноцветковая Софистика Блю Морн</t>
  </si>
  <si>
    <t xml:space="preserve">1 718</t>
  </si>
  <si>
    <t xml:space="preserve">01-00592985/2</t>
  </si>
  <si>
    <t xml:space="preserve">1 719</t>
  </si>
  <si>
    <t xml:space="preserve">01-00592475/1</t>
  </si>
  <si>
    <t xml:space="preserve">Петуния крупноцветковая Софистика Лайм Биколор</t>
  </si>
  <si>
    <t xml:space="preserve">1 720</t>
  </si>
  <si>
    <t xml:space="preserve">01-00592986/1</t>
  </si>
  <si>
    <t xml:space="preserve">Петуния крупноцветковая Софистика Лайм Грин</t>
  </si>
  <si>
    <t xml:space="preserve">1 721</t>
  </si>
  <si>
    <t xml:space="preserve">01-00592986/2</t>
  </si>
  <si>
    <t xml:space="preserve">крупноцветковая Суперкаскад (Supercascade)</t>
  </si>
  <si>
    <t xml:space="preserve">1 722</t>
  </si>
  <si>
    <t xml:space="preserve">01-00592476/1</t>
  </si>
  <si>
    <t xml:space="preserve">Петуния крупноцветковая Суперкаскад Блю</t>
  </si>
  <si>
    <t xml:space="preserve">1 723</t>
  </si>
  <si>
    <t xml:space="preserve">01-00592987/1</t>
  </si>
  <si>
    <t xml:space="preserve">Петуния крупноцветковая Суперкаскад Бургунди</t>
  </si>
  <si>
    <t xml:space="preserve">1 724</t>
  </si>
  <si>
    <t xml:space="preserve">01-00592479/1</t>
  </si>
  <si>
    <t xml:space="preserve">Петуния крупноцветковая Суперкаскад Вайт</t>
  </si>
  <si>
    <t xml:space="preserve">1 725</t>
  </si>
  <si>
    <t xml:space="preserve">00-00594606/1</t>
  </si>
  <si>
    <t xml:space="preserve">Петуния крупноцветковая Суперкаскад Микс</t>
  </si>
  <si>
    <t xml:space="preserve">1 726</t>
  </si>
  <si>
    <t xml:space="preserve">01-00592988/1</t>
  </si>
  <si>
    <t xml:space="preserve">Петуния крупноцветковая Суперкаскад Пинк</t>
  </si>
  <si>
    <t xml:space="preserve">1 727</t>
  </si>
  <si>
    <t xml:space="preserve">01-00592478/1</t>
  </si>
  <si>
    <t xml:space="preserve">Петуния крупноцветковая Суперкаскад Ред</t>
  </si>
  <si>
    <t xml:space="preserve">1 728</t>
  </si>
  <si>
    <t xml:space="preserve">01-00592989/1</t>
  </si>
  <si>
    <t xml:space="preserve">Петуния крупноцветковая Суперкаскад Роуз</t>
  </si>
  <si>
    <t xml:space="preserve">крупноцветковая Танго (Tango)</t>
  </si>
  <si>
    <t xml:space="preserve">1 729</t>
  </si>
  <si>
    <t xml:space="preserve">00-00594663/1</t>
  </si>
  <si>
    <t xml:space="preserve">Петуния крупноцветковая Танго Блю</t>
  </si>
  <si>
    <t xml:space="preserve">1 730</t>
  </si>
  <si>
    <t xml:space="preserve">00-00594662/1</t>
  </si>
  <si>
    <t xml:space="preserve">Петуния крупноцветковая Танго Бургунди</t>
  </si>
  <si>
    <t xml:space="preserve">1 731</t>
  </si>
  <si>
    <t xml:space="preserve">01-00592621/1</t>
  </si>
  <si>
    <t xml:space="preserve">Петуния крупноцветковая Танго Бургунди Стар</t>
  </si>
  <si>
    <t xml:space="preserve">1 732</t>
  </si>
  <si>
    <t xml:space="preserve">00-00596376/1</t>
  </si>
  <si>
    <t xml:space="preserve">Петуния крупноцветковая Танго Вайт</t>
  </si>
  <si>
    <t xml:space="preserve">1 733</t>
  </si>
  <si>
    <t xml:space="preserve">01-00592266/1</t>
  </si>
  <si>
    <t xml:space="preserve">Петуния крупноцветковая Танго Виолет</t>
  </si>
  <si>
    <t xml:space="preserve">1 734</t>
  </si>
  <si>
    <t xml:space="preserve">00-00594666/1</t>
  </si>
  <si>
    <t xml:space="preserve">Петуния крупноцветковая Танго Олл Стар Микс</t>
  </si>
  <si>
    <t xml:space="preserve">1 735</t>
  </si>
  <si>
    <t xml:space="preserve">01-00592618/1</t>
  </si>
  <si>
    <t xml:space="preserve">Петуния крупноцветковая Танго Пинк</t>
  </si>
  <si>
    <t xml:space="preserve">1 736</t>
  </si>
  <si>
    <t xml:space="preserve">01-00592265/1</t>
  </si>
  <si>
    <t xml:space="preserve">Петуния крупноцветковая Танго Ред</t>
  </si>
  <si>
    <t xml:space="preserve">1 737</t>
  </si>
  <si>
    <t xml:space="preserve">01-00592267/1</t>
  </si>
  <si>
    <t xml:space="preserve">Петуния крупноцветковая Танго Ред Вейн</t>
  </si>
  <si>
    <t xml:space="preserve">1 738</t>
  </si>
  <si>
    <t xml:space="preserve">01-00592620/1</t>
  </si>
  <si>
    <t xml:space="preserve">Петуния крупноцветковая Танго Ред Морн</t>
  </si>
  <si>
    <t xml:space="preserve">1 739</t>
  </si>
  <si>
    <t xml:space="preserve">01-00592264/1</t>
  </si>
  <si>
    <t xml:space="preserve">Петуния крупноцветковая Танго Роуз</t>
  </si>
  <si>
    <t xml:space="preserve">1 740</t>
  </si>
  <si>
    <t xml:space="preserve">00-00594664/1</t>
  </si>
  <si>
    <t xml:space="preserve">Петуния крупноцветковая Танго Роуз Вейн</t>
  </si>
  <si>
    <t xml:space="preserve">1 741</t>
  </si>
  <si>
    <t xml:space="preserve">00-00594665/1</t>
  </si>
  <si>
    <t xml:space="preserve">Петуния крупноцветковая Танго Роуз Морн</t>
  </si>
  <si>
    <t xml:space="preserve">1 742</t>
  </si>
  <si>
    <t xml:space="preserve">00-00594694/1</t>
  </si>
  <si>
    <t xml:space="preserve">Петуния крупноцветковая Танго Роуз Стар</t>
  </si>
  <si>
    <t xml:space="preserve">1 743</t>
  </si>
  <si>
    <t xml:space="preserve">00-00598189/1</t>
  </si>
  <si>
    <t xml:space="preserve">Петуния крупноцветковая Танго Салмон </t>
  </si>
  <si>
    <t xml:space="preserve">1 744</t>
  </si>
  <si>
    <t xml:space="preserve">00-00597615/1</t>
  </si>
  <si>
    <t xml:space="preserve">Петуния крупноцветковая Танго Салмон Вейн</t>
  </si>
  <si>
    <t xml:space="preserve">1 745</t>
  </si>
  <si>
    <t xml:space="preserve">00-00597616/1</t>
  </si>
  <si>
    <t xml:space="preserve">Петуния крупноцветковая Танго Фулл Микс</t>
  </si>
  <si>
    <t xml:space="preserve">крупноцветковая Тритуния (Tritunia)</t>
  </si>
  <si>
    <t xml:space="preserve">1 746</t>
  </si>
  <si>
    <t xml:space="preserve">00-00597465/1</t>
  </si>
  <si>
    <t xml:space="preserve">Петуния крупноцветковая Тритуния Блю</t>
  </si>
  <si>
    <t xml:space="preserve">1 350,00</t>
  </si>
  <si>
    <t xml:space="preserve">1 747</t>
  </si>
  <si>
    <t xml:space="preserve">00-00597938/1</t>
  </si>
  <si>
    <t xml:space="preserve">Петуния крупноцветковая Тритуния Блю Стар</t>
  </si>
  <si>
    <t xml:space="preserve">1 748</t>
  </si>
  <si>
    <t xml:space="preserve">00-00597466/1</t>
  </si>
  <si>
    <t xml:space="preserve">Петуния крупноцветковая Тритуния Бургунди</t>
  </si>
  <si>
    <t xml:space="preserve">1 749</t>
  </si>
  <si>
    <t xml:space="preserve">00-00597477/1</t>
  </si>
  <si>
    <t xml:space="preserve">Петуния крупноцветковая Тритуния Вайт</t>
  </si>
  <si>
    <t xml:space="preserve">1 750</t>
  </si>
  <si>
    <t xml:space="preserve">00-00597483/1</t>
  </si>
  <si>
    <t xml:space="preserve">Петуния крупноцветковая Тритуния Вейн Микс</t>
  </si>
  <si>
    <t xml:space="preserve">1 751</t>
  </si>
  <si>
    <t xml:space="preserve">00-00597476/1</t>
  </si>
  <si>
    <t xml:space="preserve">Петуния крупноцветковая Тритуния Виолет</t>
  </si>
  <si>
    <t xml:space="preserve">1 752</t>
  </si>
  <si>
    <t xml:space="preserve">00-00597478/2</t>
  </si>
  <si>
    <t xml:space="preserve">Петуния крупноцветковая Тритуния Кримсон Стар</t>
  </si>
  <si>
    <t xml:space="preserve">1 753</t>
  </si>
  <si>
    <t xml:space="preserve">00-00597468/1</t>
  </si>
  <si>
    <t xml:space="preserve">Петуния крупноцветковая Тритуния Лавендер</t>
  </si>
  <si>
    <t xml:space="preserve">1 754</t>
  </si>
  <si>
    <t xml:space="preserve">00-00597469/1</t>
  </si>
  <si>
    <t xml:space="preserve">Петуния крупноцветковая Тритуния Микс</t>
  </si>
  <si>
    <t xml:space="preserve">1 755</t>
  </si>
  <si>
    <t xml:space="preserve">00-00597470/1</t>
  </si>
  <si>
    <t xml:space="preserve">Петуния крупноцветковая Тритуния Пинк</t>
  </si>
  <si>
    <t xml:space="preserve">1 756</t>
  </si>
  <si>
    <t xml:space="preserve">00-00597939/1</t>
  </si>
  <si>
    <t xml:space="preserve">Петуния крупноцветковая Тритуния Пинк Вейн</t>
  </si>
  <si>
    <t xml:space="preserve">1 757</t>
  </si>
  <si>
    <t xml:space="preserve">00-00597471/1</t>
  </si>
  <si>
    <t xml:space="preserve">Петуния крупноцветковая Тритуния Пинк Морн</t>
  </si>
  <si>
    <t xml:space="preserve">1 758</t>
  </si>
  <si>
    <t xml:space="preserve">00-00597940/1</t>
  </si>
  <si>
    <t xml:space="preserve">Петуния крупноцветковая Тритуния Плам</t>
  </si>
  <si>
    <t xml:space="preserve">1 759</t>
  </si>
  <si>
    <t xml:space="preserve">00-00597472/1</t>
  </si>
  <si>
    <t xml:space="preserve">Петуния крупноцветковая Тритуния Пурпл</t>
  </si>
  <si>
    <t xml:space="preserve">1 760</t>
  </si>
  <si>
    <t xml:space="preserve">00-00597941/1</t>
  </si>
  <si>
    <t xml:space="preserve">Петуния крупноцветковая Тритуния Пурпл Стар</t>
  </si>
  <si>
    <t xml:space="preserve">1 761</t>
  </si>
  <si>
    <t xml:space="preserve">00-00597942/1</t>
  </si>
  <si>
    <t xml:space="preserve">Петуния крупноцветковая Тритуния Ред</t>
  </si>
  <si>
    <t xml:space="preserve">1 762</t>
  </si>
  <si>
    <t xml:space="preserve">00-00597943/1</t>
  </si>
  <si>
    <t xml:space="preserve">Петуния крупноцветковая Тритуния Ред Стар</t>
  </si>
  <si>
    <t xml:space="preserve">1 763</t>
  </si>
  <si>
    <t xml:space="preserve">00-00597473/1</t>
  </si>
  <si>
    <t xml:space="preserve">Петуния крупноцветковая Тритуния Роуз</t>
  </si>
  <si>
    <t xml:space="preserve">1 764</t>
  </si>
  <si>
    <t xml:space="preserve">00-00597479/1</t>
  </si>
  <si>
    <t xml:space="preserve">Петуния крупноцветковая Тритуния Роуз Стар</t>
  </si>
  <si>
    <t xml:space="preserve">1 765</t>
  </si>
  <si>
    <t xml:space="preserve">00-00597474/1</t>
  </si>
  <si>
    <t xml:space="preserve">Петуния крупноцветковая Тритуния Салмон</t>
  </si>
  <si>
    <t xml:space="preserve">1 766</t>
  </si>
  <si>
    <t xml:space="preserve">00-00597480/1</t>
  </si>
  <si>
    <t xml:space="preserve">Петуния крупноцветковая Тритуния Салмон Вейн</t>
  </si>
  <si>
    <t xml:space="preserve">1 767</t>
  </si>
  <si>
    <t xml:space="preserve">00-00597482/1</t>
  </si>
  <si>
    <t xml:space="preserve">Петуния крупноцветковая Тритуния Стар Микс</t>
  </si>
  <si>
    <t xml:space="preserve">1 768</t>
  </si>
  <si>
    <t xml:space="preserve">00-00597467/1</t>
  </si>
  <si>
    <t xml:space="preserve">Петуния крупноцветковая Тритуния Фреш Вайт</t>
  </si>
  <si>
    <t xml:space="preserve">1 769</t>
  </si>
  <si>
    <t xml:space="preserve">00-00597475/1</t>
  </si>
  <si>
    <t xml:space="preserve">Петуния крупноцветковая Тритуния Юни Микс</t>
  </si>
  <si>
    <t xml:space="preserve">крупноцветковая Фрост (Frost)</t>
  </si>
  <si>
    <t xml:space="preserve">1 770</t>
  </si>
  <si>
    <t xml:space="preserve">00-00597462/1</t>
  </si>
  <si>
    <t xml:space="preserve">Петуния крупноцветковая Фрост Блю</t>
  </si>
  <si>
    <t xml:space="preserve">1 771</t>
  </si>
  <si>
    <t xml:space="preserve">00-00597464/1</t>
  </si>
  <si>
    <t xml:space="preserve">Петуния крупноцветковая Фрост Микс</t>
  </si>
  <si>
    <t xml:space="preserve">1 772</t>
  </si>
  <si>
    <t xml:space="preserve">00-00597463/1</t>
  </si>
  <si>
    <t xml:space="preserve">Петуния крупноцветковая Фрост Файер</t>
  </si>
  <si>
    <t xml:space="preserve">1 773</t>
  </si>
  <si>
    <t xml:space="preserve">00-00597945/1</t>
  </si>
  <si>
    <t xml:space="preserve">Петуния крупноцветковая Фрост Черри</t>
  </si>
  <si>
    <t xml:space="preserve">крупноцветковая Эспрессо Гранде (Espresso Grande)</t>
  </si>
  <si>
    <t xml:space="preserve">1 774</t>
  </si>
  <si>
    <t xml:space="preserve">00-00594300/1</t>
  </si>
  <si>
    <t xml:space="preserve">Петуния крупноцветковая Эспрессо Гранде Блю</t>
  </si>
  <si>
    <t xml:space="preserve">1 775</t>
  </si>
  <si>
    <t xml:space="preserve">00-00594301/1</t>
  </si>
  <si>
    <t xml:space="preserve">Петуния крупноцветковая Эспрессо Гранде Вайт</t>
  </si>
  <si>
    <t xml:space="preserve">1 776</t>
  </si>
  <si>
    <t xml:space="preserve">00-00594303/1</t>
  </si>
  <si>
    <t xml:space="preserve">Петуния крупноцветковая Эспрессо Гранде Пинк</t>
  </si>
  <si>
    <t xml:space="preserve">1 777</t>
  </si>
  <si>
    <t xml:space="preserve">00-00594305/1</t>
  </si>
  <si>
    <t xml:space="preserve">Петуния крупноцветковая Эспрессо Гранде Пурпл</t>
  </si>
  <si>
    <t xml:space="preserve">1 778</t>
  </si>
  <si>
    <t xml:space="preserve">00-00599250/1</t>
  </si>
  <si>
    <t xml:space="preserve">Петуния крупноцветковая Эспрессо Гранде Ред</t>
  </si>
  <si>
    <t xml:space="preserve">махровая Дабл Каскад (Double Cascade)</t>
  </si>
  <si>
    <t xml:space="preserve">1 779</t>
  </si>
  <si>
    <t xml:space="preserve">01-00592434/1</t>
  </si>
  <si>
    <t xml:space="preserve">Петуния махровая крупноцветковая Дабл Каскад Блю</t>
  </si>
  <si>
    <t xml:space="preserve">1 780</t>
  </si>
  <si>
    <t xml:space="preserve">01-00592435/1</t>
  </si>
  <si>
    <t xml:space="preserve">Петуния махровая крупноцветковая Дабл Каскад Бургунди</t>
  </si>
  <si>
    <t xml:space="preserve">1 781</t>
  </si>
  <si>
    <t xml:space="preserve">01-00592960/1</t>
  </si>
  <si>
    <t xml:space="preserve">Петуния махровая крупноцветковая Дабл Каскад Валентина</t>
  </si>
  <si>
    <t xml:space="preserve">1 782</t>
  </si>
  <si>
    <t xml:space="preserve">01-00593049/1</t>
  </si>
  <si>
    <t xml:space="preserve">Петуния махровая крупноцветковая Дабл Каскад Орхид Мист</t>
  </si>
  <si>
    <t xml:space="preserve">1 783</t>
  </si>
  <si>
    <t xml:space="preserve">01-00592436/1</t>
  </si>
  <si>
    <t xml:space="preserve">Петуния махровая крупноцветковая Дабл Каскад Пинк</t>
  </si>
  <si>
    <t xml:space="preserve">махровая Дуо (Duo)</t>
  </si>
  <si>
    <t xml:space="preserve">1 784</t>
  </si>
  <si>
    <t xml:space="preserve">01-00592443/2</t>
  </si>
  <si>
    <t xml:space="preserve">Петуния махровая многоцветковая Дуо Блю</t>
  </si>
  <si>
    <t xml:space="preserve">1 785</t>
  </si>
  <si>
    <t xml:space="preserve">01-00592444/2</t>
  </si>
  <si>
    <t xml:space="preserve">Петуния махровая многоцветковая Дуо Бургунди</t>
  </si>
  <si>
    <t xml:space="preserve">1 786</t>
  </si>
  <si>
    <t xml:space="preserve">00-00594610/2</t>
  </si>
  <si>
    <t xml:space="preserve">Петуния махровая многоцветковая Дуо Лавендер</t>
  </si>
  <si>
    <t xml:space="preserve">1 787</t>
  </si>
  <si>
    <t xml:space="preserve">00-00594609/1</t>
  </si>
  <si>
    <t xml:space="preserve">Петуния махровая многоцветковая Дуо Микс</t>
  </si>
  <si>
    <t xml:space="preserve">1 788</t>
  </si>
  <si>
    <t xml:space="preserve">01-00592969/1</t>
  </si>
  <si>
    <t xml:space="preserve">Петуния махровая многоцветковая Дуо Роуз</t>
  </si>
  <si>
    <t xml:space="preserve">1 789</t>
  </si>
  <si>
    <t xml:space="preserve">01-00592447/2</t>
  </si>
  <si>
    <t xml:space="preserve">Петуния махровая многоцветковая Дуо Роуз Вайт</t>
  </si>
  <si>
    <t xml:space="preserve">1 790</t>
  </si>
  <si>
    <t xml:space="preserve">00-00597724/1</t>
  </si>
  <si>
    <t xml:space="preserve">Петуния махровая многоцветковая Дуо Салмон</t>
  </si>
  <si>
    <t xml:space="preserve">махровая Пируэт (Pirouette)</t>
  </si>
  <si>
    <t xml:space="preserve">1 791</t>
  </si>
  <si>
    <t xml:space="preserve">01-00592469/1</t>
  </si>
  <si>
    <t xml:space="preserve">Петуния махровая крупноцветковая Пируэт Ред</t>
  </si>
  <si>
    <t xml:space="preserve">мелкоцветковая Карлик (Karlik)</t>
  </si>
  <si>
    <t xml:space="preserve">1 792</t>
  </si>
  <si>
    <t xml:space="preserve">00-00597825/1</t>
  </si>
  <si>
    <t xml:space="preserve">Петуния мелкоцветковая Карлик Красная</t>
  </si>
  <si>
    <t xml:space="preserve">1 793</t>
  </si>
  <si>
    <t xml:space="preserve">00-00597822/1</t>
  </si>
  <si>
    <t xml:space="preserve">Петуния мелкоцветковая Карлик Красная с прожилками</t>
  </si>
  <si>
    <t xml:space="preserve">мелкоцветковая Пикобелла (Picobella)</t>
  </si>
  <si>
    <t xml:space="preserve">1 794</t>
  </si>
  <si>
    <t xml:space="preserve">00-00597946/1</t>
  </si>
  <si>
    <t xml:space="preserve">Петуния мелкоцветковая Пикобелла Блю</t>
  </si>
  <si>
    <t xml:space="preserve">1 795</t>
  </si>
  <si>
    <t xml:space="preserve">00-00597947/1</t>
  </si>
  <si>
    <t xml:space="preserve">Петуния мелкоцветковая Пикобелла Вайт</t>
  </si>
  <si>
    <t xml:space="preserve">1 796</t>
  </si>
  <si>
    <t xml:space="preserve">00-00597948/1</t>
  </si>
  <si>
    <t xml:space="preserve">Петуния мелкоцветковая Пикобелла Кармин</t>
  </si>
  <si>
    <t xml:space="preserve">1 797</t>
  </si>
  <si>
    <t xml:space="preserve">00-00597949/1</t>
  </si>
  <si>
    <t xml:space="preserve">Петуния мелкоцветковая Пикобелла Лавендер</t>
  </si>
  <si>
    <t xml:space="preserve">1 798</t>
  </si>
  <si>
    <t xml:space="preserve">00-00597956/1</t>
  </si>
  <si>
    <t xml:space="preserve">Петуния мелкоцветковая Пикобелла Микс</t>
  </si>
  <si>
    <t xml:space="preserve">1 799</t>
  </si>
  <si>
    <t xml:space="preserve">00-00597950/1</t>
  </si>
  <si>
    <t xml:space="preserve">Петуния мелкоцветковая Пикобелла Пинк</t>
  </si>
  <si>
    <t xml:space="preserve">1 800</t>
  </si>
  <si>
    <t xml:space="preserve">00-00597951/1</t>
  </si>
  <si>
    <t xml:space="preserve">Петуния мелкоцветковая Пикобелла Ред</t>
  </si>
  <si>
    <t xml:space="preserve">1 801</t>
  </si>
  <si>
    <t xml:space="preserve">00-00597952/1</t>
  </si>
  <si>
    <t xml:space="preserve">Петуния мелкоцветковая Пикобелла Роуз</t>
  </si>
  <si>
    <t xml:space="preserve">1 802</t>
  </si>
  <si>
    <t xml:space="preserve">00-00597953/1</t>
  </si>
  <si>
    <t xml:space="preserve">Петуния мелкоцветковая Пикобелла Роуз Морн</t>
  </si>
  <si>
    <t xml:space="preserve">1 803</t>
  </si>
  <si>
    <t xml:space="preserve">00-00597954/1</t>
  </si>
  <si>
    <t xml:space="preserve">Петуния мелкоцветковая Пикобелла Роуз Стар</t>
  </si>
  <si>
    <t xml:space="preserve">1 804</t>
  </si>
  <si>
    <t xml:space="preserve">00-00597955/1</t>
  </si>
  <si>
    <t xml:space="preserve">Петуния мелкоцветковая Пикобелла Салмон</t>
  </si>
  <si>
    <t xml:space="preserve">многоцветковая Дамаск (Damask)</t>
  </si>
  <si>
    <t xml:space="preserve">1 805</t>
  </si>
  <si>
    <t xml:space="preserve">00-00599870</t>
  </si>
  <si>
    <t xml:space="preserve">Петуния многоцветковая Дамаск Блю</t>
  </si>
  <si>
    <t xml:space="preserve">1 806</t>
  </si>
  <si>
    <t xml:space="preserve">00-00599871</t>
  </si>
  <si>
    <t xml:space="preserve">Петуния многоцветковая Дамаск Блю Вейн</t>
  </si>
  <si>
    <t xml:space="preserve">1 807</t>
  </si>
  <si>
    <t xml:space="preserve">00-00599872</t>
  </si>
  <si>
    <t xml:space="preserve">Петуния многоцветковая Дамаск Вайт</t>
  </si>
  <si>
    <t xml:space="preserve">1 808</t>
  </si>
  <si>
    <t xml:space="preserve">00-00599873</t>
  </si>
  <si>
    <t xml:space="preserve">Петуния многоцветковая Дамаск Виолет</t>
  </si>
  <si>
    <t xml:space="preserve">1 809</t>
  </si>
  <si>
    <t xml:space="preserve">00-00599874</t>
  </si>
  <si>
    <t xml:space="preserve">Петуния многоцветковая Дамаск Кармин</t>
  </si>
  <si>
    <t xml:space="preserve">1 810</t>
  </si>
  <si>
    <t xml:space="preserve">00-00599875</t>
  </si>
  <si>
    <t xml:space="preserve">Петуния многоцветковая Дамаск Микс</t>
  </si>
  <si>
    <t xml:space="preserve">1 811</t>
  </si>
  <si>
    <t xml:space="preserve">00-00599876</t>
  </si>
  <si>
    <t xml:space="preserve">Петуния многоцветковая Дамаск Пинк</t>
  </si>
  <si>
    <t xml:space="preserve">1 812</t>
  </si>
  <si>
    <t xml:space="preserve">00-00599877</t>
  </si>
  <si>
    <t xml:space="preserve">Петуния многоцветковая Дамаск Пурпл</t>
  </si>
  <si>
    <t xml:space="preserve">1 813</t>
  </si>
  <si>
    <t xml:space="preserve">00-00599878</t>
  </si>
  <si>
    <t xml:space="preserve">Петуния многоцветковая Дамаск Пурпл Вейн</t>
  </si>
  <si>
    <t xml:space="preserve">1 814</t>
  </si>
  <si>
    <t xml:space="preserve">00-00599879</t>
  </si>
  <si>
    <t xml:space="preserve">Петуния многоцветковая Дамаск Ред</t>
  </si>
  <si>
    <t xml:space="preserve">1 815</t>
  </si>
  <si>
    <t xml:space="preserve">00-00599880</t>
  </si>
  <si>
    <t xml:space="preserve">Петуния многоцветковая Дамаск Роуз</t>
  </si>
  <si>
    <t xml:space="preserve">1 816</t>
  </si>
  <si>
    <t xml:space="preserve">00-00599881</t>
  </si>
  <si>
    <t xml:space="preserve">Петуния многоцветковая Дамаск Роуз Вейн</t>
  </si>
  <si>
    <t xml:space="preserve">1 817</t>
  </si>
  <si>
    <t xml:space="preserve">00-00599882</t>
  </si>
  <si>
    <t xml:space="preserve">Петуния многоцветковая Дамаск Салмон</t>
  </si>
  <si>
    <t xml:space="preserve">многоцветковая Дебонэйр (Debonair)</t>
  </si>
  <si>
    <t xml:space="preserve">1 818</t>
  </si>
  <si>
    <t xml:space="preserve">01-00592963/1</t>
  </si>
  <si>
    <t xml:space="preserve">Петуния многоцветковая Дебонэйр Роуз Дасти</t>
  </si>
  <si>
    <t xml:space="preserve">1 819</t>
  </si>
  <si>
    <t xml:space="preserve">01-00592963/2</t>
  </si>
  <si>
    <t xml:space="preserve">многоцветковая Дот Стар (Dot Star)</t>
  </si>
  <si>
    <t xml:space="preserve">1 820</t>
  </si>
  <si>
    <t xml:space="preserve">00-00594685/1</t>
  </si>
  <si>
    <t xml:space="preserve">Петуния многоцветковая Дот Стар Дип Пинк</t>
  </si>
  <si>
    <t xml:space="preserve">1 821</t>
  </si>
  <si>
    <t xml:space="preserve">00-00594685/3</t>
  </si>
  <si>
    <t xml:space="preserve">многоцветковая Ламбада (Lambada)</t>
  </si>
  <si>
    <t xml:space="preserve">1 822</t>
  </si>
  <si>
    <t xml:space="preserve">01-00592274/1</t>
  </si>
  <si>
    <t xml:space="preserve">Петуния многоцветковая Ламбада Блю</t>
  </si>
  <si>
    <t xml:space="preserve">1 823</t>
  </si>
  <si>
    <t xml:space="preserve">00-00594672/1</t>
  </si>
  <si>
    <t xml:space="preserve">Петуния многоцветковая Ламбада Блю Стар</t>
  </si>
  <si>
    <t xml:space="preserve">1 824</t>
  </si>
  <si>
    <t xml:space="preserve">01-00592270/1</t>
  </si>
  <si>
    <t xml:space="preserve">Петуния многоцветковая Ламбада Вайт</t>
  </si>
  <si>
    <t xml:space="preserve">1 825</t>
  </si>
  <si>
    <t xml:space="preserve">00-00597608/1</t>
  </si>
  <si>
    <t xml:space="preserve">Петуния многоцветковая Ламбада Олл Стар Микс</t>
  </si>
  <si>
    <t xml:space="preserve">1 826</t>
  </si>
  <si>
    <t xml:space="preserve">00-00594667/1</t>
  </si>
  <si>
    <t xml:space="preserve">Петуния многоцветковая Ламбада Пинк</t>
  </si>
  <si>
    <t xml:space="preserve">1 827</t>
  </si>
  <si>
    <t xml:space="preserve">01-00592272/1</t>
  </si>
  <si>
    <t xml:space="preserve">Петуния многоцветковая Ламбада Ред</t>
  </si>
  <si>
    <t xml:space="preserve">1 828</t>
  </si>
  <si>
    <t xml:space="preserve">00-00594671/1</t>
  </si>
  <si>
    <t xml:space="preserve">Петуния многоцветковая Ламбада Ред Стар</t>
  </si>
  <si>
    <t xml:space="preserve">1 829</t>
  </si>
  <si>
    <t xml:space="preserve">00-00594668/1</t>
  </si>
  <si>
    <t xml:space="preserve">Петуния многоцветковая Ламбада Роуз</t>
  </si>
  <si>
    <t xml:space="preserve">1 830</t>
  </si>
  <si>
    <t xml:space="preserve">00-00597609/1</t>
  </si>
  <si>
    <t xml:space="preserve">Петуния многоцветковая Ламбада Роуз Морн</t>
  </si>
  <si>
    <t xml:space="preserve">1 831</t>
  </si>
  <si>
    <t xml:space="preserve">00-00594670/1</t>
  </si>
  <si>
    <t xml:space="preserve">Петуния многоцветковая Ламбада Роуз Стар</t>
  </si>
  <si>
    <t xml:space="preserve">1 832</t>
  </si>
  <si>
    <t xml:space="preserve">00-00597610/1</t>
  </si>
  <si>
    <t xml:space="preserve">Петуния многоцветковая Ламбада Салмон</t>
  </si>
  <si>
    <t xml:space="preserve">1 833</t>
  </si>
  <si>
    <t xml:space="preserve">01-00592271/1</t>
  </si>
  <si>
    <t xml:space="preserve">Петуния многоцветковая Ламбада Скарлет</t>
  </si>
  <si>
    <t xml:space="preserve">1 834</t>
  </si>
  <si>
    <t xml:space="preserve">01-00592275/1</t>
  </si>
  <si>
    <t xml:space="preserve">Петуния многоцветковая Ламбада Скарлет Морн</t>
  </si>
  <si>
    <t xml:space="preserve">1 835</t>
  </si>
  <si>
    <t xml:space="preserve">00-00597612/1</t>
  </si>
  <si>
    <t xml:space="preserve">Петуния многоцветковая Ламбада Фулл Микс</t>
  </si>
  <si>
    <t xml:space="preserve">многоцветковая Ло Райдер (Lo Rider)</t>
  </si>
  <si>
    <t xml:space="preserve">1 836</t>
  </si>
  <si>
    <t xml:space="preserve">00-00599018/1</t>
  </si>
  <si>
    <t xml:space="preserve">Петуния многоцветковая Ло Райдер Блю</t>
  </si>
  <si>
    <t xml:space="preserve">1 837</t>
  </si>
  <si>
    <t xml:space="preserve">00-00599778</t>
  </si>
  <si>
    <t xml:space="preserve">Петуния многоцветковая Ло Райдер Вайт</t>
  </si>
  <si>
    <t xml:space="preserve">1 838</t>
  </si>
  <si>
    <t xml:space="preserve">00-00599017/1</t>
  </si>
  <si>
    <t xml:space="preserve">Петуния многоцветковая Ло Райдер Виолет</t>
  </si>
  <si>
    <t xml:space="preserve">1 839</t>
  </si>
  <si>
    <t xml:space="preserve">00-00599019/1</t>
  </si>
  <si>
    <t xml:space="preserve">Петуния многоцветковая Ло Райдер Ред</t>
  </si>
  <si>
    <t xml:space="preserve">1 840</t>
  </si>
  <si>
    <t xml:space="preserve">00-00599020/1</t>
  </si>
  <si>
    <t xml:space="preserve">Петуния многоцветковая Ло Райдер Роуз</t>
  </si>
  <si>
    <t xml:space="preserve">многоцветковая Мамбо GP (Mambo GP)</t>
  </si>
  <si>
    <t xml:space="preserve">1 841</t>
  </si>
  <si>
    <t xml:space="preserve">01-00592261/1</t>
  </si>
  <si>
    <t xml:space="preserve">Петуния многоцветковая Мамбо Джи Пи Блю Вейн</t>
  </si>
  <si>
    <t xml:space="preserve">1 842</t>
  </si>
  <si>
    <t xml:space="preserve">01-00592255/1</t>
  </si>
  <si>
    <t xml:space="preserve">Петуния многоцветковая Мамбо Джи Пи Бургунди</t>
  </si>
  <si>
    <t xml:space="preserve">1 843</t>
  </si>
  <si>
    <t xml:space="preserve">01-00592257/1</t>
  </si>
  <si>
    <t xml:space="preserve">Петуния многоцветковая Мамбо Джи Пи Виолет</t>
  </si>
  <si>
    <t xml:space="preserve">1 844</t>
  </si>
  <si>
    <t xml:space="preserve">01-00592617/1</t>
  </si>
  <si>
    <t xml:space="preserve">Петуния многоцветковая Мамбо Джи Пи Дип Пурпл</t>
  </si>
  <si>
    <t xml:space="preserve">1 845</t>
  </si>
  <si>
    <t xml:space="preserve">00-00598188/1</t>
  </si>
  <si>
    <t xml:space="preserve">Петуния многоцветковая Мамбо Джи Пи Еллоу Лайм</t>
  </si>
  <si>
    <t xml:space="preserve">1 846</t>
  </si>
  <si>
    <t xml:space="preserve">01-00592615/1</t>
  </si>
  <si>
    <t xml:space="preserve">Петуния многоцветковая Мамбо Джи Пи Мид Блю</t>
  </si>
  <si>
    <t xml:space="preserve">1 847</t>
  </si>
  <si>
    <t xml:space="preserve">01-00592613/1</t>
  </si>
  <si>
    <t xml:space="preserve">Петуния многоцветковая Мамбо Джи Пи Пинк</t>
  </si>
  <si>
    <t xml:space="preserve">1 848</t>
  </si>
  <si>
    <t xml:space="preserve">01-00592258/1</t>
  </si>
  <si>
    <t xml:space="preserve">Петуния многоцветковая Мамбо Джи Пи Пурпл</t>
  </si>
  <si>
    <t xml:space="preserve">1 849</t>
  </si>
  <si>
    <t xml:space="preserve">01-00592254/1</t>
  </si>
  <si>
    <t xml:space="preserve">Петуния многоцветковая Мамбо Джи Пи Ред</t>
  </si>
  <si>
    <t xml:space="preserve">1 850</t>
  </si>
  <si>
    <t xml:space="preserve">01-00592259/1</t>
  </si>
  <si>
    <t xml:space="preserve">Петуния многоцветковая Мамбо Джи Пи Ред Вейн</t>
  </si>
  <si>
    <t xml:space="preserve">1 851</t>
  </si>
  <si>
    <t xml:space="preserve">01-00592263/1</t>
  </si>
  <si>
    <t xml:space="preserve">Петуния многоцветковая Мамбо Джи Пи Ред Морн</t>
  </si>
  <si>
    <t xml:space="preserve">1 852</t>
  </si>
  <si>
    <t xml:space="preserve">01-00592262/1</t>
  </si>
  <si>
    <t xml:space="preserve">Петуния многоцветковая Мамбо Джи Пи Роуз Морн</t>
  </si>
  <si>
    <t xml:space="preserve">1 853</t>
  </si>
  <si>
    <t xml:space="preserve">01-00592614/1</t>
  </si>
  <si>
    <t xml:space="preserve">Петуния многоцветковая Мамбо Джи Пи Скай Блю</t>
  </si>
  <si>
    <t xml:space="preserve">многоцветковая Мираж (Mirage)</t>
  </si>
  <si>
    <t xml:space="preserve">1 854</t>
  </si>
  <si>
    <t xml:space="preserve">01-00592461/1</t>
  </si>
  <si>
    <t xml:space="preserve">Петуния многоцветковая Мираж Блю</t>
  </si>
  <si>
    <t xml:space="preserve">1 855</t>
  </si>
  <si>
    <t xml:space="preserve">01-00592977/1</t>
  </si>
  <si>
    <t xml:space="preserve">Петуния многоцветковая Мираж Блю Стар</t>
  </si>
  <si>
    <t xml:space="preserve">1 856</t>
  </si>
  <si>
    <t xml:space="preserve">01-00593050/1</t>
  </si>
  <si>
    <t xml:space="preserve">Петуния многоцветковая Мираж Бургунди Стар</t>
  </si>
  <si>
    <t xml:space="preserve">1 857</t>
  </si>
  <si>
    <t xml:space="preserve">01-00592467/1</t>
  </si>
  <si>
    <t xml:space="preserve">Петуния многоцветковая Мираж Вайт</t>
  </si>
  <si>
    <t xml:space="preserve">1 858</t>
  </si>
  <si>
    <t xml:space="preserve">01-00592466/1</t>
  </si>
  <si>
    <t xml:space="preserve">Петуния многоцветковая Мираж Вельвет</t>
  </si>
  <si>
    <t xml:space="preserve">1 859</t>
  </si>
  <si>
    <t xml:space="preserve">00-00594624/1</t>
  </si>
  <si>
    <t xml:space="preserve">Петуния многоцветковая Мираж Еллоу</t>
  </si>
  <si>
    <t xml:space="preserve">1 860</t>
  </si>
  <si>
    <t xml:space="preserve">01-00592979/1</t>
  </si>
  <si>
    <t xml:space="preserve">Петуния многоцветковая Мираж Лавендер</t>
  </si>
  <si>
    <t xml:space="preserve">1 861</t>
  </si>
  <si>
    <t xml:space="preserve">00-00594625/1</t>
  </si>
  <si>
    <t xml:space="preserve">Петуния многоцветковая Мираж Лайт Блю</t>
  </si>
  <si>
    <t xml:space="preserve">1 862</t>
  </si>
  <si>
    <t xml:space="preserve">01-00592980/1</t>
  </si>
  <si>
    <t xml:space="preserve">Петуния многоцветковая Мираж Лилак</t>
  </si>
  <si>
    <t xml:space="preserve">1 863</t>
  </si>
  <si>
    <t xml:space="preserve">00-00594626/1</t>
  </si>
  <si>
    <t xml:space="preserve">Петуния многоцветковая Мираж Мид Блю</t>
  </si>
  <si>
    <t xml:space="preserve">1 864</t>
  </si>
  <si>
    <t xml:space="preserve">00-00594623/1</t>
  </si>
  <si>
    <t xml:space="preserve">Петуния многоцветковая Мираж Микс</t>
  </si>
  <si>
    <t xml:space="preserve">1 865</t>
  </si>
  <si>
    <t xml:space="preserve">00-00594627/1</t>
  </si>
  <si>
    <t xml:space="preserve">Петуния многоцветковая Мираж Пинк</t>
  </si>
  <si>
    <t xml:space="preserve">1 866</t>
  </si>
  <si>
    <t xml:space="preserve">01-00592982/1</t>
  </si>
  <si>
    <t xml:space="preserve">Петуния многоцветковая Мираж Пинк Шифон</t>
  </si>
  <si>
    <t xml:space="preserve">1 867</t>
  </si>
  <si>
    <t xml:space="preserve">00-00594628/1</t>
  </si>
  <si>
    <t xml:space="preserve">Петуния многоцветковая Мираж Плам Кристал</t>
  </si>
  <si>
    <t xml:space="preserve">1 868</t>
  </si>
  <si>
    <t xml:space="preserve">01-00592462/1</t>
  </si>
  <si>
    <t xml:space="preserve">Петуния многоцветковая Мираж Ред</t>
  </si>
  <si>
    <t xml:space="preserve">1 869</t>
  </si>
  <si>
    <t xml:space="preserve">01-00592983/1</t>
  </si>
  <si>
    <t xml:space="preserve">Петуния многоцветковая Мираж Ред Морн</t>
  </si>
  <si>
    <t xml:space="preserve">1 870</t>
  </si>
  <si>
    <t xml:space="preserve">01-00592463/1</t>
  </si>
  <si>
    <t xml:space="preserve">Петуния многоцветковая Мираж Ред Пикоти</t>
  </si>
  <si>
    <t xml:space="preserve">1 871</t>
  </si>
  <si>
    <t xml:space="preserve">01-00592464/1</t>
  </si>
  <si>
    <t xml:space="preserve">Петуния многоцветковая Мираж Роуз</t>
  </si>
  <si>
    <t xml:space="preserve">1 872</t>
  </si>
  <si>
    <t xml:space="preserve">00-00594630/1</t>
  </si>
  <si>
    <t xml:space="preserve">Петуния многоцветковая Мираж Роуз Морн</t>
  </si>
  <si>
    <t xml:space="preserve">1 873</t>
  </si>
  <si>
    <t xml:space="preserve">01-00592465/1</t>
  </si>
  <si>
    <t xml:space="preserve">Петуния многоцветковая Мираж Саммер</t>
  </si>
  <si>
    <t xml:space="preserve">1 874</t>
  </si>
  <si>
    <t xml:space="preserve">00-00594632/1</t>
  </si>
  <si>
    <t xml:space="preserve">Петуния многоцветковая Мираж Шуга</t>
  </si>
  <si>
    <t xml:space="preserve">многоцветковая низкорослая</t>
  </si>
  <si>
    <t xml:space="preserve">1 875</t>
  </si>
  <si>
    <t xml:space="preserve">00-00597820/1</t>
  </si>
  <si>
    <t xml:space="preserve">Петуния многоцветковая Алёнка</t>
  </si>
  <si>
    <t xml:space="preserve">1 876</t>
  </si>
  <si>
    <t xml:space="preserve">00-00597821/1</t>
  </si>
  <si>
    <t xml:space="preserve">Петуния многоцветковая Ингрид</t>
  </si>
  <si>
    <t xml:space="preserve">многоцветковая Ура (Hurrah)</t>
  </si>
  <si>
    <t xml:space="preserve">1 877</t>
  </si>
  <si>
    <t xml:space="preserve">00-00598283/1</t>
  </si>
  <si>
    <t xml:space="preserve">Петуния многоцветковая Ура Блю</t>
  </si>
  <si>
    <t xml:space="preserve">1 878</t>
  </si>
  <si>
    <t xml:space="preserve">00-00598284/1</t>
  </si>
  <si>
    <t xml:space="preserve">Петуния многоцветковая Ура Блю Вейн</t>
  </si>
  <si>
    <t xml:space="preserve">1 879</t>
  </si>
  <si>
    <t xml:space="preserve">00-00598285/1</t>
  </si>
  <si>
    <t xml:space="preserve">Петуния многоцветковая Ура Вайт</t>
  </si>
  <si>
    <t xml:space="preserve">1 880</t>
  </si>
  <si>
    <t xml:space="preserve">00-00598286/1</t>
  </si>
  <si>
    <t xml:space="preserve">Петуния многоцветковая Ура Вельвет</t>
  </si>
  <si>
    <t xml:space="preserve">1 881</t>
  </si>
  <si>
    <t xml:space="preserve">00-00598287/1</t>
  </si>
  <si>
    <t xml:space="preserve">Петуния многоцветковая Ура Лавендер Тай Дай</t>
  </si>
  <si>
    <t xml:space="preserve">1 882</t>
  </si>
  <si>
    <t xml:space="preserve">00-00598288/1</t>
  </si>
  <si>
    <t xml:space="preserve">Петуния многоцветковая Ура Микс</t>
  </si>
  <si>
    <t xml:space="preserve">1 883</t>
  </si>
  <si>
    <t xml:space="preserve">00-00598289/1</t>
  </si>
  <si>
    <t xml:space="preserve">Петуния многоцветковая Ура Пинк</t>
  </si>
  <si>
    <t xml:space="preserve">1 884</t>
  </si>
  <si>
    <t xml:space="preserve">00-00598290/1</t>
  </si>
  <si>
    <t xml:space="preserve">Петуния многоцветковая Ура Плам</t>
  </si>
  <si>
    <t xml:space="preserve">1 885</t>
  </si>
  <si>
    <t xml:space="preserve">00-00598291/1</t>
  </si>
  <si>
    <t xml:space="preserve">Петуния многоцветковая Ура Ред</t>
  </si>
  <si>
    <t xml:space="preserve">1 886</t>
  </si>
  <si>
    <t xml:space="preserve">00-00598292/1</t>
  </si>
  <si>
    <t xml:space="preserve">Петуния многоцветковая Ура Ред Стар</t>
  </si>
  <si>
    <t xml:space="preserve">1 887</t>
  </si>
  <si>
    <t xml:space="preserve">00-00598293/1</t>
  </si>
  <si>
    <t xml:space="preserve">Петуния многоцветковая Ура Роуз</t>
  </si>
  <si>
    <t xml:space="preserve">1 888</t>
  </si>
  <si>
    <t xml:space="preserve">00-00598294/1</t>
  </si>
  <si>
    <t xml:space="preserve">Петуния многоцветковая Ура Роуз Стар</t>
  </si>
  <si>
    <t xml:space="preserve">1 889</t>
  </si>
  <si>
    <t xml:space="preserve">00-00598295/1</t>
  </si>
  <si>
    <t xml:space="preserve">Петуния многоцветковая Ура Салмон</t>
  </si>
  <si>
    <t xml:space="preserve">полуампельная мелкоцветковая Флешфорвард (FlashForward)</t>
  </si>
  <si>
    <t xml:space="preserve">1 890</t>
  </si>
  <si>
    <t xml:space="preserve">00-00598743/1</t>
  </si>
  <si>
    <t xml:space="preserve">Петуния полуампельная мелкоцветковая Флешфорвард Блю</t>
  </si>
  <si>
    <t xml:space="preserve">1 891</t>
  </si>
  <si>
    <t xml:space="preserve">00-00598744/1</t>
  </si>
  <si>
    <t xml:space="preserve">Петуния полуампельная мелкоцветковая Флешфорвард Бургунди</t>
  </si>
  <si>
    <t xml:space="preserve">1 892</t>
  </si>
  <si>
    <t xml:space="preserve">00-00598745/1</t>
  </si>
  <si>
    <t xml:space="preserve">Петуния полуампельная мелкоцветковая Флешфорвард Вайт</t>
  </si>
  <si>
    <t xml:space="preserve">1 893</t>
  </si>
  <si>
    <t xml:space="preserve">00-00598747/1</t>
  </si>
  <si>
    <t xml:space="preserve">Петуния полуампельная мелкоцветковая Флешфорвард Лавендер</t>
  </si>
  <si>
    <t xml:space="preserve">1 894</t>
  </si>
  <si>
    <t xml:space="preserve">00-00598748/1</t>
  </si>
  <si>
    <t xml:space="preserve">Петуния полуампельная мелкоцветковая Флешфорвард Микс</t>
  </si>
  <si>
    <t xml:space="preserve">1 895</t>
  </si>
  <si>
    <t xml:space="preserve">00-00598749/1</t>
  </si>
  <si>
    <t xml:space="preserve">Петуния полуампельная мелкоцветковая Флешфорвард Пинк</t>
  </si>
  <si>
    <t xml:space="preserve">1 896</t>
  </si>
  <si>
    <t xml:space="preserve">00-00598750/1</t>
  </si>
  <si>
    <t xml:space="preserve">Петуния полуампельная мелкоцветковая Флешфорвард Пинк Гло</t>
  </si>
  <si>
    <t xml:space="preserve">1 897</t>
  </si>
  <si>
    <t xml:space="preserve">00-00598751/1</t>
  </si>
  <si>
    <t xml:space="preserve">Петуния полуампельная мелкоцветковая Флешфорвард Пурпл</t>
  </si>
  <si>
    <t xml:space="preserve">1 898</t>
  </si>
  <si>
    <t xml:space="preserve">00-00598752/1</t>
  </si>
  <si>
    <t xml:space="preserve">Петуния полуампельная мелкоцветковая Флешфорвард Ред</t>
  </si>
  <si>
    <t xml:space="preserve">1 899</t>
  </si>
  <si>
    <t xml:space="preserve">00-00598753/1</t>
  </si>
  <si>
    <t xml:space="preserve">Петуния полуампельная мелкоцветковая Флешфорвард Салмон</t>
  </si>
  <si>
    <t xml:space="preserve">1 900</t>
  </si>
  <si>
    <t xml:space="preserve">00-00598754/1</t>
  </si>
  <si>
    <t xml:space="preserve">Петуния полуампельная мелкоцветковая Флешфорвард Скай Блю</t>
  </si>
  <si>
    <t xml:space="preserve">полуампельная многоцветковая Рапид (Rapide)</t>
  </si>
  <si>
    <t xml:space="preserve">1 901</t>
  </si>
  <si>
    <t xml:space="preserve">00-00594297/1</t>
  </si>
  <si>
    <t xml:space="preserve">Петуния полуампельная многоцветковая Рапид Брайт Роуз</t>
  </si>
  <si>
    <t xml:space="preserve">750,00</t>
  </si>
  <si>
    <t xml:space="preserve">1 902</t>
  </si>
  <si>
    <t xml:space="preserve">00-00594298/1</t>
  </si>
  <si>
    <t xml:space="preserve">Петуния полуампельная многоцветковая Рапид Саншайн</t>
  </si>
  <si>
    <t xml:space="preserve">полуампельная многоцветковая Трилоджи (Trilogy)</t>
  </si>
  <si>
    <t xml:space="preserve">1 903</t>
  </si>
  <si>
    <t xml:space="preserve">ЦБ-00000078/1</t>
  </si>
  <si>
    <t xml:space="preserve">Петуния полуампельная многоцветковая Трилоджи Блю</t>
  </si>
  <si>
    <t xml:space="preserve">1 904</t>
  </si>
  <si>
    <t xml:space="preserve">ЦБ-00000078/2</t>
  </si>
  <si>
    <t xml:space="preserve">1 905</t>
  </si>
  <si>
    <t xml:space="preserve">ЦБ-00000079/2</t>
  </si>
  <si>
    <t xml:space="preserve">Петуния полуампельная многоцветковая Трилоджи Вайт</t>
  </si>
  <si>
    <t xml:space="preserve">1 906</t>
  </si>
  <si>
    <t xml:space="preserve">ЦБ-00000079/1</t>
  </si>
  <si>
    <t xml:space="preserve">1 907</t>
  </si>
  <si>
    <t xml:space="preserve">ЦБ-00000080/1</t>
  </si>
  <si>
    <t xml:space="preserve">Петуния полуампельная многоцветковая Трилоджи Лавендер Пинк</t>
  </si>
  <si>
    <t xml:space="preserve">1 908</t>
  </si>
  <si>
    <t xml:space="preserve">00-00598418/2</t>
  </si>
  <si>
    <t xml:space="preserve">Петуния полуампельная многоцветковая Трилоджи Лайм</t>
  </si>
  <si>
    <t xml:space="preserve">1 909</t>
  </si>
  <si>
    <t xml:space="preserve">00-00598418/1</t>
  </si>
  <si>
    <t xml:space="preserve">1 910</t>
  </si>
  <si>
    <t xml:space="preserve">ЦБ-00000082/2</t>
  </si>
  <si>
    <t xml:space="preserve">Петуния полуампельная многоцветковая Трилоджи Пурпл</t>
  </si>
  <si>
    <t xml:space="preserve">1 911</t>
  </si>
  <si>
    <t xml:space="preserve">ЦБ-00000082/1</t>
  </si>
  <si>
    <t xml:space="preserve">1 912</t>
  </si>
  <si>
    <t xml:space="preserve">00-00598419/2</t>
  </si>
  <si>
    <t xml:space="preserve">Петуния полуампельная многоцветковая Трилоджи Пурпл Вейн</t>
  </si>
  <si>
    <t xml:space="preserve">1 913</t>
  </si>
  <si>
    <t xml:space="preserve">00-00598419/1</t>
  </si>
  <si>
    <t xml:space="preserve">1 914</t>
  </si>
  <si>
    <t xml:space="preserve">ЦБ-00000081/1</t>
  </si>
  <si>
    <t xml:space="preserve">Петуния полуампельная многоцветковая Трилоджи Салмон Морн</t>
  </si>
  <si>
    <t xml:space="preserve">1 915</t>
  </si>
  <si>
    <t xml:space="preserve">00-00598420/1</t>
  </si>
  <si>
    <t xml:space="preserve">Петуния полуампельная многоцветковая Трилоджи Сильвер Блотч</t>
  </si>
  <si>
    <t xml:space="preserve">1 916</t>
  </si>
  <si>
    <t xml:space="preserve">ЦБ-00000084/1</t>
  </si>
  <si>
    <t xml:space="preserve">Петуния полуампельная многоцветковая Трилоджи Скарлет</t>
  </si>
  <si>
    <t xml:space="preserve">1 917</t>
  </si>
  <si>
    <t xml:space="preserve">ЦБ-00000084/2</t>
  </si>
  <si>
    <t xml:space="preserve">Петхоа</t>
  </si>
  <si>
    <t xml:space="preserve">1 918</t>
  </si>
  <si>
    <t xml:space="preserve">00-00599773/1</t>
  </si>
  <si>
    <t xml:space="preserve">Петхоа Калиберст Еллоу</t>
  </si>
  <si>
    <t xml:space="preserve">1 919</t>
  </si>
  <si>
    <t xml:space="preserve">00-00599773/2</t>
  </si>
  <si>
    <t xml:space="preserve">Пиретрум</t>
  </si>
  <si>
    <t xml:space="preserve">1 920</t>
  </si>
  <si>
    <t xml:space="preserve">00-00599542/1</t>
  </si>
  <si>
    <t xml:space="preserve">Пиретрум (Пижма) Карлос</t>
  </si>
  <si>
    <t xml:space="preserve">Вегмо (Vegmo)</t>
  </si>
  <si>
    <t xml:space="preserve">1 921</t>
  </si>
  <si>
    <t xml:space="preserve">00-00599021/1</t>
  </si>
  <si>
    <t xml:space="preserve">Пиретрум (Пижма) Вегмо Еллоу</t>
  </si>
  <si>
    <t xml:space="preserve">1 922</t>
  </si>
  <si>
    <t xml:space="preserve">00-00599022/1</t>
  </si>
  <si>
    <t xml:space="preserve">Пиретрум (Пижма) Вегмо Санни Болл</t>
  </si>
  <si>
    <t xml:space="preserve">1 923</t>
  </si>
  <si>
    <t xml:space="preserve">00-00599023/1</t>
  </si>
  <si>
    <t xml:space="preserve">Пиретрум (Пижма) Вегмо Сингл</t>
  </si>
  <si>
    <t xml:space="preserve">1 924</t>
  </si>
  <si>
    <t xml:space="preserve">00-00599023/2</t>
  </si>
  <si>
    <t xml:space="preserve">10000 драже</t>
  </si>
  <si>
    <t xml:space="preserve">26 000,00</t>
  </si>
  <si>
    <t xml:space="preserve">1 925</t>
  </si>
  <si>
    <t xml:space="preserve">00-00599024/1</t>
  </si>
  <si>
    <t xml:space="preserve">Пиретрум (Пижма) Вегмо Сноуболл Экстра</t>
  </si>
  <si>
    <t xml:space="preserve">Платикодон</t>
  </si>
  <si>
    <t xml:space="preserve">1 926</t>
  </si>
  <si>
    <t xml:space="preserve">00-00598296/1</t>
  </si>
  <si>
    <t xml:space="preserve">Платикодон крупноцветковый Твинкл Блю</t>
  </si>
  <si>
    <t xml:space="preserve">1 927</t>
  </si>
  <si>
    <t xml:space="preserve">00-00598297/1</t>
  </si>
  <si>
    <t xml:space="preserve">Платикодон крупноцветковый Твинкл Вайт</t>
  </si>
  <si>
    <t xml:space="preserve">Подсолнечник декоративный</t>
  </si>
  <si>
    <t xml:space="preserve">1 928</t>
  </si>
  <si>
    <t xml:space="preserve">00-00598413/1</t>
  </si>
  <si>
    <t xml:space="preserve">Подсолнечник декоративный Биг Смайл</t>
  </si>
  <si>
    <t xml:space="preserve">1 929</t>
  </si>
  <si>
    <t xml:space="preserve">00-00599533/1</t>
  </si>
  <si>
    <t xml:space="preserve">Подсолнечник декоративный Дансинг Сан</t>
  </si>
  <si>
    <t xml:space="preserve">7 100,00</t>
  </si>
  <si>
    <t xml:space="preserve">1 930</t>
  </si>
  <si>
    <t xml:space="preserve">00-00599534/1</t>
  </si>
  <si>
    <t xml:space="preserve">Подсолнечник декоративный Смайли</t>
  </si>
  <si>
    <t xml:space="preserve">Портулак</t>
  </si>
  <si>
    <t xml:space="preserve">Сан Дейз (Sun Daze)</t>
  </si>
  <si>
    <t xml:space="preserve">1 931</t>
  </si>
  <si>
    <t xml:space="preserve">00-00599256/1</t>
  </si>
  <si>
    <t xml:space="preserve">Портулак Сан Дейз Вайт</t>
  </si>
  <si>
    <t xml:space="preserve">1 932</t>
  </si>
  <si>
    <t xml:space="preserve">00-00599257/1</t>
  </si>
  <si>
    <t xml:space="preserve">Портулак Сан Дейз Еллоу</t>
  </si>
  <si>
    <t xml:space="preserve">1 933</t>
  </si>
  <si>
    <t xml:space="preserve">00-00599258/1</t>
  </si>
  <si>
    <t xml:space="preserve">Портулак Сан Дейз Микс</t>
  </si>
  <si>
    <t xml:space="preserve">1 934</t>
  </si>
  <si>
    <t xml:space="preserve">00-00599260/1</t>
  </si>
  <si>
    <t xml:space="preserve">Портулак Сан Дейз Пепперминт</t>
  </si>
  <si>
    <t xml:space="preserve">1 935</t>
  </si>
  <si>
    <t xml:space="preserve">00-00599261/1</t>
  </si>
  <si>
    <t xml:space="preserve">Портулак Сан Дейз Ред</t>
  </si>
  <si>
    <t xml:space="preserve">1 936</t>
  </si>
  <si>
    <t xml:space="preserve">00-00599262/1</t>
  </si>
  <si>
    <t xml:space="preserve">Портулак Сан Дейз Фуксия</t>
  </si>
  <si>
    <t xml:space="preserve">Саннисайд (Sunnyside)</t>
  </si>
  <si>
    <t xml:space="preserve">1 937</t>
  </si>
  <si>
    <t xml:space="preserve">00-00599254/1</t>
  </si>
  <si>
    <t xml:space="preserve">Портулак Саннисайд Микс</t>
  </si>
  <si>
    <t xml:space="preserve">Хэппи Ауэр (Happy Hour)</t>
  </si>
  <si>
    <t xml:space="preserve">1 938</t>
  </si>
  <si>
    <t xml:space="preserve">01-00592482/1</t>
  </si>
  <si>
    <t xml:space="preserve">Портулак Хэппи Ауэр Банана</t>
  </si>
  <si>
    <t xml:space="preserve">1 939</t>
  </si>
  <si>
    <t xml:space="preserve">01-00592484/1</t>
  </si>
  <si>
    <t xml:space="preserve">Портулак Хэппи Ауэр Дип Ред</t>
  </si>
  <si>
    <t xml:space="preserve">1 940</t>
  </si>
  <si>
    <t xml:space="preserve">01-00592483/1</t>
  </si>
  <si>
    <t xml:space="preserve">Портулак Хэппи Ауэр Коконат</t>
  </si>
  <si>
    <t xml:space="preserve">1 941</t>
  </si>
  <si>
    <t xml:space="preserve">01-00592486/1</t>
  </si>
  <si>
    <t xml:space="preserve">Портулак Хэппи Ауэр Лемон</t>
  </si>
  <si>
    <t xml:space="preserve">1 942</t>
  </si>
  <si>
    <t xml:space="preserve">01-00592992/1</t>
  </si>
  <si>
    <t xml:space="preserve">Портулак Хэппи Ауэр Микс</t>
  </si>
  <si>
    <t xml:space="preserve">1 943</t>
  </si>
  <si>
    <t xml:space="preserve">01-00592487/1</t>
  </si>
  <si>
    <t xml:space="preserve">Портулак Хэппи Ауэр Оранж</t>
  </si>
  <si>
    <t xml:space="preserve">1 944</t>
  </si>
  <si>
    <t xml:space="preserve">01-00592488/1</t>
  </si>
  <si>
    <t xml:space="preserve">Портулак Хэппи Ауэр Пепперминт</t>
  </si>
  <si>
    <t xml:space="preserve">1 945</t>
  </si>
  <si>
    <t xml:space="preserve">01-00592489/1</t>
  </si>
  <si>
    <t xml:space="preserve">Портулак Хэппи Ауэр Розита</t>
  </si>
  <si>
    <t xml:space="preserve">1 946</t>
  </si>
  <si>
    <t xml:space="preserve">01-00592485/1</t>
  </si>
  <si>
    <t xml:space="preserve">Портулак Хэппи Ауэр Фуксия</t>
  </si>
  <si>
    <t xml:space="preserve">Примула</t>
  </si>
  <si>
    <t xml:space="preserve">Либре (Libre)</t>
  </si>
  <si>
    <t xml:space="preserve">1 947</t>
  </si>
  <si>
    <t xml:space="preserve">00-00598756/1</t>
  </si>
  <si>
    <t xml:space="preserve">Примула Либре Вайт</t>
  </si>
  <si>
    <t xml:space="preserve">1 948</t>
  </si>
  <si>
    <t xml:space="preserve">00-00598757/1</t>
  </si>
  <si>
    <t xml:space="preserve">Примула Либре Дип Блю</t>
  </si>
  <si>
    <t xml:space="preserve">1 949</t>
  </si>
  <si>
    <t xml:space="preserve">00-00599842</t>
  </si>
  <si>
    <t xml:space="preserve">Примула Либре Маджента</t>
  </si>
  <si>
    <t xml:space="preserve">1 950</t>
  </si>
  <si>
    <t xml:space="preserve">00-00598758/1</t>
  </si>
  <si>
    <t xml:space="preserve">Примула Либре Микс</t>
  </si>
  <si>
    <t xml:space="preserve">1 951</t>
  </si>
  <si>
    <t xml:space="preserve">00-00599843</t>
  </si>
  <si>
    <t xml:space="preserve">Примула Либре Оранж</t>
  </si>
  <si>
    <t xml:space="preserve">1 952</t>
  </si>
  <si>
    <t xml:space="preserve">00-00599844</t>
  </si>
  <si>
    <t xml:space="preserve">Примула Либре Ред</t>
  </si>
  <si>
    <t xml:space="preserve">1 953</t>
  </si>
  <si>
    <t xml:space="preserve">00-00598759/1</t>
  </si>
  <si>
    <t xml:space="preserve">Примула Либре Роуз Пикоти</t>
  </si>
  <si>
    <t xml:space="preserve">1 954</t>
  </si>
  <si>
    <t xml:space="preserve">00-00598761/1</t>
  </si>
  <si>
    <t xml:space="preserve">Примула Либре Скарлет Пикоти</t>
  </si>
  <si>
    <t xml:space="preserve">Орион (Orion)</t>
  </si>
  <si>
    <t xml:space="preserve">1 955</t>
  </si>
  <si>
    <t xml:space="preserve">00-00599854</t>
  </si>
  <si>
    <t xml:space="preserve">Примула Орион Скарлет Флейм</t>
  </si>
  <si>
    <t xml:space="preserve">6 700,00</t>
  </si>
  <si>
    <t xml:space="preserve">Примлет (Primlet) махровая</t>
  </si>
  <si>
    <t xml:space="preserve">1 956</t>
  </si>
  <si>
    <t xml:space="preserve">00-00594725/1</t>
  </si>
  <si>
    <t xml:space="preserve">Примула Примлет Вайт</t>
  </si>
  <si>
    <t xml:space="preserve">1 957</t>
  </si>
  <si>
    <t xml:space="preserve">00-00594726/1</t>
  </si>
  <si>
    <t xml:space="preserve">Примула Примлет Голден Шейдс</t>
  </si>
  <si>
    <t xml:space="preserve">1 958</t>
  </si>
  <si>
    <t xml:space="preserve">00-00596573/1</t>
  </si>
  <si>
    <t xml:space="preserve">Примула Примлет Еллоу</t>
  </si>
  <si>
    <t xml:space="preserve">1 959</t>
  </si>
  <si>
    <t xml:space="preserve">00-00594728/1</t>
  </si>
  <si>
    <t xml:space="preserve">Примула Примлет Пинк Шейдс</t>
  </si>
  <si>
    <t xml:space="preserve">1 960</t>
  </si>
  <si>
    <t xml:space="preserve">00-00594729/1</t>
  </si>
  <si>
    <t xml:space="preserve">Примула Примлет Пурпл</t>
  </si>
  <si>
    <t xml:space="preserve">1 961</t>
  </si>
  <si>
    <t xml:space="preserve">00-00594730/1</t>
  </si>
  <si>
    <t xml:space="preserve">Примула Примлет Роуз</t>
  </si>
  <si>
    <t xml:space="preserve">1 962</t>
  </si>
  <si>
    <t xml:space="preserve">00-00596574/1</t>
  </si>
  <si>
    <t xml:space="preserve">Примула Примлет Роуз Эдж</t>
  </si>
  <si>
    <t xml:space="preserve">1 963</t>
  </si>
  <si>
    <t xml:space="preserve">00-00594731/1</t>
  </si>
  <si>
    <t xml:space="preserve">Примула Примлет Санрайз</t>
  </si>
  <si>
    <t xml:space="preserve">1 964</t>
  </si>
  <si>
    <t xml:space="preserve">00-00596516/1</t>
  </si>
  <si>
    <t xml:space="preserve">Примула Примлет Скарлет Ред Шейдс</t>
  </si>
  <si>
    <t xml:space="preserve">Притцелаго</t>
  </si>
  <si>
    <t xml:space="preserve">1 965</t>
  </si>
  <si>
    <t xml:space="preserve">00-00599868</t>
  </si>
  <si>
    <t xml:space="preserve">Притцелаго (гутчинзия) Айскюб</t>
  </si>
  <si>
    <t xml:space="preserve">Просо</t>
  </si>
  <si>
    <t xml:space="preserve">1 966</t>
  </si>
  <si>
    <t xml:space="preserve">00-00599025/1</t>
  </si>
  <si>
    <t xml:space="preserve">Просо Фростед Эксплоужн</t>
  </si>
  <si>
    <t xml:space="preserve">Прострел</t>
  </si>
  <si>
    <t xml:space="preserve">1 967</t>
  </si>
  <si>
    <t xml:space="preserve">00-00597957/1</t>
  </si>
  <si>
    <t xml:space="preserve">Прострел Пинвилл Вайт</t>
  </si>
  <si>
    <t xml:space="preserve">Ранункулюс</t>
  </si>
  <si>
    <t xml:space="preserve">Маше (Mache)</t>
  </si>
  <si>
    <t xml:space="preserve">1 968</t>
  </si>
  <si>
    <t xml:space="preserve">00-00599859</t>
  </si>
  <si>
    <t xml:space="preserve">Ранункулюс Маше Биколор Микс</t>
  </si>
  <si>
    <t xml:space="preserve">1 969</t>
  </si>
  <si>
    <t xml:space="preserve">00-00599860</t>
  </si>
  <si>
    <t xml:space="preserve">Ранункулюс Маше Микс</t>
  </si>
  <si>
    <t xml:space="preserve">Родохитон</t>
  </si>
  <si>
    <t xml:space="preserve">1 970</t>
  </si>
  <si>
    <t xml:space="preserve">00-00596937/1</t>
  </si>
  <si>
    <t xml:space="preserve">Родохитон Родос</t>
  </si>
  <si>
    <t xml:space="preserve">Розмарин</t>
  </si>
  <si>
    <t xml:space="preserve">1 971</t>
  </si>
  <si>
    <t xml:space="preserve">00-00599026/1</t>
  </si>
  <si>
    <t xml:space="preserve">Розмарин Симпли Хербс</t>
  </si>
  <si>
    <t xml:space="preserve">Рудбекия</t>
  </si>
  <si>
    <t xml:space="preserve">1 972</t>
  </si>
  <si>
    <t xml:space="preserve">00-00599027/2</t>
  </si>
  <si>
    <t xml:space="preserve">Рудбекия Голдштурм</t>
  </si>
  <si>
    <t xml:space="preserve">Сальвия</t>
  </si>
  <si>
    <t xml:space="preserve">дубравная (шалфей) Нью Дименшн (New Dimension)</t>
  </si>
  <si>
    <t xml:space="preserve">1 973</t>
  </si>
  <si>
    <t xml:space="preserve">00-00599028/1</t>
  </si>
  <si>
    <t xml:space="preserve">Сальвия дубравная (Шалфей) Нью Дименшн Блю</t>
  </si>
  <si>
    <t xml:space="preserve">1 974</t>
  </si>
  <si>
    <t xml:space="preserve">00-00599029/1</t>
  </si>
  <si>
    <t xml:space="preserve">Сальвия дубравная (Шалфей) Нью Дименшн Роуз</t>
  </si>
  <si>
    <t xml:space="preserve">дубравная (шалфей) Сальвадор (Salvatore)</t>
  </si>
  <si>
    <t xml:space="preserve">1 975</t>
  </si>
  <si>
    <t xml:space="preserve">00-00599030/2</t>
  </si>
  <si>
    <t xml:space="preserve">Сальвия дубравная (Шалфей) Сальвадор Блю</t>
  </si>
  <si>
    <t xml:space="preserve">10000 штук</t>
  </si>
  <si>
    <t xml:space="preserve">46 500,00</t>
  </si>
  <si>
    <t xml:space="preserve">1 976</t>
  </si>
  <si>
    <t xml:space="preserve">00-00599030/1</t>
  </si>
  <si>
    <t xml:space="preserve">красная Саммер Джуэл (Summer Jewel)</t>
  </si>
  <si>
    <t xml:space="preserve">1 977</t>
  </si>
  <si>
    <t xml:space="preserve">00-00598425/1</t>
  </si>
  <si>
    <t xml:space="preserve">Сальвия красная Саммер Джуэл Вайт</t>
  </si>
  <si>
    <t xml:space="preserve">1 978</t>
  </si>
  <si>
    <t xml:space="preserve">00-00598426/1</t>
  </si>
  <si>
    <t xml:space="preserve">Сальвия красная Саммер Джуэл Лавендер</t>
  </si>
  <si>
    <t xml:space="preserve">1 979</t>
  </si>
  <si>
    <t xml:space="preserve">00-00598427/1</t>
  </si>
  <si>
    <t xml:space="preserve">Сальвия красная Саммер Джуэл Пинк</t>
  </si>
  <si>
    <t xml:space="preserve">1 980</t>
  </si>
  <si>
    <t xml:space="preserve">00-00598428/1</t>
  </si>
  <si>
    <t xml:space="preserve">Сальвия красная Саммер Джуэл Ред</t>
  </si>
  <si>
    <t xml:space="preserve">красная Хаммингбёрд (Hummingbird)</t>
  </si>
  <si>
    <t xml:space="preserve">1 981</t>
  </si>
  <si>
    <t xml:space="preserve">00-00598421/1</t>
  </si>
  <si>
    <t xml:space="preserve">Сальвия красная Хаммингбёрд Корал Нимф</t>
  </si>
  <si>
    <t xml:space="preserve">1 982</t>
  </si>
  <si>
    <t xml:space="preserve">00-00598422/1</t>
  </si>
  <si>
    <t xml:space="preserve">Сальвия красная Хаммингбёрд Леди ин Ред</t>
  </si>
  <si>
    <t xml:space="preserve">1 983</t>
  </si>
  <si>
    <t xml:space="preserve">00-00598423/1</t>
  </si>
  <si>
    <t xml:space="preserve">Сальвия красная Хаммингбёрд Сноу Нимф</t>
  </si>
  <si>
    <t xml:space="preserve">1 984</t>
  </si>
  <si>
    <t xml:space="preserve">00-00598424/1</t>
  </si>
  <si>
    <t xml:space="preserve">Сальвия красная Хаммингбёрд Форест Файер</t>
  </si>
  <si>
    <t xml:space="preserve">межвидовая Биг Блю (Big Blue)</t>
  </si>
  <si>
    <t xml:space="preserve">1 985</t>
  </si>
  <si>
    <t xml:space="preserve">00-00594732/1</t>
  </si>
  <si>
    <t xml:space="preserve">Сальвия межвидовая Биг Блю</t>
  </si>
  <si>
    <t xml:space="preserve">мучнистая</t>
  </si>
  <si>
    <t xml:space="preserve">1 986</t>
  </si>
  <si>
    <t xml:space="preserve">00-00599264/1</t>
  </si>
  <si>
    <t xml:space="preserve">Сальвия мучнистая Виктория Вайт</t>
  </si>
  <si>
    <t xml:space="preserve">1 987</t>
  </si>
  <si>
    <t xml:space="preserve">00-00599266/1</t>
  </si>
  <si>
    <t xml:space="preserve">Сальвия мучнистая Сискейп Микс</t>
  </si>
  <si>
    <t xml:space="preserve">1 988</t>
  </si>
  <si>
    <t xml:space="preserve">00-00599268/1</t>
  </si>
  <si>
    <t xml:space="preserve">Сальвия мучнистая Циррус Вайт</t>
  </si>
  <si>
    <t xml:space="preserve">превосходная Мерло (Merleau)</t>
  </si>
  <si>
    <t xml:space="preserve">1 989</t>
  </si>
  <si>
    <t xml:space="preserve">00-00598298/1</t>
  </si>
  <si>
    <t xml:space="preserve">Сальвия превосходная Мерло Блю</t>
  </si>
  <si>
    <t xml:space="preserve">1 990</t>
  </si>
  <si>
    <t xml:space="preserve">00-00598299/1</t>
  </si>
  <si>
    <t xml:space="preserve">Сальвия превосходная Мерло Блю Компакт</t>
  </si>
  <si>
    <t xml:space="preserve">1 991</t>
  </si>
  <si>
    <t xml:space="preserve">00-00598301/1</t>
  </si>
  <si>
    <t xml:space="preserve">Сальвия превосходная Мерло Роуз Компакт</t>
  </si>
  <si>
    <t xml:space="preserve">сверкающая Виста (Vista)</t>
  </si>
  <si>
    <t xml:space="preserve">1 992</t>
  </si>
  <si>
    <t xml:space="preserve">00-00594733/2</t>
  </si>
  <si>
    <t xml:space="preserve">Сальвия сверкающая Виста Вайт</t>
  </si>
  <si>
    <t xml:space="preserve">1 993</t>
  </si>
  <si>
    <t xml:space="preserve">00-00594734/1</t>
  </si>
  <si>
    <t xml:space="preserve">Сальвия сверкающая Виста Лавендер</t>
  </si>
  <si>
    <t xml:space="preserve">1 994</t>
  </si>
  <si>
    <t xml:space="preserve">00-00594736/2</t>
  </si>
  <si>
    <t xml:space="preserve">Сальвия сверкающая Виста Ред</t>
  </si>
  <si>
    <t xml:space="preserve">1 995</t>
  </si>
  <si>
    <t xml:space="preserve">00-00594737/1</t>
  </si>
  <si>
    <t xml:space="preserve">Сальвия сверкающая Виста Ред Вайт</t>
  </si>
  <si>
    <t xml:space="preserve">1 996</t>
  </si>
  <si>
    <t xml:space="preserve">00-00594738/1</t>
  </si>
  <si>
    <t xml:space="preserve">Сальвия сверкающая Виста Роуз</t>
  </si>
  <si>
    <t xml:space="preserve">1 997</t>
  </si>
  <si>
    <t xml:space="preserve">00-00594739/1</t>
  </si>
  <si>
    <t xml:space="preserve">Сальвия сверкающая Виста Салмон</t>
  </si>
  <si>
    <t xml:space="preserve">сверкающая Лайтхауз (Lighthouse)</t>
  </si>
  <si>
    <t xml:space="preserve">1 998</t>
  </si>
  <si>
    <t xml:space="preserve">00-00594740/1</t>
  </si>
  <si>
    <t xml:space="preserve">Сальвия сверкающая Лайтхауз Пурпл</t>
  </si>
  <si>
    <t xml:space="preserve">1 999</t>
  </si>
  <si>
    <t xml:space="preserve">00-00594741/1</t>
  </si>
  <si>
    <t xml:space="preserve">Сальвия сверкающая Лайтхауз Ред</t>
  </si>
  <si>
    <t xml:space="preserve">сверкающая Мохаве (Mojave)</t>
  </si>
  <si>
    <t xml:space="preserve">2 000</t>
  </si>
  <si>
    <t xml:space="preserve">00-00594309/1</t>
  </si>
  <si>
    <t xml:space="preserve">Сальвия сверкающая Мохаве Вайт</t>
  </si>
  <si>
    <t xml:space="preserve">2 001</t>
  </si>
  <si>
    <t xml:space="preserve">00-00599269/1</t>
  </si>
  <si>
    <t xml:space="preserve">Сальвия сверкающая Мохаве Микс</t>
  </si>
  <si>
    <t xml:space="preserve">2 002</t>
  </si>
  <si>
    <t xml:space="preserve">00-00594310/1</t>
  </si>
  <si>
    <t xml:space="preserve">Сальвия сверкающая Мохаве Пурпл</t>
  </si>
  <si>
    <t xml:space="preserve">2 003</t>
  </si>
  <si>
    <t xml:space="preserve">00-00594311/1</t>
  </si>
  <si>
    <t xml:space="preserve">Сальвия сверкающая Мохаве Ред</t>
  </si>
  <si>
    <t xml:space="preserve">2 004</t>
  </si>
  <si>
    <t xml:space="preserve">00-00599270/1</t>
  </si>
  <si>
    <t xml:space="preserve">Сальвия сверкающая Мохаве Салмон</t>
  </si>
  <si>
    <t xml:space="preserve">сверкающая Ред Алерт (Red Alert)</t>
  </si>
  <si>
    <t xml:space="preserve">2 005</t>
  </si>
  <si>
    <t xml:space="preserve">01-00592276/1</t>
  </si>
  <si>
    <t xml:space="preserve">Сальвия сверкающая Ред Алерт</t>
  </si>
  <si>
    <t xml:space="preserve">сверкающая Ред Хилл (Red Hill)</t>
  </si>
  <si>
    <t xml:space="preserve">2 006</t>
  </si>
  <si>
    <t xml:space="preserve">00-00598192/2</t>
  </si>
  <si>
    <t xml:space="preserve">Сальвия сверкающая Ред Хилл</t>
  </si>
  <si>
    <t xml:space="preserve">сверкающая Редди (Reddy)</t>
  </si>
  <si>
    <t xml:space="preserve">2 007</t>
  </si>
  <si>
    <t xml:space="preserve">01-00592279/1</t>
  </si>
  <si>
    <t xml:space="preserve">Сальвия сверкающая Редди Брайт Ред</t>
  </si>
  <si>
    <t xml:space="preserve">2 008</t>
  </si>
  <si>
    <t xml:space="preserve">01-00592280/1</t>
  </si>
  <si>
    <t xml:space="preserve">Сальвия сверкающая Редди Лавендер</t>
  </si>
  <si>
    <t xml:space="preserve">2 009</t>
  </si>
  <si>
    <t xml:space="preserve">01-00592622/1</t>
  </si>
  <si>
    <t xml:space="preserve">Сальвия сверкающая Редди Пурпл</t>
  </si>
  <si>
    <t xml:space="preserve">2 010</t>
  </si>
  <si>
    <t xml:space="preserve">01-00592278/1</t>
  </si>
  <si>
    <t xml:space="preserve">Сальвия сверкающая Редди Салмон</t>
  </si>
  <si>
    <t xml:space="preserve">2 011</t>
  </si>
  <si>
    <t xml:space="preserve">01-00592281/1</t>
  </si>
  <si>
    <t xml:space="preserve">Сальвия сверкающая Редди Скарлет Биколор</t>
  </si>
  <si>
    <t xml:space="preserve">сверкающая Сальса (Salsa)</t>
  </si>
  <si>
    <t xml:space="preserve">2 012</t>
  </si>
  <si>
    <t xml:space="preserve">00-00597485/1</t>
  </si>
  <si>
    <t xml:space="preserve">Сальвия сверкающая Сальса Бургунди</t>
  </si>
  <si>
    <t xml:space="preserve">2 013</t>
  </si>
  <si>
    <t xml:space="preserve">00-00597959/1</t>
  </si>
  <si>
    <t xml:space="preserve">Сальвия сверкающая Сальса Вайт</t>
  </si>
  <si>
    <t xml:space="preserve">2 014</t>
  </si>
  <si>
    <t xml:space="preserve">00-00597960/1</t>
  </si>
  <si>
    <t xml:space="preserve">Сальвия сверкающая Сальса Микс</t>
  </si>
  <si>
    <t xml:space="preserve">2 015</t>
  </si>
  <si>
    <t xml:space="preserve">00-00597503/1</t>
  </si>
  <si>
    <t xml:space="preserve">Сальвия сверкающая Сальса Пурпл</t>
  </si>
  <si>
    <t xml:space="preserve">2 016</t>
  </si>
  <si>
    <t xml:space="preserve">00-00597504/1</t>
  </si>
  <si>
    <t xml:space="preserve">Сальвия сверкающая Сальса Роуз</t>
  </si>
  <si>
    <t xml:space="preserve">2 017</t>
  </si>
  <si>
    <t xml:space="preserve">00-00597505/1</t>
  </si>
  <si>
    <t xml:space="preserve">Сальвия сверкающая Сальса Скарлет</t>
  </si>
  <si>
    <t xml:space="preserve">2 018</t>
  </si>
  <si>
    <t xml:space="preserve">00-00597506/1</t>
  </si>
  <si>
    <t xml:space="preserve">Сальвия сверкающая Сальса Скарлет Биколор</t>
  </si>
  <si>
    <t xml:space="preserve">сверкающая Сахара (Sahara)</t>
  </si>
  <si>
    <t xml:space="preserve">2 019</t>
  </si>
  <si>
    <t xml:space="preserve">00-00594313/1</t>
  </si>
  <si>
    <t xml:space="preserve">Сальвия сверкающая Сахара Ред</t>
  </si>
  <si>
    <t xml:space="preserve">сверкающая Сизлер (Sizzler)</t>
  </si>
  <si>
    <t xml:space="preserve">2 020</t>
  </si>
  <si>
    <t xml:space="preserve">01-00592154/1</t>
  </si>
  <si>
    <t xml:space="preserve">Сальвия сверкающая Сизлер Бургунди</t>
  </si>
  <si>
    <t xml:space="preserve">2 021</t>
  </si>
  <si>
    <t xml:space="preserve">01-00592155/1</t>
  </si>
  <si>
    <t xml:space="preserve">Сальвия сверкающая Сизлер Бургунди Хало</t>
  </si>
  <si>
    <t xml:space="preserve">2 022</t>
  </si>
  <si>
    <t xml:space="preserve">00-00599273/1</t>
  </si>
  <si>
    <t xml:space="preserve">Сальвия сверкающая Сизлер Вайт</t>
  </si>
  <si>
    <t xml:space="preserve">2 023</t>
  </si>
  <si>
    <t xml:space="preserve">00-00599271/1</t>
  </si>
  <si>
    <t xml:space="preserve">Сальвия сверкающая Сизлер Лавендер</t>
  </si>
  <si>
    <t xml:space="preserve">2 024</t>
  </si>
  <si>
    <t xml:space="preserve">00-00599272/1</t>
  </si>
  <si>
    <t xml:space="preserve">Сальвия сверкающая Сизлер Микс</t>
  </si>
  <si>
    <t xml:space="preserve">2 025</t>
  </si>
  <si>
    <t xml:space="preserve">01-00592156/1</t>
  </si>
  <si>
    <t xml:space="preserve">Сальвия сверкающая Сизлер Пурпл</t>
  </si>
  <si>
    <t xml:space="preserve">2 026</t>
  </si>
  <si>
    <t xml:space="preserve">01-00592157/1</t>
  </si>
  <si>
    <t xml:space="preserve">Сальвия сверкающая Сизлер Ред</t>
  </si>
  <si>
    <t xml:space="preserve">2 027</t>
  </si>
  <si>
    <t xml:space="preserve">01-00592158/1</t>
  </si>
  <si>
    <t xml:space="preserve">Сальвия сверкающая Сизлер Салмон</t>
  </si>
  <si>
    <t xml:space="preserve">сверкающая Фламекс 2000 (Flamex 2000)</t>
  </si>
  <si>
    <t xml:space="preserve">2 028</t>
  </si>
  <si>
    <t xml:space="preserve">00-00599474/1</t>
  </si>
  <si>
    <t xml:space="preserve">Сальвия сверкающая Фламекс 2000</t>
  </si>
  <si>
    <t xml:space="preserve">сверкающая Флэр (Flare)</t>
  </si>
  <si>
    <t xml:space="preserve">2 029</t>
  </si>
  <si>
    <t xml:space="preserve">00-00594742/1</t>
  </si>
  <si>
    <t xml:space="preserve">Сальвия сверкающая Флэр</t>
  </si>
  <si>
    <t xml:space="preserve">шалфей канарский Ланцелот (Lancelot)</t>
  </si>
  <si>
    <t xml:space="preserve">2 030</t>
  </si>
  <si>
    <t xml:space="preserve">00-00599064/1</t>
  </si>
  <si>
    <t xml:space="preserve">Сальвия (Шалфей канарский) Ланцелот</t>
  </si>
  <si>
    <t xml:space="preserve">Ситник</t>
  </si>
  <si>
    <t xml:space="preserve">2 031</t>
  </si>
  <si>
    <t xml:space="preserve">00-00599535/1</t>
  </si>
  <si>
    <t xml:space="preserve">Ситник Спиралис</t>
  </si>
  <si>
    <t xml:space="preserve">2 032</t>
  </si>
  <si>
    <t xml:space="preserve">00-00599031/1</t>
  </si>
  <si>
    <t xml:space="preserve">Ситник Стархэд</t>
  </si>
  <si>
    <t xml:space="preserve">2 033</t>
  </si>
  <si>
    <t xml:space="preserve">00-00599032/1</t>
  </si>
  <si>
    <t xml:space="preserve">Ситник Твистед Эрроус</t>
  </si>
  <si>
    <t xml:space="preserve">2 034</t>
  </si>
  <si>
    <t xml:space="preserve">00-00597231/1</t>
  </si>
  <si>
    <t xml:space="preserve">Ситник Твистер</t>
  </si>
  <si>
    <t xml:space="preserve">Смолевка</t>
  </si>
  <si>
    <t xml:space="preserve">2 035</t>
  </si>
  <si>
    <t xml:space="preserve">00-00599738</t>
  </si>
  <si>
    <t xml:space="preserve">Смолевка Десерт Глоу</t>
  </si>
  <si>
    <t xml:space="preserve">2 036</t>
  </si>
  <si>
    <t xml:space="preserve">00-00599737/1</t>
  </si>
  <si>
    <t xml:space="preserve">Смолевка Розалин</t>
  </si>
  <si>
    <t xml:space="preserve">2 037</t>
  </si>
  <si>
    <t xml:space="preserve">00-00599033/1</t>
  </si>
  <si>
    <t xml:space="preserve">Смолевка Старри Дримс</t>
  </si>
  <si>
    <t xml:space="preserve">Статица</t>
  </si>
  <si>
    <t xml:space="preserve">2 038</t>
  </si>
  <si>
    <t xml:space="preserve">00-00597234/1</t>
  </si>
  <si>
    <t xml:space="preserve">Статица (лимониум) КИС Еллоу</t>
  </si>
  <si>
    <t xml:space="preserve">2 039</t>
  </si>
  <si>
    <t xml:space="preserve">00-00597236/1</t>
  </si>
  <si>
    <t xml:space="preserve">Статица (лимониум) КИС Роуз</t>
  </si>
  <si>
    <t xml:space="preserve">2 040</t>
  </si>
  <si>
    <t xml:space="preserve">00-00597237/3</t>
  </si>
  <si>
    <t xml:space="preserve">Статица (лимониум) КИС Эприкот</t>
  </si>
  <si>
    <t xml:space="preserve">1000 шт. фасов.</t>
  </si>
  <si>
    <t xml:space="preserve">Схизантус</t>
  </si>
  <si>
    <t xml:space="preserve">Атлантис (Atlantis)</t>
  </si>
  <si>
    <t xml:space="preserve">2 041</t>
  </si>
  <si>
    <t xml:space="preserve">00-00599869</t>
  </si>
  <si>
    <t xml:space="preserve">Схизантус Атлантис Микс</t>
  </si>
  <si>
    <t xml:space="preserve">27 000,00</t>
  </si>
  <si>
    <t xml:space="preserve">Табак</t>
  </si>
  <si>
    <t xml:space="preserve">2 042</t>
  </si>
  <si>
    <t xml:space="preserve">00-00599225/1</t>
  </si>
  <si>
    <t xml:space="preserve">Табак гибридный Беби Бэлла Антик Ред</t>
  </si>
  <si>
    <t xml:space="preserve">2 043</t>
  </si>
  <si>
    <t xml:space="preserve">00-00599230/1</t>
  </si>
  <si>
    <t xml:space="preserve">Табак гибридный Тинкербелл</t>
  </si>
  <si>
    <t xml:space="preserve">Авалон (Avalon)</t>
  </si>
  <si>
    <t xml:space="preserve">2 044</t>
  </si>
  <si>
    <t xml:space="preserve">00-00596166/1</t>
  </si>
  <si>
    <t xml:space="preserve">Табак Сандер Авалон Вайт</t>
  </si>
  <si>
    <t xml:space="preserve">2 045</t>
  </si>
  <si>
    <t xml:space="preserve">00-00596163/1</t>
  </si>
  <si>
    <t xml:space="preserve">Табак Сандер Авалон Лайм</t>
  </si>
  <si>
    <t xml:space="preserve">2 046</t>
  </si>
  <si>
    <t xml:space="preserve">00-00596164/1</t>
  </si>
  <si>
    <t xml:space="preserve">Табак Сандер Авалон Лайм Пурпл Биколор</t>
  </si>
  <si>
    <t xml:space="preserve">2 047</t>
  </si>
  <si>
    <t xml:space="preserve">00-00596167/1</t>
  </si>
  <si>
    <t xml:space="preserve">Табак Сандер Авалон Микс</t>
  </si>
  <si>
    <t xml:space="preserve">2 048</t>
  </si>
  <si>
    <t xml:space="preserve">00-00599224/1</t>
  </si>
  <si>
    <t xml:space="preserve">Табак Сандер Авалон Пинк Пикоти</t>
  </si>
  <si>
    <t xml:space="preserve">2 049</t>
  </si>
  <si>
    <t xml:space="preserve">00-00596162/1</t>
  </si>
  <si>
    <t xml:space="preserve">Табак Сандер Авалон Эпплблоссом</t>
  </si>
  <si>
    <t xml:space="preserve">Виспер (Whisper)</t>
  </si>
  <si>
    <t xml:space="preserve">2 050</t>
  </si>
  <si>
    <t xml:space="preserve">00-00599226/1</t>
  </si>
  <si>
    <t xml:space="preserve">Табак гибридный Виспер Дип Пинк</t>
  </si>
  <si>
    <t xml:space="preserve">2 051</t>
  </si>
  <si>
    <t xml:space="preserve">00-00599227/1</t>
  </si>
  <si>
    <t xml:space="preserve">Табак гибридный Виспер Микс</t>
  </si>
  <si>
    <t xml:space="preserve">2 052</t>
  </si>
  <si>
    <t xml:space="preserve">00-00599228/1</t>
  </si>
  <si>
    <t xml:space="preserve">Табак гибридный Виспер Роуз Шейдс</t>
  </si>
  <si>
    <t xml:space="preserve">2 053</t>
  </si>
  <si>
    <t xml:space="preserve">00-00599229/1</t>
  </si>
  <si>
    <t xml:space="preserve">Табак гибридный Виспер Эпплблоссом</t>
  </si>
  <si>
    <t xml:space="preserve">Парфюм (Perfume)</t>
  </si>
  <si>
    <t xml:space="preserve">2 054</t>
  </si>
  <si>
    <t xml:space="preserve">00-00596168/1</t>
  </si>
  <si>
    <t xml:space="preserve">Табак Сандер Парфюм Антик Лайм</t>
  </si>
  <si>
    <t xml:space="preserve">2 055</t>
  </si>
  <si>
    <t xml:space="preserve">00-00596169/2</t>
  </si>
  <si>
    <t xml:space="preserve">Табак Сандер Парфюм Блю</t>
  </si>
  <si>
    <t xml:space="preserve">2 056</t>
  </si>
  <si>
    <t xml:space="preserve">00-00596169/1</t>
  </si>
  <si>
    <t xml:space="preserve">2 057</t>
  </si>
  <si>
    <t xml:space="preserve">00-00596170/1</t>
  </si>
  <si>
    <t xml:space="preserve">Табак Сандер Парфюм Брайт Роуз</t>
  </si>
  <si>
    <t xml:space="preserve">2 058</t>
  </si>
  <si>
    <t xml:space="preserve">00-00596174/1</t>
  </si>
  <si>
    <t xml:space="preserve">Табак Сандер Парфюм Вайт</t>
  </si>
  <si>
    <t xml:space="preserve">2 059</t>
  </si>
  <si>
    <t xml:space="preserve">00-00596171/1</t>
  </si>
  <si>
    <t xml:space="preserve">Табак Сандер Парфюм Дип Пурпл</t>
  </si>
  <si>
    <t xml:space="preserve">2 060</t>
  </si>
  <si>
    <t xml:space="preserve">00-00596172/1</t>
  </si>
  <si>
    <t xml:space="preserve">Табак Сандер Парфюм Лайм</t>
  </si>
  <si>
    <t xml:space="preserve">2 061</t>
  </si>
  <si>
    <t xml:space="preserve">00-00596175/1</t>
  </si>
  <si>
    <t xml:space="preserve">Табак Сандер Парфюм Микс</t>
  </si>
  <si>
    <t xml:space="preserve">2 062</t>
  </si>
  <si>
    <t xml:space="preserve">00-00596173/1</t>
  </si>
  <si>
    <t xml:space="preserve">Табак Сандер Парфюм Ред</t>
  </si>
  <si>
    <t xml:space="preserve">Саратога (Saratoga)</t>
  </si>
  <si>
    <t xml:space="preserve">2 063</t>
  </si>
  <si>
    <t xml:space="preserve">00-00598762/1</t>
  </si>
  <si>
    <t xml:space="preserve">Табак крылатый Саратога Вайт</t>
  </si>
  <si>
    <t xml:space="preserve">2 064</t>
  </si>
  <si>
    <t xml:space="preserve">00-00598763/1</t>
  </si>
  <si>
    <t xml:space="preserve">Табак крылатый Саратога Лайм</t>
  </si>
  <si>
    <t xml:space="preserve">2 065</t>
  </si>
  <si>
    <t xml:space="preserve">00-00598764/1</t>
  </si>
  <si>
    <t xml:space="preserve">Табак крылатый Саратога Пурпл Биколор</t>
  </si>
  <si>
    <t xml:space="preserve">2 066</t>
  </si>
  <si>
    <t xml:space="preserve">00-00598765/1</t>
  </si>
  <si>
    <t xml:space="preserve">Табак крылатый Саратога Ред</t>
  </si>
  <si>
    <t xml:space="preserve">2 067</t>
  </si>
  <si>
    <t xml:space="preserve">00-00598766/1</t>
  </si>
  <si>
    <t xml:space="preserve">Табак крылатый Саратога Роуз</t>
  </si>
  <si>
    <t xml:space="preserve">2 068</t>
  </si>
  <si>
    <t xml:space="preserve">00-00598767/1</t>
  </si>
  <si>
    <t xml:space="preserve">Табак крылатый Саратога Эпплблоссом</t>
  </si>
  <si>
    <t xml:space="preserve">Тимьян</t>
  </si>
  <si>
    <t xml:space="preserve">2 069</t>
  </si>
  <si>
    <t xml:space="preserve">00-00598580/1</t>
  </si>
  <si>
    <t xml:space="preserve">Тимьян Оранжело</t>
  </si>
  <si>
    <t xml:space="preserve">2 070</t>
  </si>
  <si>
    <t xml:space="preserve">00-00599034/1</t>
  </si>
  <si>
    <t xml:space="preserve">Тимьян Симпли Хербс</t>
  </si>
  <si>
    <t xml:space="preserve">Торения</t>
  </si>
  <si>
    <t xml:space="preserve">Каваи (Kauai)</t>
  </si>
  <si>
    <t xml:space="preserve">2 071</t>
  </si>
  <si>
    <t xml:space="preserve">ЦБ-00000127/1</t>
  </si>
  <si>
    <t xml:space="preserve">Торения Каваи Блю Вайт</t>
  </si>
  <si>
    <t xml:space="preserve">2 072</t>
  </si>
  <si>
    <t xml:space="preserve">01-00592528/1</t>
  </si>
  <si>
    <t xml:space="preserve">Торения Каваи Бургунди</t>
  </si>
  <si>
    <t xml:space="preserve">2 073</t>
  </si>
  <si>
    <t xml:space="preserve">01-00592532/1</t>
  </si>
  <si>
    <t xml:space="preserve">Торения Каваи Вайт</t>
  </si>
  <si>
    <t xml:space="preserve">2 074</t>
  </si>
  <si>
    <t xml:space="preserve">01-00592529/1</t>
  </si>
  <si>
    <t xml:space="preserve">Торения Каваи Дип Блю</t>
  </si>
  <si>
    <t xml:space="preserve">2 075</t>
  </si>
  <si>
    <t xml:space="preserve">01-00592530/1</t>
  </si>
  <si>
    <t xml:space="preserve">Торения Каваи Лемон Дроп</t>
  </si>
  <si>
    <t xml:space="preserve">2 076</t>
  </si>
  <si>
    <t xml:space="preserve">ЦБ-00000128/1</t>
  </si>
  <si>
    <t xml:space="preserve">Торения Каваи Маджента</t>
  </si>
  <si>
    <t xml:space="preserve">2 077</t>
  </si>
  <si>
    <t xml:space="preserve">00-00599779</t>
  </si>
  <si>
    <t xml:space="preserve">Торения Каваи Микс</t>
  </si>
  <si>
    <t xml:space="preserve">2 078</t>
  </si>
  <si>
    <t xml:space="preserve">01-00592531/1</t>
  </si>
  <si>
    <t xml:space="preserve">Торения Каваи Роуз</t>
  </si>
  <si>
    <t xml:space="preserve">Хай Лайт (Hi-Lite)</t>
  </si>
  <si>
    <t xml:space="preserve">2 079</t>
  </si>
  <si>
    <t xml:space="preserve">00-00599287/1</t>
  </si>
  <si>
    <t xml:space="preserve">Торения Хай Лайт Блю Бикон</t>
  </si>
  <si>
    <t xml:space="preserve">2 080</t>
  </si>
  <si>
    <t xml:space="preserve">00-00599288/1</t>
  </si>
  <si>
    <t xml:space="preserve">Торения Хай Лайт Блю Вайт Бикон</t>
  </si>
  <si>
    <t xml:space="preserve">2 081</t>
  </si>
  <si>
    <t xml:space="preserve">00-00599289/1</t>
  </si>
  <si>
    <t xml:space="preserve">Торения Хай Лайт Вайт</t>
  </si>
  <si>
    <t xml:space="preserve">2 082</t>
  </si>
  <si>
    <t xml:space="preserve">00-00599291/1</t>
  </si>
  <si>
    <t xml:space="preserve">Торения Хай Лайт Маджента</t>
  </si>
  <si>
    <t xml:space="preserve">2 083</t>
  </si>
  <si>
    <t xml:space="preserve">00-00598339/1</t>
  </si>
  <si>
    <t xml:space="preserve">Торения Хай Лайт Микс</t>
  </si>
  <si>
    <t xml:space="preserve">2 084</t>
  </si>
  <si>
    <t xml:space="preserve">00-00599292/1</t>
  </si>
  <si>
    <t xml:space="preserve">Торения Хай Лайт Пинк</t>
  </si>
  <si>
    <t xml:space="preserve">2 085</t>
  </si>
  <si>
    <t xml:space="preserve">00-00599293/1</t>
  </si>
  <si>
    <t xml:space="preserve">Торения Хай Лайт Роуз Пикоти</t>
  </si>
  <si>
    <t xml:space="preserve">Трахелиум</t>
  </si>
  <si>
    <t xml:space="preserve">2 086</t>
  </si>
  <si>
    <t xml:space="preserve">00-00599038/1</t>
  </si>
  <si>
    <t xml:space="preserve">Трахелиум Лейк Мичиган Блю</t>
  </si>
  <si>
    <t xml:space="preserve">2 087</t>
  </si>
  <si>
    <t xml:space="preserve">00-00599035/1</t>
  </si>
  <si>
    <t xml:space="preserve">Трахелиум Лейк Мичиган Вайт</t>
  </si>
  <si>
    <t xml:space="preserve">2 088</t>
  </si>
  <si>
    <t xml:space="preserve">00-00599036/1</t>
  </si>
  <si>
    <t xml:space="preserve">Трахелиум Лейк Мичиган Виолет</t>
  </si>
  <si>
    <t xml:space="preserve">2 089</t>
  </si>
  <si>
    <t xml:space="preserve">00-00599037/1</t>
  </si>
  <si>
    <t xml:space="preserve">Трахелиум Лейк Мичиган Пурпл</t>
  </si>
  <si>
    <t xml:space="preserve">2 090</t>
  </si>
  <si>
    <t xml:space="preserve">00-00599039/1</t>
  </si>
  <si>
    <t xml:space="preserve">Трахелиум Лейк Форест Пурпл</t>
  </si>
  <si>
    <t xml:space="preserve">Тунбергия</t>
  </si>
  <si>
    <t xml:space="preserve">Сьюзи (Susie)</t>
  </si>
  <si>
    <t xml:space="preserve">2 091</t>
  </si>
  <si>
    <t xml:space="preserve">00-00599040/2</t>
  </si>
  <si>
    <t xml:space="preserve">Тунбергия Сьюзи Вайт Блэк Ай</t>
  </si>
  <si>
    <t xml:space="preserve">2 092</t>
  </si>
  <si>
    <t xml:space="preserve">00-00599041/1</t>
  </si>
  <si>
    <t xml:space="preserve">Тунбергия Сьюзи Еллоу Блэк Ай</t>
  </si>
  <si>
    <t xml:space="preserve">2 093</t>
  </si>
  <si>
    <t xml:space="preserve">00-00599780/1</t>
  </si>
  <si>
    <t xml:space="preserve">Тунбергия Сьюзи Микс</t>
  </si>
  <si>
    <t xml:space="preserve">2 094</t>
  </si>
  <si>
    <t xml:space="preserve">00-00599042/1</t>
  </si>
  <si>
    <t xml:space="preserve">Тунбергия Сьюзи Оранж Блэк Ай</t>
  </si>
  <si>
    <t xml:space="preserve">Тысячелистник</t>
  </si>
  <si>
    <t xml:space="preserve">2 095</t>
  </si>
  <si>
    <t xml:space="preserve">00-00598366/1</t>
  </si>
  <si>
    <t xml:space="preserve">Тысячелистник Саммер Берри</t>
  </si>
  <si>
    <t xml:space="preserve">2 096</t>
  </si>
  <si>
    <t xml:space="preserve">00-00598365/1</t>
  </si>
  <si>
    <t xml:space="preserve">Тысячелистник Флавербёрст Ред Шейдс</t>
  </si>
  <si>
    <t xml:space="preserve">Флокс</t>
  </si>
  <si>
    <t xml:space="preserve">21 Сентури (21st Century)</t>
  </si>
  <si>
    <t xml:space="preserve">2 097</t>
  </si>
  <si>
    <t xml:space="preserve">00-00599044/1</t>
  </si>
  <si>
    <t xml:space="preserve">Флокс друммонда 21 Сентури Вайт</t>
  </si>
  <si>
    <t xml:space="preserve">500 прайм.</t>
  </si>
  <si>
    <t xml:space="preserve">2 098</t>
  </si>
  <si>
    <t xml:space="preserve">00-00599045/1</t>
  </si>
  <si>
    <t xml:space="preserve">Флокс друммонда 21 Сентури Кримсон</t>
  </si>
  <si>
    <t xml:space="preserve">2 099</t>
  </si>
  <si>
    <t xml:space="preserve">00-00599782</t>
  </si>
  <si>
    <t xml:space="preserve">Флокс друммонда 21 Сентури Микс</t>
  </si>
  <si>
    <t xml:space="preserve">2 100</t>
  </si>
  <si>
    <t xml:space="preserve">00-00599781</t>
  </si>
  <si>
    <t xml:space="preserve">Флокс друммонда 21 Сентури Пинк</t>
  </si>
  <si>
    <t xml:space="preserve">2 101</t>
  </si>
  <si>
    <t xml:space="preserve">00-00599046/1</t>
  </si>
  <si>
    <t xml:space="preserve">Флокс друммонда 21 Сентури Скарлет</t>
  </si>
  <si>
    <t xml:space="preserve">Попстарс (Popstars)</t>
  </si>
  <si>
    <t xml:space="preserve">2 102</t>
  </si>
  <si>
    <t xml:space="preserve">00-00596176/1</t>
  </si>
  <si>
    <t xml:space="preserve">Флокс Друммонда Попстарс Блю</t>
  </si>
  <si>
    <t xml:space="preserve">2 103</t>
  </si>
  <si>
    <t xml:space="preserve">00-00596177/1</t>
  </si>
  <si>
    <t xml:space="preserve">Флокс Друммонда Попстарс Вайт</t>
  </si>
  <si>
    <t xml:space="preserve">2 104</t>
  </si>
  <si>
    <t xml:space="preserve">00-00596178/1</t>
  </si>
  <si>
    <t xml:space="preserve">Флокс Друммонда Попстарс Дип Блю</t>
  </si>
  <si>
    <t xml:space="preserve">2 105</t>
  </si>
  <si>
    <t xml:space="preserve">00-00596183/1</t>
  </si>
  <si>
    <t xml:space="preserve">Флокс Друммонда Попстарс Микс</t>
  </si>
  <si>
    <t xml:space="preserve">2 106</t>
  </si>
  <si>
    <t xml:space="preserve">00-00596179/1</t>
  </si>
  <si>
    <t xml:space="preserve">Флокс Друммонда Попстарс Пурпл</t>
  </si>
  <si>
    <t xml:space="preserve">2 107</t>
  </si>
  <si>
    <t xml:space="preserve">00-00596180/1</t>
  </si>
  <si>
    <t xml:space="preserve">Флокс Друммонда Попстарс Пурпл Ай</t>
  </si>
  <si>
    <t xml:space="preserve">2 108</t>
  </si>
  <si>
    <t xml:space="preserve">00-00596181/1</t>
  </si>
  <si>
    <t xml:space="preserve">Флокс Друммонда Попстарс Ред</t>
  </si>
  <si>
    <t xml:space="preserve">2 109</t>
  </si>
  <si>
    <t xml:space="preserve">00-00596182/1</t>
  </si>
  <si>
    <t xml:space="preserve">Флокс Друммонда Попстарс Роуз Ай</t>
  </si>
  <si>
    <t xml:space="preserve">Промис (Promise)</t>
  </si>
  <si>
    <t xml:space="preserve">2 110</t>
  </si>
  <si>
    <t xml:space="preserve">01-00592998/1</t>
  </si>
  <si>
    <t xml:space="preserve">Флокс друммонда Промис Вайт</t>
  </si>
  <si>
    <t xml:space="preserve">Хризантема</t>
  </si>
  <si>
    <t xml:space="preserve">2 111</t>
  </si>
  <si>
    <t xml:space="preserve">00-00599516/1</t>
  </si>
  <si>
    <t xml:space="preserve">Хризантема болотная Сноуленд</t>
  </si>
  <si>
    <t xml:space="preserve">Целозия</t>
  </si>
  <si>
    <t xml:space="preserve">гребенчатая Армор (Armor)</t>
  </si>
  <si>
    <t xml:space="preserve">2 112</t>
  </si>
  <si>
    <t xml:space="preserve">00-00598383/1</t>
  </si>
  <si>
    <t xml:space="preserve">Целозия гребенчатая Армор Микс</t>
  </si>
  <si>
    <t xml:space="preserve">2 113</t>
  </si>
  <si>
    <t xml:space="preserve">00-00598384/1</t>
  </si>
  <si>
    <t xml:space="preserve">Целозия гребенчатая Армор Оранж</t>
  </si>
  <si>
    <t xml:space="preserve">2 114</t>
  </si>
  <si>
    <t xml:space="preserve">00-00598386/1</t>
  </si>
  <si>
    <t xml:space="preserve">Целозия гребенчатая Армор Ред</t>
  </si>
  <si>
    <t xml:space="preserve">гребенчатая Дракула (Dracula)</t>
  </si>
  <si>
    <t xml:space="preserve">2 115</t>
  </si>
  <si>
    <t xml:space="preserve">01-00593051/1</t>
  </si>
  <si>
    <t xml:space="preserve">Целозия гребенчатая Дракула</t>
  </si>
  <si>
    <t xml:space="preserve">гребенчатая Концертина (Concertina)</t>
  </si>
  <si>
    <t xml:space="preserve">2 116</t>
  </si>
  <si>
    <t xml:space="preserve">00-00599047/1</t>
  </si>
  <si>
    <t xml:space="preserve">Целозия гребенчатая Концертина Еллоу</t>
  </si>
  <si>
    <t xml:space="preserve">2 117</t>
  </si>
  <si>
    <t xml:space="preserve">00-00599048/1</t>
  </si>
  <si>
    <t xml:space="preserve">Целозия гребенчатая Концертина Пинк</t>
  </si>
  <si>
    <t xml:space="preserve">2 118</t>
  </si>
  <si>
    <t xml:space="preserve">00-00599049/1</t>
  </si>
  <si>
    <t xml:space="preserve">Целозия гребенчатая Концертина Пурпл</t>
  </si>
  <si>
    <t xml:space="preserve">2 119</t>
  </si>
  <si>
    <t xml:space="preserve">00-00599050/1</t>
  </si>
  <si>
    <t xml:space="preserve">Целозия гребенчатая Концертина Ред</t>
  </si>
  <si>
    <t xml:space="preserve">2 120</t>
  </si>
  <si>
    <t xml:space="preserve">00-00599051/1</t>
  </si>
  <si>
    <t xml:space="preserve">Целозия гребенчатая Концертина Ред Дарк Лиф</t>
  </si>
  <si>
    <t xml:space="preserve">гребенчатая Нео (Neo)</t>
  </si>
  <si>
    <t xml:space="preserve">2 121</t>
  </si>
  <si>
    <t xml:space="preserve">00-00599052/1</t>
  </si>
  <si>
    <t xml:space="preserve">Целозия гребенчатая Нео Голд</t>
  </si>
  <si>
    <t xml:space="preserve">2 122</t>
  </si>
  <si>
    <t xml:space="preserve">00-00599895</t>
  </si>
  <si>
    <t xml:space="preserve">Целозия гребенчатая Нео Грин</t>
  </si>
  <si>
    <t xml:space="preserve">2 123</t>
  </si>
  <si>
    <t xml:space="preserve">00-00599053/1</t>
  </si>
  <si>
    <t xml:space="preserve">Целозия гребенчатая Нео Оранж</t>
  </si>
  <si>
    <t xml:space="preserve">2 124</t>
  </si>
  <si>
    <t xml:space="preserve">00-00599896</t>
  </si>
  <si>
    <t xml:space="preserve">Целозия гребенчатая Нео Ред</t>
  </si>
  <si>
    <t xml:space="preserve">2 125</t>
  </si>
  <si>
    <t xml:space="preserve">00-00599054/1</t>
  </si>
  <si>
    <t xml:space="preserve">Целозия гребенчатая Нео Роуз</t>
  </si>
  <si>
    <t xml:space="preserve">гребенчатая Спринг Грин (Spring Green)</t>
  </si>
  <si>
    <t xml:space="preserve">2 126</t>
  </si>
  <si>
    <t xml:space="preserve">00-00599055/1</t>
  </si>
  <si>
    <t xml:space="preserve">Целозия гребенчатая Спринг Грин</t>
  </si>
  <si>
    <t xml:space="preserve">гребенчатая Ту Хот Ту Хэндл (Too Hot to Handle)</t>
  </si>
  <si>
    <t xml:space="preserve">2 127</t>
  </si>
  <si>
    <t xml:space="preserve">00-00598318/1</t>
  </si>
  <si>
    <t xml:space="preserve">Целозия гребенчатая Ту Хот Ту Хэндл Пурпл</t>
  </si>
  <si>
    <t xml:space="preserve">2 128</t>
  </si>
  <si>
    <t xml:space="preserve">00-00598319/1</t>
  </si>
  <si>
    <t xml:space="preserve">Целозия гребенчатая Ту Хот Ту Хэндл Скарлет</t>
  </si>
  <si>
    <t xml:space="preserve">колосковая Космо (Kosmo)</t>
  </si>
  <si>
    <t xml:space="preserve">2 129</t>
  </si>
  <si>
    <t xml:space="preserve">01-00592564/1</t>
  </si>
  <si>
    <t xml:space="preserve">Целозия колосковая Космо Еллоу</t>
  </si>
  <si>
    <t xml:space="preserve">2 130</t>
  </si>
  <si>
    <t xml:space="preserve">00-00599056/1</t>
  </si>
  <si>
    <t xml:space="preserve">Целозия колосковая Космо Оранж</t>
  </si>
  <si>
    <t xml:space="preserve">2 131</t>
  </si>
  <si>
    <t xml:space="preserve">01-00592563/2</t>
  </si>
  <si>
    <t xml:space="preserve">Целозия колосковая Космо Пурпл Ред</t>
  </si>
  <si>
    <t xml:space="preserve">2 132</t>
  </si>
  <si>
    <t xml:space="preserve">00-00599057/1</t>
  </si>
  <si>
    <t xml:space="preserve">Целозия колосковая Космо Салмон</t>
  </si>
  <si>
    <t xml:space="preserve">2 133</t>
  </si>
  <si>
    <t xml:space="preserve">01-00592561/1</t>
  </si>
  <si>
    <t xml:space="preserve">Целозия колосковая Космо Черри</t>
  </si>
  <si>
    <t xml:space="preserve">перистая Айс Крим (Ice Cream)</t>
  </si>
  <si>
    <t xml:space="preserve">2 134</t>
  </si>
  <si>
    <t xml:space="preserve">01-00592351/1</t>
  </si>
  <si>
    <t xml:space="preserve">Целозия перистая Айс Крим Еллоу</t>
  </si>
  <si>
    <t xml:space="preserve">2 135</t>
  </si>
  <si>
    <t xml:space="preserve">01-00592349/1</t>
  </si>
  <si>
    <t xml:space="preserve">Целозия перистая Айс Крим Оранж</t>
  </si>
  <si>
    <t xml:space="preserve">2 136</t>
  </si>
  <si>
    <t xml:space="preserve">01-00592350/1</t>
  </si>
  <si>
    <t xml:space="preserve">Целозия перистая Айс Крим Пинк</t>
  </si>
  <si>
    <t xml:space="preserve">2 137</t>
  </si>
  <si>
    <t xml:space="preserve">00-00594745/1</t>
  </si>
  <si>
    <t xml:space="preserve">Целозия перистая Айс Крим Салмон</t>
  </si>
  <si>
    <t xml:space="preserve">2 138</t>
  </si>
  <si>
    <t xml:space="preserve">01-00593070/2</t>
  </si>
  <si>
    <t xml:space="preserve">Целозия перистая Айс Крим Черри</t>
  </si>
  <si>
    <t xml:space="preserve">перистая Брайт Спаркс (Bright Sparks)</t>
  </si>
  <si>
    <t xml:space="preserve">2 139</t>
  </si>
  <si>
    <t xml:space="preserve">00-00599202/1</t>
  </si>
  <si>
    <t xml:space="preserve">Целозия перистая Брайт Спаркс Брайт Еллоу</t>
  </si>
  <si>
    <t xml:space="preserve">2 140</t>
  </si>
  <si>
    <t xml:space="preserve">00-00599203/1</t>
  </si>
  <si>
    <t xml:space="preserve">Целозия перистая Брайт Спаркс Бургунди</t>
  </si>
  <si>
    <t xml:space="preserve">2 141</t>
  </si>
  <si>
    <t xml:space="preserve">00-00599204/1</t>
  </si>
  <si>
    <t xml:space="preserve">Целозия перистая Брайт Спаркс Микс</t>
  </si>
  <si>
    <t xml:space="preserve">2 142</t>
  </si>
  <si>
    <t xml:space="preserve">00-00599205/1</t>
  </si>
  <si>
    <t xml:space="preserve">Целозия перистая Брайт Спаркс Скарлет Шейдс</t>
  </si>
  <si>
    <t xml:space="preserve">перистая Фёст Флейм (First Flame)</t>
  </si>
  <si>
    <t xml:space="preserve">2 143</t>
  </si>
  <si>
    <t xml:space="preserve">01-00592348/1</t>
  </si>
  <si>
    <t xml:space="preserve">Целозия перистая Фёст Флейм Еллоу</t>
  </si>
  <si>
    <t xml:space="preserve">1 550,00</t>
  </si>
  <si>
    <t xml:space="preserve">2 144</t>
  </si>
  <si>
    <t xml:space="preserve">00-00599783/1</t>
  </si>
  <si>
    <t xml:space="preserve">Целозия перистая Фёст Флейм Микс</t>
  </si>
  <si>
    <t xml:space="preserve">2 145</t>
  </si>
  <si>
    <t xml:space="preserve">01-00592345/1</t>
  </si>
  <si>
    <t xml:space="preserve">Целозия перистая Фёст Флейм Пурпл</t>
  </si>
  <si>
    <t xml:space="preserve">2 146</t>
  </si>
  <si>
    <t xml:space="preserve">01-00592346/1</t>
  </si>
  <si>
    <t xml:space="preserve">Целозия перистая Фёст Флейм Ред</t>
  </si>
  <si>
    <t xml:space="preserve">серебристая перистая Аррабона (Arrabona)</t>
  </si>
  <si>
    <t xml:space="preserve">2 147</t>
  </si>
  <si>
    <t xml:space="preserve">00-00599131/1</t>
  </si>
  <si>
    <t xml:space="preserve">Целозия серебристая перистая Аррабона Бронз Лиф Ред</t>
  </si>
  <si>
    <t xml:space="preserve">2 148</t>
  </si>
  <si>
    <t xml:space="preserve">00-00599132/1</t>
  </si>
  <si>
    <t xml:space="preserve">Целозия серебристая перистая Аррабона Еллоу</t>
  </si>
  <si>
    <t xml:space="preserve">2 149</t>
  </si>
  <si>
    <t xml:space="preserve">00-00599133/1</t>
  </si>
  <si>
    <t xml:space="preserve">Целозия серебристая перистая Аррабона Оранж</t>
  </si>
  <si>
    <t xml:space="preserve">2 150</t>
  </si>
  <si>
    <t xml:space="preserve">00-00594650/1</t>
  </si>
  <si>
    <t xml:space="preserve">Целозия серебристая перистая Аррабона Ред</t>
  </si>
  <si>
    <t xml:space="preserve">2 151</t>
  </si>
  <si>
    <t xml:space="preserve">00-00599134/1</t>
  </si>
  <si>
    <t xml:space="preserve">Целозия серебристая перистая Аррабона Фулл Микс</t>
  </si>
  <si>
    <t xml:space="preserve">Цикламен</t>
  </si>
  <si>
    <t xml:space="preserve">2 152</t>
  </si>
  <si>
    <t xml:space="preserve">00-00599107/1</t>
  </si>
  <si>
    <t xml:space="preserve">Цикламен персидский Бригитта</t>
  </si>
  <si>
    <t xml:space="preserve">2 153</t>
  </si>
  <si>
    <t xml:space="preserve">00-00599105/1</t>
  </si>
  <si>
    <t xml:space="preserve">Цикламен персидский Габи</t>
  </si>
  <si>
    <t xml:space="preserve">2 154</t>
  </si>
  <si>
    <t xml:space="preserve">00-00598770/1</t>
  </si>
  <si>
    <t xml:space="preserve">Цикламен персидский Сивай Микс</t>
  </si>
  <si>
    <t xml:space="preserve">18 000,00</t>
  </si>
  <si>
    <t xml:space="preserve">Цинерария</t>
  </si>
  <si>
    <t xml:space="preserve">2 155</t>
  </si>
  <si>
    <t xml:space="preserve">00-00596925/1</t>
  </si>
  <si>
    <t xml:space="preserve">Цинерария Квиксильвер</t>
  </si>
  <si>
    <t xml:space="preserve">Сильверадо (Silverado)</t>
  </si>
  <si>
    <t xml:space="preserve">2 156</t>
  </si>
  <si>
    <t xml:space="preserve">01-00592584/1</t>
  </si>
  <si>
    <t xml:space="preserve">Цинерария Сильверадо</t>
  </si>
  <si>
    <t xml:space="preserve">Сильвердаст (Silverdust)</t>
  </si>
  <si>
    <t xml:space="preserve">2 157</t>
  </si>
  <si>
    <t xml:space="preserve">00-00594746/1</t>
  </si>
  <si>
    <t xml:space="preserve">Цинерария Сильвердаст</t>
  </si>
  <si>
    <t xml:space="preserve">2 158</t>
  </si>
  <si>
    <t xml:space="preserve">00-00594746/2</t>
  </si>
  <si>
    <t xml:space="preserve">Цинния</t>
  </si>
  <si>
    <t xml:space="preserve">Захара (Zahara)</t>
  </si>
  <si>
    <t xml:space="preserve">2 159</t>
  </si>
  <si>
    <t xml:space="preserve">00-00599060/1</t>
  </si>
  <si>
    <t xml:space="preserve">Цинния мариландская Захара Роуз Старлайт</t>
  </si>
  <si>
    <t xml:space="preserve">5 300,00</t>
  </si>
  <si>
    <t xml:space="preserve">2 160</t>
  </si>
  <si>
    <t xml:space="preserve">00-00599785</t>
  </si>
  <si>
    <t xml:space="preserve">Цинния мариландская Захара Санберст</t>
  </si>
  <si>
    <t xml:space="preserve">изящная Джульетта (Juliette)</t>
  </si>
  <si>
    <t xml:space="preserve">2 161</t>
  </si>
  <si>
    <t xml:space="preserve">00-00599294/1</t>
  </si>
  <si>
    <t xml:space="preserve">Цинния изящная Джульетта Вайт Шейдс</t>
  </si>
  <si>
    <t xml:space="preserve">2 162</t>
  </si>
  <si>
    <t xml:space="preserve">00-00599295/1</t>
  </si>
  <si>
    <t xml:space="preserve">Цинния изящная Джульетта Еллоу Шейдс</t>
  </si>
  <si>
    <t xml:space="preserve">2 163</t>
  </si>
  <si>
    <t xml:space="preserve">00-00599296/1</t>
  </si>
  <si>
    <t xml:space="preserve">Цинния изящная Джульетта Микс</t>
  </si>
  <si>
    <t xml:space="preserve">2 164</t>
  </si>
  <si>
    <t xml:space="preserve">00-00599297/1</t>
  </si>
  <si>
    <t xml:space="preserve">Цинния изящная Джульетта Оранж Шейдс</t>
  </si>
  <si>
    <t xml:space="preserve">2 165</t>
  </si>
  <si>
    <t xml:space="preserve">00-00599298/1</t>
  </si>
  <si>
    <t xml:space="preserve">Цинния изящная Джульетта Пинк Шейдс</t>
  </si>
  <si>
    <t xml:space="preserve">2 166</t>
  </si>
  <si>
    <t xml:space="preserve">00-00599299/1</t>
  </si>
  <si>
    <t xml:space="preserve">Цинния изящная Джульетта Роуз Шейдс</t>
  </si>
  <si>
    <t xml:space="preserve">2 167</t>
  </si>
  <si>
    <t xml:space="preserve">00-00599300/1</t>
  </si>
  <si>
    <t xml:space="preserve">Цинния изящная Джульетта Скарлет Шейдс</t>
  </si>
  <si>
    <t xml:space="preserve">изящная Зести (Zesty)</t>
  </si>
  <si>
    <t xml:space="preserve">2 168</t>
  </si>
  <si>
    <t xml:space="preserve">00-00594748/1</t>
  </si>
  <si>
    <t xml:space="preserve">Цинния изящная Зести Вайт</t>
  </si>
  <si>
    <t xml:space="preserve">2 169</t>
  </si>
  <si>
    <t xml:space="preserve">00-00598490/1</t>
  </si>
  <si>
    <t xml:space="preserve">Цинния изящная Зести Еллоу</t>
  </si>
  <si>
    <t xml:space="preserve">2 170</t>
  </si>
  <si>
    <t xml:space="preserve">00-00594747/1</t>
  </si>
  <si>
    <t xml:space="preserve">Цинния изящная Зести Микс</t>
  </si>
  <si>
    <t xml:space="preserve">2 171</t>
  </si>
  <si>
    <t xml:space="preserve">00-00599059/1</t>
  </si>
  <si>
    <t xml:space="preserve">Цинния изящная Зести Оранж</t>
  </si>
  <si>
    <t xml:space="preserve">2 172</t>
  </si>
  <si>
    <t xml:space="preserve">00-00594749/1</t>
  </si>
  <si>
    <t xml:space="preserve">Цинния изящная Зести Пинк</t>
  </si>
  <si>
    <t xml:space="preserve">2 173</t>
  </si>
  <si>
    <t xml:space="preserve">00-00594750/1</t>
  </si>
  <si>
    <t xml:space="preserve">Цинния изящная Зести Пурпл</t>
  </si>
  <si>
    <t xml:space="preserve">2 174</t>
  </si>
  <si>
    <t xml:space="preserve">00-00594751/1</t>
  </si>
  <si>
    <t xml:space="preserve">Цинния изящная Зести Скарлет</t>
  </si>
  <si>
    <t xml:space="preserve">2 175</t>
  </si>
  <si>
    <t xml:space="preserve">00-00594752/1</t>
  </si>
  <si>
    <t xml:space="preserve">Цинния изящная Зести Фуксия</t>
  </si>
  <si>
    <t xml:space="preserve">изящная Магеллан (Magellan)</t>
  </si>
  <si>
    <t xml:space="preserve">2 176</t>
  </si>
  <si>
    <t xml:space="preserve">00-00597961/2</t>
  </si>
  <si>
    <t xml:space="preserve">Цинния изящная Магеллан Айвори</t>
  </si>
  <si>
    <t xml:space="preserve">1000 инруст.</t>
  </si>
  <si>
    <t xml:space="preserve">13 200,00</t>
  </si>
  <si>
    <t xml:space="preserve">2 177</t>
  </si>
  <si>
    <t xml:space="preserve">00-00597961/1</t>
  </si>
  <si>
    <t xml:space="preserve">100 инруст.</t>
  </si>
  <si>
    <t xml:space="preserve">2 178</t>
  </si>
  <si>
    <t xml:space="preserve">00-00597962/1</t>
  </si>
  <si>
    <t xml:space="preserve">Цинния изящная Магеллан Еллоу</t>
  </si>
  <si>
    <t xml:space="preserve">2 179</t>
  </si>
  <si>
    <t xml:space="preserve">00-00597963/1</t>
  </si>
  <si>
    <t xml:space="preserve">Цинния изящная Магеллан Корал</t>
  </si>
  <si>
    <t xml:space="preserve">2 180</t>
  </si>
  <si>
    <t xml:space="preserve">00-00597963/2</t>
  </si>
  <si>
    <t xml:space="preserve">2 181</t>
  </si>
  <si>
    <t xml:space="preserve">00-00597969/2</t>
  </si>
  <si>
    <t xml:space="preserve">Цинния изящная Магеллан Микс</t>
  </si>
  <si>
    <t xml:space="preserve">2 182</t>
  </si>
  <si>
    <t xml:space="preserve">00-00597964/1</t>
  </si>
  <si>
    <t xml:space="preserve">Цинния изящная Магеллан Оранж</t>
  </si>
  <si>
    <t xml:space="preserve">2 183</t>
  </si>
  <si>
    <t xml:space="preserve">00-00597964/2</t>
  </si>
  <si>
    <t xml:space="preserve">2 184</t>
  </si>
  <si>
    <t xml:space="preserve">00-00597965/1</t>
  </si>
  <si>
    <t xml:space="preserve">Цинния изящная Магеллан Пинк</t>
  </si>
  <si>
    <t xml:space="preserve">2 185</t>
  </si>
  <si>
    <t xml:space="preserve">00-00597965/2</t>
  </si>
  <si>
    <t xml:space="preserve">2 186</t>
  </si>
  <si>
    <t xml:space="preserve">00-00597966/1</t>
  </si>
  <si>
    <t xml:space="preserve">Цинния изящная Магеллан Салмон</t>
  </si>
  <si>
    <t xml:space="preserve">2 187</t>
  </si>
  <si>
    <t xml:space="preserve">00-00597966/2</t>
  </si>
  <si>
    <t xml:space="preserve">2 188</t>
  </si>
  <si>
    <t xml:space="preserve">00-00597967/1</t>
  </si>
  <si>
    <t xml:space="preserve">Цинния изящная Магеллан Скарлет</t>
  </si>
  <si>
    <t xml:space="preserve">2 189</t>
  </si>
  <si>
    <t xml:space="preserve">00-00597967/2</t>
  </si>
  <si>
    <t xml:space="preserve">2 190</t>
  </si>
  <si>
    <t xml:space="preserve">00-00597968/1</t>
  </si>
  <si>
    <t xml:space="preserve">Цинния изящная Магеллан Черри</t>
  </si>
  <si>
    <t xml:space="preserve">2 191</t>
  </si>
  <si>
    <t xml:space="preserve">00-00597968/2</t>
  </si>
  <si>
    <t xml:space="preserve">изящная Мастер (Master)</t>
  </si>
  <si>
    <t xml:space="preserve">2 192</t>
  </si>
  <si>
    <t xml:space="preserve">01-00592122/1</t>
  </si>
  <si>
    <t xml:space="preserve">Цинния изящная Мастер Вайт</t>
  </si>
  <si>
    <t xml:space="preserve">2018     </t>
  </si>
  <si>
    <t xml:space="preserve">изящная Прециоза (Preciosa)</t>
  </si>
  <si>
    <t xml:space="preserve">2 193</t>
  </si>
  <si>
    <t xml:space="preserve">00-00598429/2</t>
  </si>
  <si>
    <t xml:space="preserve">Цинния изящная Прециоза Вайт</t>
  </si>
  <si>
    <t xml:space="preserve">14 200,00</t>
  </si>
  <si>
    <t xml:space="preserve">2 194</t>
  </si>
  <si>
    <t xml:space="preserve">00-00598431/2</t>
  </si>
  <si>
    <t xml:space="preserve">Цинния изящная Прециоза Оранж</t>
  </si>
  <si>
    <t xml:space="preserve">2 195</t>
  </si>
  <si>
    <t xml:space="preserve">00-00598431/1</t>
  </si>
  <si>
    <t xml:space="preserve">2 196</t>
  </si>
  <si>
    <t xml:space="preserve">00-00598433/2</t>
  </si>
  <si>
    <t xml:space="preserve">Цинния изящная Прециоза Ред</t>
  </si>
  <si>
    <t xml:space="preserve">2 197</t>
  </si>
  <si>
    <t xml:space="preserve">00-00598433/1</t>
  </si>
  <si>
    <t xml:space="preserve">2 198</t>
  </si>
  <si>
    <t xml:space="preserve">00-00598434/2</t>
  </si>
  <si>
    <t xml:space="preserve">Цинния изящная Прециоза Роуз</t>
  </si>
  <si>
    <t xml:space="preserve">2 199</t>
  </si>
  <si>
    <t xml:space="preserve">00-00599920</t>
  </si>
  <si>
    <t xml:space="preserve">Цинния изящная Прециоза Скарлет</t>
  </si>
  <si>
    <t xml:space="preserve">изящная Свиззл (Swizzle)</t>
  </si>
  <si>
    <t xml:space="preserve">2 200</t>
  </si>
  <si>
    <t xml:space="preserve">00-00597971/2</t>
  </si>
  <si>
    <t xml:space="preserve">Цинния изящная Свиззл Скарлет энд Еллоу</t>
  </si>
  <si>
    <t xml:space="preserve">21 500,00</t>
  </si>
  <si>
    <t xml:space="preserve">2 201</t>
  </si>
  <si>
    <t xml:space="preserve">00-00597970/2</t>
  </si>
  <si>
    <t xml:space="preserve">Цинния изящная Свиззл Черри энд Айвори</t>
  </si>
  <si>
    <t xml:space="preserve">изящная Тополино (Topolino)</t>
  </si>
  <si>
    <t xml:space="preserve">2 202</t>
  </si>
  <si>
    <t xml:space="preserve">01-00592127/1</t>
  </si>
  <si>
    <t xml:space="preserve">Цинния изящная Тополино Вайт</t>
  </si>
  <si>
    <t xml:space="preserve">2 203</t>
  </si>
  <si>
    <t xml:space="preserve">01-00592124/1</t>
  </si>
  <si>
    <t xml:space="preserve">Цинния изящная Тополино Салмон</t>
  </si>
  <si>
    <t xml:space="preserve">мариландская Дабл Захара (Double Zahara)</t>
  </si>
  <si>
    <t xml:space="preserve">2 204</t>
  </si>
  <si>
    <t xml:space="preserve">00-00594753/1</t>
  </si>
  <si>
    <t xml:space="preserve">Цинния мариландская Дабл Захара Брайт Оранж</t>
  </si>
  <si>
    <t xml:space="preserve">2 205</t>
  </si>
  <si>
    <t xml:space="preserve">00-00594754/1</t>
  </si>
  <si>
    <t xml:space="preserve">Цинния мариландская Дабл Захара Вайт</t>
  </si>
  <si>
    <t xml:space="preserve">2 206</t>
  </si>
  <si>
    <t xml:space="preserve">00-00594755/1</t>
  </si>
  <si>
    <t xml:space="preserve">Цинния мариландская Дабл Захара Еллоу</t>
  </si>
  <si>
    <t xml:space="preserve">2 207</t>
  </si>
  <si>
    <t xml:space="preserve">00-00599784</t>
  </si>
  <si>
    <t xml:space="preserve">Цинния мариландская Дабл Захара Микс</t>
  </si>
  <si>
    <t xml:space="preserve">2 208</t>
  </si>
  <si>
    <t xml:space="preserve">00-00594756/1</t>
  </si>
  <si>
    <t xml:space="preserve">Цинния мариландская Дабл Захара Распберри Риппл</t>
  </si>
  <si>
    <t xml:space="preserve">2 209</t>
  </si>
  <si>
    <t xml:space="preserve">00-00594757/1</t>
  </si>
  <si>
    <t xml:space="preserve">Цинния мариландская Дабл Захара Салмон</t>
  </si>
  <si>
    <t xml:space="preserve">2 210</t>
  </si>
  <si>
    <t xml:space="preserve">00-00594759/1</t>
  </si>
  <si>
    <t xml:space="preserve">Цинния мариландская Дабл Захара Файер</t>
  </si>
  <si>
    <t xml:space="preserve">2 211</t>
  </si>
  <si>
    <t xml:space="preserve">00-00594758/1</t>
  </si>
  <si>
    <t xml:space="preserve">Цинния мариландская Дабл Захара Черри</t>
  </si>
  <si>
    <t xml:space="preserve">мариландская Зайдеко (Zydeco)</t>
  </si>
  <si>
    <t xml:space="preserve">2 212</t>
  </si>
  <si>
    <t xml:space="preserve">00-00598772/1</t>
  </si>
  <si>
    <t xml:space="preserve">Цинния мариландская Зайдеко Вайт</t>
  </si>
  <si>
    <t xml:space="preserve">5 900,00</t>
  </si>
  <si>
    <t xml:space="preserve">2 213</t>
  </si>
  <si>
    <t xml:space="preserve">00-00598773/1</t>
  </si>
  <si>
    <t xml:space="preserve">Цинния мариландская Зайдеко Дип Еллоу</t>
  </si>
  <si>
    <t xml:space="preserve">2 214</t>
  </si>
  <si>
    <t xml:space="preserve">00-00598775/1</t>
  </si>
  <si>
    <t xml:space="preserve">Цинния мариландская Зайдеко Файер</t>
  </si>
  <si>
    <t xml:space="preserve">узколистная Стар (Star)</t>
  </si>
  <si>
    <t xml:space="preserve">2 215</t>
  </si>
  <si>
    <t xml:space="preserve">00-00599061/1</t>
  </si>
  <si>
    <t xml:space="preserve">Цинния узколистная Стар Вайт</t>
  </si>
  <si>
    <t xml:space="preserve">2 216</t>
  </si>
  <si>
    <t xml:space="preserve">00-00599063/1</t>
  </si>
  <si>
    <t xml:space="preserve">Цинния узколистная Стар Оранж</t>
  </si>
  <si>
    <t xml:space="preserve">Шток-роза (Мальва)</t>
  </si>
  <si>
    <t xml:space="preserve">Спринг Селебрити (Spring Celebrities)</t>
  </si>
  <si>
    <t xml:space="preserve">2 217</t>
  </si>
  <si>
    <t xml:space="preserve">00-00599512/2</t>
  </si>
  <si>
    <t xml:space="preserve">Шток-роза (Мальва) Спринг Селебрити Микс</t>
  </si>
  <si>
    <t xml:space="preserve">Экзакум</t>
  </si>
  <si>
    <t xml:space="preserve">2 218</t>
  </si>
  <si>
    <t xml:space="preserve">00-00599065/1</t>
  </si>
  <si>
    <t xml:space="preserve">Экзакум Принцесса Вайт</t>
  </si>
  <si>
    <t xml:space="preserve">2 219</t>
  </si>
  <si>
    <t xml:space="preserve">00-00599066/1</t>
  </si>
  <si>
    <t xml:space="preserve">Экзакум Принцесса Дип Блю</t>
  </si>
  <si>
    <t xml:space="preserve">Эустома</t>
  </si>
  <si>
    <t xml:space="preserve">2 220</t>
  </si>
  <si>
    <t xml:space="preserve">00-00599070/1</t>
  </si>
  <si>
    <t xml:space="preserve">Эустома Флэр Дип Блю</t>
  </si>
  <si>
    <t xml:space="preserve">АВС 1</t>
  </si>
  <si>
    <t xml:space="preserve">2 221</t>
  </si>
  <si>
    <t xml:space="preserve">ЦБ-00000129/1</t>
  </si>
  <si>
    <t xml:space="preserve">Эустома АВС 1 Вайт</t>
  </si>
  <si>
    <t xml:space="preserve">2 222</t>
  </si>
  <si>
    <t xml:space="preserve">00-00594633/1</t>
  </si>
  <si>
    <t xml:space="preserve">Эустома АВС 1 Грин</t>
  </si>
  <si>
    <t xml:space="preserve">2 223</t>
  </si>
  <si>
    <t xml:space="preserve">01-00592357/1</t>
  </si>
  <si>
    <t xml:space="preserve">Эустома АВС 1 Дип Роуз</t>
  </si>
  <si>
    <t xml:space="preserve">2 224</t>
  </si>
  <si>
    <t xml:space="preserve">01-00593052/1</t>
  </si>
  <si>
    <t xml:space="preserve">Эустома АВС 1 Еллоу</t>
  </si>
  <si>
    <t xml:space="preserve">2 225</t>
  </si>
  <si>
    <t xml:space="preserve">01-00592358/1</t>
  </si>
  <si>
    <t xml:space="preserve">Эустома АВС 1 Мисти Блю</t>
  </si>
  <si>
    <t xml:space="preserve">2 226</t>
  </si>
  <si>
    <t xml:space="preserve">01-00592359/1</t>
  </si>
  <si>
    <t xml:space="preserve">Эустома АВС 1 Пурпл</t>
  </si>
  <si>
    <t xml:space="preserve">2 227</t>
  </si>
  <si>
    <t xml:space="preserve">01-00592360/1</t>
  </si>
  <si>
    <t xml:space="preserve">Эустома АВС 1 Роуз Рим</t>
  </si>
  <si>
    <t xml:space="preserve">АВС 2</t>
  </si>
  <si>
    <t xml:space="preserve">2 228</t>
  </si>
  <si>
    <t xml:space="preserve">00-00594634/1</t>
  </si>
  <si>
    <t xml:space="preserve">Эустома АВС 2 Блю </t>
  </si>
  <si>
    <t xml:space="preserve">2 229</t>
  </si>
  <si>
    <t xml:space="preserve">01-00592361/1</t>
  </si>
  <si>
    <t xml:space="preserve">Эустома АВС 2 Блю Рим</t>
  </si>
  <si>
    <t xml:space="preserve">2 230</t>
  </si>
  <si>
    <t xml:space="preserve">00-00599790</t>
  </si>
  <si>
    <t xml:space="preserve">Эустома АВС 2 Еллоу</t>
  </si>
  <si>
    <t xml:space="preserve">2 231</t>
  </si>
  <si>
    <t xml:space="preserve">00-00594635/1</t>
  </si>
  <si>
    <t xml:space="preserve">Эустома АВС 2 Лавендер </t>
  </si>
  <si>
    <t xml:space="preserve">2 232</t>
  </si>
  <si>
    <t xml:space="preserve">00-00599787</t>
  </si>
  <si>
    <t xml:space="preserve">Эустома АВС 2 Мисти Блю</t>
  </si>
  <si>
    <t xml:space="preserve">2 233</t>
  </si>
  <si>
    <t xml:space="preserve">00-00594636/1</t>
  </si>
  <si>
    <t xml:space="preserve">Эустома АВС 2 Мисти Пинк </t>
  </si>
  <si>
    <t xml:space="preserve">2 234</t>
  </si>
  <si>
    <t xml:space="preserve">00-00599788</t>
  </si>
  <si>
    <t xml:space="preserve">Эустома АВС 2 Пурпл</t>
  </si>
  <si>
    <t xml:space="preserve">2 235</t>
  </si>
  <si>
    <t xml:space="preserve">00-00599789</t>
  </si>
  <si>
    <t xml:space="preserve">Эустома АВС 2 Роуз</t>
  </si>
  <si>
    <t xml:space="preserve">АВС 3</t>
  </si>
  <si>
    <t xml:space="preserve">2 236</t>
  </si>
  <si>
    <t xml:space="preserve">00-00599793</t>
  </si>
  <si>
    <t xml:space="preserve">Эустома АВС 3 Вайт</t>
  </si>
  <si>
    <t xml:space="preserve">2 237</t>
  </si>
  <si>
    <t xml:space="preserve">00-00599791</t>
  </si>
  <si>
    <t xml:space="preserve">Эустома АВС 3 Пурпл</t>
  </si>
  <si>
    <t xml:space="preserve">Арена (Arena)</t>
  </si>
  <si>
    <t xml:space="preserve">2 238</t>
  </si>
  <si>
    <t xml:space="preserve">00-00599521/2</t>
  </si>
  <si>
    <t xml:space="preserve">Эустома Адвантаж 2-3 Пинк</t>
  </si>
  <si>
    <t xml:space="preserve">2 239</t>
  </si>
  <si>
    <t xml:space="preserve">00-00599522/2</t>
  </si>
  <si>
    <t xml:space="preserve">Эустома Адвантаж 2-3 Пурпл</t>
  </si>
  <si>
    <t xml:space="preserve">2 240</t>
  </si>
  <si>
    <t xml:space="preserve">00-00599520/2</t>
  </si>
  <si>
    <t xml:space="preserve">Эустома Адвантаж 2-3 Черри Сорбет</t>
  </si>
  <si>
    <t xml:space="preserve">2 241</t>
  </si>
  <si>
    <t xml:space="preserve">00-00598390/2</t>
  </si>
  <si>
    <t xml:space="preserve">Эустома Арена 1 Вайт</t>
  </si>
  <si>
    <t xml:space="preserve">2 242</t>
  </si>
  <si>
    <t xml:space="preserve">00-00598389/1</t>
  </si>
  <si>
    <t xml:space="preserve">Эустома Арена 1 Лайт Пинк</t>
  </si>
  <si>
    <t xml:space="preserve">2 243</t>
  </si>
  <si>
    <t xml:space="preserve">00-00598389/2</t>
  </si>
  <si>
    <t xml:space="preserve">2 244</t>
  </si>
  <si>
    <t xml:space="preserve">00-00597327/2</t>
  </si>
  <si>
    <t xml:space="preserve">Эустома Арена 1 Пурпл</t>
  </si>
  <si>
    <t xml:space="preserve">2 245</t>
  </si>
  <si>
    <t xml:space="preserve">00-00599523/2</t>
  </si>
  <si>
    <t xml:space="preserve">Эустома Арена 2 Вайт</t>
  </si>
  <si>
    <t xml:space="preserve">2 246</t>
  </si>
  <si>
    <t xml:space="preserve">00-00597328/1</t>
  </si>
  <si>
    <t xml:space="preserve">Эустома Арена 2 Килиманджаро</t>
  </si>
  <si>
    <t xml:space="preserve">2 247</t>
  </si>
  <si>
    <t xml:space="preserve">00-00598391/2</t>
  </si>
  <si>
    <t xml:space="preserve">Эустома Арена 2 Пурпл Пикоти</t>
  </si>
  <si>
    <t xml:space="preserve">2 248</t>
  </si>
  <si>
    <t xml:space="preserve">00-00597329/1</t>
  </si>
  <si>
    <t xml:space="preserve">Эустома Арена 3 Блю Пикоти</t>
  </si>
  <si>
    <t xml:space="preserve">2 249</t>
  </si>
  <si>
    <t xml:space="preserve">00-00597329/2</t>
  </si>
  <si>
    <t xml:space="preserve">2 250</t>
  </si>
  <si>
    <t xml:space="preserve">00-00598395/1</t>
  </si>
  <si>
    <t xml:space="preserve">Эустома Арена 3 Вайт</t>
  </si>
  <si>
    <t xml:space="preserve">2 251</t>
  </si>
  <si>
    <t xml:space="preserve">00-00597330/2</t>
  </si>
  <si>
    <t xml:space="preserve">Эустома Арена 3 Голд</t>
  </si>
  <si>
    <t xml:space="preserve">2 252</t>
  </si>
  <si>
    <t xml:space="preserve">00-00597330/1</t>
  </si>
  <si>
    <t xml:space="preserve">2 253</t>
  </si>
  <si>
    <t xml:space="preserve">00-00598392/2</t>
  </si>
  <si>
    <t xml:space="preserve">Эустома Арена 3 Грин</t>
  </si>
  <si>
    <t xml:space="preserve">2 254</t>
  </si>
  <si>
    <t xml:space="preserve">00-00598392/1</t>
  </si>
  <si>
    <t xml:space="preserve">2 255</t>
  </si>
  <si>
    <t xml:space="preserve">00-00597331/1</t>
  </si>
  <si>
    <t xml:space="preserve">Эустома Арена 3 Пинк Флеш</t>
  </si>
  <si>
    <t xml:space="preserve">2 256</t>
  </si>
  <si>
    <t xml:space="preserve">00-00598393/2</t>
  </si>
  <si>
    <t xml:space="preserve">Эустома Арена 3 Пурпл</t>
  </si>
  <si>
    <t xml:space="preserve">2 257</t>
  </si>
  <si>
    <t xml:space="preserve">00-00597332/1</t>
  </si>
  <si>
    <t xml:space="preserve">Эустома Арена 3 Ред</t>
  </si>
  <si>
    <t xml:space="preserve">2 258</t>
  </si>
  <si>
    <t xml:space="preserve">00-00598394/1</t>
  </si>
  <si>
    <t xml:space="preserve">Эустома Арена 3 Роуз</t>
  </si>
  <si>
    <t xml:space="preserve">2 259</t>
  </si>
  <si>
    <t xml:space="preserve">00-00597334/2</t>
  </si>
  <si>
    <t xml:space="preserve">Эустома Арена 3 Шампань</t>
  </si>
  <si>
    <t xml:space="preserve">2 260</t>
  </si>
  <si>
    <t xml:space="preserve">00-00597334/1</t>
  </si>
  <si>
    <t xml:space="preserve">2 261</t>
  </si>
  <si>
    <t xml:space="preserve">00-00597335/1</t>
  </si>
  <si>
    <t xml:space="preserve">Эустома Арена 3 Эприкот</t>
  </si>
  <si>
    <t xml:space="preserve">Джульетта (Julietta)</t>
  </si>
  <si>
    <t xml:space="preserve">2 262</t>
  </si>
  <si>
    <t xml:space="preserve">00-00598409/2</t>
  </si>
  <si>
    <t xml:space="preserve">Эустома Джульетта Блю</t>
  </si>
  <si>
    <t xml:space="preserve">2 263</t>
  </si>
  <si>
    <t xml:space="preserve">00-00598411/2</t>
  </si>
  <si>
    <t xml:space="preserve">Эустома Джульетта Вайт</t>
  </si>
  <si>
    <t xml:space="preserve">2 264</t>
  </si>
  <si>
    <t xml:space="preserve">00-00598410/1</t>
  </si>
  <si>
    <t xml:space="preserve">Эустома Джульетта Пинк</t>
  </si>
  <si>
    <t xml:space="preserve">Кан Кан (Can Can)</t>
  </si>
  <si>
    <t xml:space="preserve">2 265</t>
  </si>
  <si>
    <t xml:space="preserve">00-00599069/1</t>
  </si>
  <si>
    <t xml:space="preserve">Эустома Кан Кан Кармин Роуз</t>
  </si>
  <si>
    <t xml:space="preserve">5 700,00</t>
  </si>
  <si>
    <t xml:space="preserve">2 266</t>
  </si>
  <si>
    <t xml:space="preserve">00-00599794</t>
  </si>
  <si>
    <t xml:space="preserve">Эустома Кан Кан Пурпл</t>
  </si>
  <si>
    <t xml:space="preserve">Корелли (Corelli)</t>
  </si>
  <si>
    <t xml:space="preserve">2 267</t>
  </si>
  <si>
    <t xml:space="preserve">00-00598397/2</t>
  </si>
  <si>
    <t xml:space="preserve">Эустома Корелли 1 Вайт</t>
  </si>
  <si>
    <t xml:space="preserve">2 268</t>
  </si>
  <si>
    <t xml:space="preserve">00-00598396/1</t>
  </si>
  <si>
    <t xml:space="preserve">Эустома Корелли 1 Дип Пинк</t>
  </si>
  <si>
    <t xml:space="preserve">2 269</t>
  </si>
  <si>
    <t xml:space="preserve">00-00599525/2</t>
  </si>
  <si>
    <t xml:space="preserve">Эустома Корелли 1 Пинк</t>
  </si>
  <si>
    <t xml:space="preserve">2 270</t>
  </si>
  <si>
    <t xml:space="preserve">00-00599526/1</t>
  </si>
  <si>
    <t xml:space="preserve">Эустома Корелли 2 Лавендер</t>
  </si>
  <si>
    <t xml:space="preserve">2 271</t>
  </si>
  <si>
    <t xml:space="preserve">00-00598399/2</t>
  </si>
  <si>
    <t xml:space="preserve">Эустома Корелли 3 Блю</t>
  </si>
  <si>
    <t xml:space="preserve">2 272</t>
  </si>
  <si>
    <t xml:space="preserve">00-00598400/1</t>
  </si>
  <si>
    <t xml:space="preserve">Эустома Корелли 3 Пич</t>
  </si>
  <si>
    <t xml:space="preserve">2 273</t>
  </si>
  <si>
    <t xml:space="preserve">00-00599527/2</t>
  </si>
  <si>
    <t xml:space="preserve">Эустома Корелли 3 Роуз</t>
  </si>
  <si>
    <t xml:space="preserve">2 274</t>
  </si>
  <si>
    <t xml:space="preserve">00-00598398/1</t>
  </si>
  <si>
    <t xml:space="preserve">Эустома Корелли 3 Эприкот</t>
  </si>
  <si>
    <t xml:space="preserve">2 275</t>
  </si>
  <si>
    <t xml:space="preserve">00-00598398/2</t>
  </si>
  <si>
    <t xml:space="preserve">Корелли СУ (Corelli SU)</t>
  </si>
  <si>
    <t xml:space="preserve">2 276</t>
  </si>
  <si>
    <t xml:space="preserve">00-00599529/2</t>
  </si>
  <si>
    <t xml:space="preserve">Эустома Корелли СУ 1 Вайт</t>
  </si>
  <si>
    <t xml:space="preserve">2 277</t>
  </si>
  <si>
    <t xml:space="preserve">00-00599528/2</t>
  </si>
  <si>
    <t xml:space="preserve">Эустома Корелли СУ 1 Лавендер Айс</t>
  </si>
  <si>
    <t xml:space="preserve">2 278</t>
  </si>
  <si>
    <t xml:space="preserve">00-00598529/1</t>
  </si>
  <si>
    <t xml:space="preserve">Эустома Корелли СУ 1 Лайт Лавендер</t>
  </si>
  <si>
    <t xml:space="preserve">2 279</t>
  </si>
  <si>
    <t xml:space="preserve">00-00599530/2</t>
  </si>
  <si>
    <t xml:space="preserve">Эустома Корелли СУ 3 Дип Пинк</t>
  </si>
  <si>
    <t xml:space="preserve">2 280</t>
  </si>
  <si>
    <t xml:space="preserve">00-00598401/1</t>
  </si>
  <si>
    <t xml:space="preserve">Эустома Корелли СУ 3 Еллоу</t>
  </si>
  <si>
    <t xml:space="preserve">2 281</t>
  </si>
  <si>
    <t xml:space="preserve">00-00599531/2</t>
  </si>
  <si>
    <t xml:space="preserve">Эустома Корелли СУ 3 Лайт Пинк</t>
  </si>
  <si>
    <t xml:space="preserve">Крома (Croma)</t>
  </si>
  <si>
    <t xml:space="preserve">2 282</t>
  </si>
  <si>
    <t xml:space="preserve">00-00598403/1</t>
  </si>
  <si>
    <t xml:space="preserve">Эустома Крома 2 Пурпл</t>
  </si>
  <si>
    <t xml:space="preserve">2 283</t>
  </si>
  <si>
    <t xml:space="preserve">00-00598403/2</t>
  </si>
  <si>
    <t xml:space="preserve">2 284</t>
  </si>
  <si>
    <t xml:space="preserve">00-00598402/1</t>
  </si>
  <si>
    <t xml:space="preserve">Эустома Крома 2 Шампань</t>
  </si>
  <si>
    <t xml:space="preserve">2 285</t>
  </si>
  <si>
    <t xml:space="preserve">00-00598404/1</t>
  </si>
  <si>
    <t xml:space="preserve">Эустома Крома 3 Блю Пикоти</t>
  </si>
  <si>
    <t xml:space="preserve">2 286</t>
  </si>
  <si>
    <t xml:space="preserve">00-00599532/2</t>
  </si>
  <si>
    <t xml:space="preserve">Эустома Крома 3 Грин</t>
  </si>
  <si>
    <t xml:space="preserve">2 287</t>
  </si>
  <si>
    <t xml:space="preserve">00-00598408/2</t>
  </si>
  <si>
    <t xml:space="preserve">Эустома Крома 3 Еллоу</t>
  </si>
  <si>
    <t xml:space="preserve">2 288</t>
  </si>
  <si>
    <t xml:space="preserve">00-00598405/1</t>
  </si>
  <si>
    <t xml:space="preserve">Эустома Крома 3 Пинк Пикоти</t>
  </si>
  <si>
    <t xml:space="preserve">Сапфир (Sapphire)</t>
  </si>
  <si>
    <t xml:space="preserve">2 289</t>
  </si>
  <si>
    <t xml:space="preserve">01-00592362/1</t>
  </si>
  <si>
    <t xml:space="preserve">Эустома Сапфир Блю</t>
  </si>
  <si>
    <t xml:space="preserve">2 290</t>
  </si>
  <si>
    <t xml:space="preserve">01-00592364/1</t>
  </si>
  <si>
    <t xml:space="preserve">Эустома Сапфир Вайт</t>
  </si>
  <si>
    <t xml:space="preserve">2 291</t>
  </si>
  <si>
    <t xml:space="preserve">01-00592363/1</t>
  </si>
  <si>
    <t xml:space="preserve">Эустома Сапфир Пинк Рим</t>
  </si>
  <si>
    <t xml:space="preserve">Флорида (Florida)</t>
  </si>
  <si>
    <t xml:space="preserve">2 292</t>
  </si>
  <si>
    <t xml:space="preserve">00-00598362/1</t>
  </si>
  <si>
    <t xml:space="preserve">Эустома Флорида Блю</t>
  </si>
  <si>
    <t xml:space="preserve">Эхинацея</t>
  </si>
  <si>
    <t xml:space="preserve">2 293</t>
  </si>
  <si>
    <t xml:space="preserve">00-00598302/1</t>
  </si>
  <si>
    <t xml:space="preserve">Эхинацея Прерие Сплендор Дип Роуз</t>
  </si>
  <si>
    <t xml:space="preserve">2 294</t>
  </si>
  <si>
    <t xml:space="preserve">00-00598304/1</t>
  </si>
  <si>
    <t xml:space="preserve">Эхинацея Прерие Сплендор Компакт Дарк Роуз</t>
  </si>
  <si>
    <t xml:space="preserve">11 500,00</t>
  </si>
  <si>
    <t xml:space="preserve">2 295</t>
  </si>
  <si>
    <t xml:space="preserve">00-00598305/1</t>
  </si>
  <si>
    <t xml:space="preserve">Эхинацея Прерие Сплендор Компакт Роуз</t>
  </si>
  <si>
    <t xml:space="preserve">Артисан (Artisan)</t>
  </si>
  <si>
    <t xml:space="preserve">2 296</t>
  </si>
  <si>
    <t xml:space="preserve">00-00599071/1</t>
  </si>
  <si>
    <t xml:space="preserve">Эхинацея Артисан Еллоу Омбре</t>
  </si>
  <si>
    <t xml:space="preserve">8 300,00</t>
  </si>
  <si>
    <t xml:space="preserve">2 297</t>
  </si>
  <si>
    <t xml:space="preserve">00-00599072/1</t>
  </si>
  <si>
    <t xml:space="preserve">Эхинацея Артисан Ред Омбре</t>
  </si>
  <si>
    <t xml:space="preserve">2 298</t>
  </si>
  <si>
    <t xml:space="preserve">00-00599073/1</t>
  </si>
  <si>
    <t xml:space="preserve">Эхинацея Артисан Софт Оранж</t>
  </si>
  <si>
    <t xml:space="preserve">2 299</t>
  </si>
  <si>
    <t xml:space="preserve">00-00599076/1</t>
  </si>
  <si>
    <t xml:space="preserve">Эхинацея Шайенн Спирит Микс</t>
  </si>
  <si>
    <t xml:space="preserve">Пау Вау (PowWow)</t>
  </si>
  <si>
    <t xml:space="preserve">2 300</t>
  </si>
  <si>
    <t xml:space="preserve">00-00599075/2</t>
  </si>
  <si>
    <t xml:space="preserve">Эхинацея Пау Вау Вайт</t>
  </si>
  <si>
    <t xml:space="preserve">2 301</t>
  </si>
  <si>
    <t xml:space="preserve">00-00599075/1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Times New Roman"/>
      <family val="0"/>
    </font>
    <font>
      <sz val="8"/>
      <name val="Arial"/>
      <family val="0"/>
    </font>
    <font>
      <b val="true"/>
      <sz val="9"/>
      <color rgb="FFFF000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sz val="7"/>
      <name val="Arial"/>
      <family val="0"/>
    </font>
    <font>
      <sz val="6"/>
      <name val="Arial"/>
      <family val="2"/>
    </font>
    <font>
      <b val="true"/>
      <sz val="9"/>
      <name val="Arial"/>
      <family val="0"/>
    </font>
    <font>
      <b val="true"/>
      <sz val="14"/>
      <name val="Arial"/>
      <family val="2"/>
    </font>
    <font>
      <u val="single"/>
      <sz val="8"/>
      <color rgb="FF0000FF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ilita-profi.ru/catalog/professionalnye-semena-tsvetov-/10321/" TargetMode="External"/><Relationship Id="rId2" Type="http://schemas.openxmlformats.org/officeDocument/2006/relationships/hyperlink" Target="https://ailita-profi.ru/catalog/professionalnye-semena-tsvetov-/6287/" TargetMode="External"/><Relationship Id="rId3" Type="http://schemas.openxmlformats.org/officeDocument/2006/relationships/hyperlink" Target="https://ailita-profi.ru/catalog/professionalnye-semena-tsvetov-/549/" TargetMode="External"/><Relationship Id="rId4" Type="http://schemas.openxmlformats.org/officeDocument/2006/relationships/hyperlink" Target="https://ailita-profi.ru/catalog/professionalnye-semena-tsvetov-/10363/" TargetMode="External"/><Relationship Id="rId5" Type="http://schemas.openxmlformats.org/officeDocument/2006/relationships/hyperlink" Target="https://ailita-profi.ru/catalog/professionalnye-semena-tsvetov-/411/" TargetMode="External"/><Relationship Id="rId6" Type="http://schemas.openxmlformats.org/officeDocument/2006/relationships/hyperlink" Target="https://ailita-profi.ru/catalog/professionalnye-semena-tsvetov-/411/" TargetMode="External"/><Relationship Id="rId7" Type="http://schemas.openxmlformats.org/officeDocument/2006/relationships/hyperlink" Target="https://ailita-profi.ru/catalog/professionalnye-semena-tsvetov-/412/" TargetMode="External"/><Relationship Id="rId8" Type="http://schemas.openxmlformats.org/officeDocument/2006/relationships/hyperlink" Target="https://ailita-profi.ru/catalog/professionalnye-semena-tsvetov-/412/" TargetMode="External"/><Relationship Id="rId9" Type="http://schemas.openxmlformats.org/officeDocument/2006/relationships/hyperlink" Target="https://ailita-profi.ru/catalog/professionalnye-semena-tsvetov-/11546/" TargetMode="External"/><Relationship Id="rId10" Type="http://schemas.openxmlformats.org/officeDocument/2006/relationships/hyperlink" Target="https://ailita-profi.ru/catalog/professionalnye-semena-tsvetov-/11547/" TargetMode="External"/><Relationship Id="rId11" Type="http://schemas.openxmlformats.org/officeDocument/2006/relationships/hyperlink" Target="https://ailita-profi.ru/catalog/professionalnye-semena-tsvetov-/8254/" TargetMode="External"/><Relationship Id="rId12" Type="http://schemas.openxmlformats.org/officeDocument/2006/relationships/hyperlink" Target="https://ailita-profi.ru/catalog/professionalnye-semena-tsvetov-/11489/" TargetMode="External"/><Relationship Id="rId13" Type="http://schemas.openxmlformats.org/officeDocument/2006/relationships/hyperlink" Target="https://ailita-profi.ru/catalog/professionalnye-semena-tsvetov-/11551/" TargetMode="External"/><Relationship Id="rId14" Type="http://schemas.openxmlformats.org/officeDocument/2006/relationships/hyperlink" Target="https://ailita-profi.ru/catalog/professionalnye-semena-tsvetov-/11554/" TargetMode="External"/><Relationship Id="rId15" Type="http://schemas.openxmlformats.org/officeDocument/2006/relationships/hyperlink" Target="https://ailita-profi.ru/catalog/professionalnye-semena-tsvetov-/11495/" TargetMode="External"/><Relationship Id="rId16" Type="http://schemas.openxmlformats.org/officeDocument/2006/relationships/hyperlink" Target="https://ailita-profi.ru/catalog/professionalnye-semena-tsvetov-/11559/" TargetMode="External"/><Relationship Id="rId17" Type="http://schemas.openxmlformats.org/officeDocument/2006/relationships/hyperlink" Target="https://ailita-profi.ru/catalog/professionalnye-semena-tsvetov-/11552/" TargetMode="External"/><Relationship Id="rId18" Type="http://schemas.openxmlformats.org/officeDocument/2006/relationships/hyperlink" Target="https://ailita-profi.ru/catalog/professionalnye-semena-tsvetov-/11553/" TargetMode="External"/><Relationship Id="rId19" Type="http://schemas.openxmlformats.org/officeDocument/2006/relationships/hyperlink" Target="https://ailita-profi.ru/catalog/professionalnye-semena-tsvetov-/11490/" TargetMode="External"/><Relationship Id="rId20" Type="http://schemas.openxmlformats.org/officeDocument/2006/relationships/hyperlink" Target="https://ailita-profi.ru/catalog/professionalnye-semena-tsvetov-/11491/" TargetMode="External"/><Relationship Id="rId21" Type="http://schemas.openxmlformats.org/officeDocument/2006/relationships/hyperlink" Target="https://ailita-profi.ru/catalog/professionalnye-semena-tsvetov-/11560/" TargetMode="External"/><Relationship Id="rId22" Type="http://schemas.openxmlformats.org/officeDocument/2006/relationships/hyperlink" Target="https://ailita-profi.ru/catalog/professionalnye-semena-tsvetov-/11570/" TargetMode="External"/><Relationship Id="rId23" Type="http://schemas.openxmlformats.org/officeDocument/2006/relationships/hyperlink" Target="https://ailita-profi.ru/catalog/professionalnye-semena-tsvetov-/11571/" TargetMode="External"/><Relationship Id="rId24" Type="http://schemas.openxmlformats.org/officeDocument/2006/relationships/hyperlink" Target="https://ailita-profi.ru/catalog/professionalnye-semena-tsvetov-/11561/" TargetMode="External"/><Relationship Id="rId25" Type="http://schemas.openxmlformats.org/officeDocument/2006/relationships/hyperlink" Target="https://ailita-profi.ru/catalog/professionalnye-semena-tsvetov-/11562/" TargetMode="External"/><Relationship Id="rId26" Type="http://schemas.openxmlformats.org/officeDocument/2006/relationships/hyperlink" Target="https://ailita-profi.ru/catalog/professionalnye-semena-tsvetov-/11567/" TargetMode="External"/><Relationship Id="rId27" Type="http://schemas.openxmlformats.org/officeDocument/2006/relationships/hyperlink" Target="https://ailita-profi.ru/catalog/professionalnye-semena-tsvetov-/11568/" TargetMode="External"/><Relationship Id="rId28" Type="http://schemas.openxmlformats.org/officeDocument/2006/relationships/hyperlink" Target="https://ailita-profi.ru/catalog/professionalnye-semena-tsvetov-/11577/" TargetMode="External"/><Relationship Id="rId29" Type="http://schemas.openxmlformats.org/officeDocument/2006/relationships/hyperlink" Target="https://ailita-profi.ru/catalog/professionalnye-semena-tsvetov-/10650/" TargetMode="External"/><Relationship Id="rId30" Type="http://schemas.openxmlformats.org/officeDocument/2006/relationships/hyperlink" Target="https://ailita-profi.ru/catalog/professionalnye-semena-tsvetov-/635/" TargetMode="External"/><Relationship Id="rId31" Type="http://schemas.openxmlformats.org/officeDocument/2006/relationships/hyperlink" Target="https://ailita-profi.ru/catalog/professionalnye-semena-tsvetov-/635/" TargetMode="External"/><Relationship Id="rId32" Type="http://schemas.openxmlformats.org/officeDocument/2006/relationships/hyperlink" Target="https://ailita-profi.ru/catalog/professionalnye-semena-tsvetov-/634/" TargetMode="External"/><Relationship Id="rId33" Type="http://schemas.openxmlformats.org/officeDocument/2006/relationships/hyperlink" Target="https://ailita-profi.ru/catalog/professionalnye-semena-tsvetov-/6268/" TargetMode="External"/><Relationship Id="rId34" Type="http://schemas.openxmlformats.org/officeDocument/2006/relationships/hyperlink" Target="https://ailita-profi.ru/catalog/professionalnye-semena-tsvetov-/6268/" TargetMode="External"/><Relationship Id="rId35" Type="http://schemas.openxmlformats.org/officeDocument/2006/relationships/hyperlink" Target="https://ailita-profi.ru/catalog/professionalnye-semena-tsvetov-/7612/" TargetMode="External"/><Relationship Id="rId36" Type="http://schemas.openxmlformats.org/officeDocument/2006/relationships/hyperlink" Target="https://ailita-profi.ru/catalog/professionalnye-semena-tsvetov-/7612/" TargetMode="External"/><Relationship Id="rId37" Type="http://schemas.openxmlformats.org/officeDocument/2006/relationships/hyperlink" Target="https://ailita-profi.ru/catalog/professionalnye-semena-tsvetov-/7465/" TargetMode="External"/><Relationship Id="rId38" Type="http://schemas.openxmlformats.org/officeDocument/2006/relationships/hyperlink" Target="https://ailita-profi.ru/catalog/professionalnye-semena-tsvetov-/10655/" TargetMode="External"/><Relationship Id="rId39" Type="http://schemas.openxmlformats.org/officeDocument/2006/relationships/hyperlink" Target="https://ailita-profi.ru/catalog/professionalnye-semena-tsvetov-/12215/" TargetMode="External"/><Relationship Id="rId40" Type="http://schemas.openxmlformats.org/officeDocument/2006/relationships/hyperlink" Target="https://ailita-profi.ru/catalog/professionalnye-semena-tsvetov-/7598/" TargetMode="External"/><Relationship Id="rId41" Type="http://schemas.openxmlformats.org/officeDocument/2006/relationships/hyperlink" Target="https://ailita-profi.ru/catalog/professionalnye-semena-tsvetov-/7598/" TargetMode="External"/><Relationship Id="rId42" Type="http://schemas.openxmlformats.org/officeDocument/2006/relationships/hyperlink" Target="https://ailita-profi.ru/catalog/professionalnye-semena-tsvetov-/7601/" TargetMode="External"/><Relationship Id="rId43" Type="http://schemas.openxmlformats.org/officeDocument/2006/relationships/hyperlink" Target="https://ailita-profi.ru/catalog/professionalnye-semena-tsvetov-/7601/" TargetMode="External"/><Relationship Id="rId44" Type="http://schemas.openxmlformats.org/officeDocument/2006/relationships/hyperlink" Target="https://ailita-profi.ru/catalog/professionalnye-semena-tsvetov-/413/" TargetMode="External"/><Relationship Id="rId45" Type="http://schemas.openxmlformats.org/officeDocument/2006/relationships/hyperlink" Target="https://ailita-profi.ru/catalog/professionalnye-semena-tsvetov-/413/" TargetMode="External"/><Relationship Id="rId46" Type="http://schemas.openxmlformats.org/officeDocument/2006/relationships/hyperlink" Target="https://ailita-profi.ru/catalog/professionalnye-semena-tsvetov-/868/" TargetMode="External"/><Relationship Id="rId47" Type="http://schemas.openxmlformats.org/officeDocument/2006/relationships/hyperlink" Target="https://ailita-profi.ru/catalog/professionalnye-semena-tsvetov-/868/" TargetMode="External"/><Relationship Id="rId48" Type="http://schemas.openxmlformats.org/officeDocument/2006/relationships/hyperlink" Target="https://ailita-profi.ru/catalog/professionalnye-semena-tsvetov-/5930/" TargetMode="External"/><Relationship Id="rId49" Type="http://schemas.openxmlformats.org/officeDocument/2006/relationships/hyperlink" Target="https://ailita-profi.ru/catalog/professionalnye-semena-tsvetov-/5930/" TargetMode="External"/><Relationship Id="rId50" Type="http://schemas.openxmlformats.org/officeDocument/2006/relationships/hyperlink" Target="https://ailita-profi.ru/catalog/professionalnye-semena-tsvetov-/10682/" TargetMode="External"/><Relationship Id="rId51" Type="http://schemas.openxmlformats.org/officeDocument/2006/relationships/hyperlink" Target="https://ailita-profi.ru/catalog/professionalnye-semena-tsvetov-/13535/" TargetMode="External"/><Relationship Id="rId52" Type="http://schemas.openxmlformats.org/officeDocument/2006/relationships/hyperlink" Target="https://ailita-profi.ru/catalog/professionalnye-semena-tsvetov-/11581/" TargetMode="External"/><Relationship Id="rId53" Type="http://schemas.openxmlformats.org/officeDocument/2006/relationships/hyperlink" Target="https://ailita-profi.ru/catalog/professionalnye-semena-tsvetov-/13538/" TargetMode="External"/><Relationship Id="rId54" Type="http://schemas.openxmlformats.org/officeDocument/2006/relationships/hyperlink" Target="https://ailita-profi.ru/catalog/professionalnye-semena-tsvetov-/11578/" TargetMode="External"/><Relationship Id="rId55" Type="http://schemas.openxmlformats.org/officeDocument/2006/relationships/hyperlink" Target="https://ailita-profi.ru/catalog/professionalnye-semena-tsvetov-/13537/" TargetMode="External"/><Relationship Id="rId56" Type="http://schemas.openxmlformats.org/officeDocument/2006/relationships/hyperlink" Target="https://ailita-profi.ru/catalog/professionalnye-semena-tsvetov-/8256/" TargetMode="External"/><Relationship Id="rId57" Type="http://schemas.openxmlformats.org/officeDocument/2006/relationships/hyperlink" Target="https://ailita-profi.ru/catalog/professionalnye-semena-tsvetov-/8259/" TargetMode="External"/><Relationship Id="rId58" Type="http://schemas.openxmlformats.org/officeDocument/2006/relationships/hyperlink" Target="https://ailita-profi.ru/catalog/professionalnye-semena-tsvetov-/8269/" TargetMode="External"/><Relationship Id="rId59" Type="http://schemas.openxmlformats.org/officeDocument/2006/relationships/hyperlink" Target="https://ailita-profi.ru/catalog/professionalnye-semena-tsvetov-/8265/" TargetMode="External"/><Relationship Id="rId60" Type="http://schemas.openxmlformats.org/officeDocument/2006/relationships/hyperlink" Target="https://ailita-profi.ru/catalog/professionalnye-semena-tsvetov-/8266/" TargetMode="External"/><Relationship Id="rId61" Type="http://schemas.openxmlformats.org/officeDocument/2006/relationships/hyperlink" Target="https://ailita-profi.ru/catalog/professionalnye-semena-tsvetov-/8267/" TargetMode="External"/><Relationship Id="rId62" Type="http://schemas.openxmlformats.org/officeDocument/2006/relationships/hyperlink" Target="https://ailita-profi.ru/catalog/professionalnye-semena-tsvetov-/11507/" TargetMode="External"/><Relationship Id="rId63" Type="http://schemas.openxmlformats.org/officeDocument/2006/relationships/hyperlink" Target="https://ailita-profi.ru/catalog/professionalnye-semena-tsvetov-/11501/" TargetMode="External"/><Relationship Id="rId64" Type="http://schemas.openxmlformats.org/officeDocument/2006/relationships/hyperlink" Target="https://ailita-profi.ru/catalog/professionalnye-semena-tsvetov-/11496/" TargetMode="External"/><Relationship Id="rId65" Type="http://schemas.openxmlformats.org/officeDocument/2006/relationships/hyperlink" Target="https://ailita-profi.ru/catalog/professionalnye-semena-tsvetov-/13541/" TargetMode="External"/><Relationship Id="rId66" Type="http://schemas.openxmlformats.org/officeDocument/2006/relationships/hyperlink" Target="https://ailita-profi.ru/catalog/professionalnye-semena-tsvetov-/11508/" TargetMode="External"/><Relationship Id="rId67" Type="http://schemas.openxmlformats.org/officeDocument/2006/relationships/hyperlink" Target="https://ailita-profi.ru/catalog/professionalnye-semena-tsvetov-/11498/" TargetMode="External"/><Relationship Id="rId68" Type="http://schemas.openxmlformats.org/officeDocument/2006/relationships/hyperlink" Target="https://ailita-profi.ru/catalog/professionalnye-semena-tsvetov-/11499/" TargetMode="External"/><Relationship Id="rId69" Type="http://schemas.openxmlformats.org/officeDocument/2006/relationships/hyperlink" Target="https://ailita-profi.ru/catalog/professionalnye-semena-tsvetov-/11500/" TargetMode="External"/><Relationship Id="rId70" Type="http://schemas.openxmlformats.org/officeDocument/2006/relationships/hyperlink" Target="https://ailita-profi.ru/catalog/professionalnye-semena-tsvetov-/10612/" TargetMode="External"/><Relationship Id="rId71" Type="http://schemas.openxmlformats.org/officeDocument/2006/relationships/hyperlink" Target="https://ailita-profi.ru/catalog/professionalnye-semena-tsvetov-/12218/" TargetMode="External"/><Relationship Id="rId72" Type="http://schemas.openxmlformats.org/officeDocument/2006/relationships/hyperlink" Target="https://ailita-profi.ru/catalog/professionalnye-semena-tsvetov-/12220/" TargetMode="External"/><Relationship Id="rId73" Type="http://schemas.openxmlformats.org/officeDocument/2006/relationships/hyperlink" Target="https://ailita-profi.ru/catalog/professionalnye-semena-tsvetov-/12248/" TargetMode="External"/><Relationship Id="rId74" Type="http://schemas.openxmlformats.org/officeDocument/2006/relationships/hyperlink" Target="https://ailita-profi.ru/catalog/professionalnye-semena-tsvetov-/12221/" TargetMode="External"/><Relationship Id="rId75" Type="http://schemas.openxmlformats.org/officeDocument/2006/relationships/hyperlink" Target="https://ailita-profi.ru/catalog/professionalnye-semena-tsvetov-/12222/" TargetMode="External"/><Relationship Id="rId76" Type="http://schemas.openxmlformats.org/officeDocument/2006/relationships/hyperlink" Target="https://ailita-profi.ru/catalog/professionalnye-semena-tsvetov-/12223/" TargetMode="External"/><Relationship Id="rId77" Type="http://schemas.openxmlformats.org/officeDocument/2006/relationships/hyperlink" Target="https://ailita-profi.ru/catalog/professionalnye-semena-tsvetov-/12224/" TargetMode="External"/><Relationship Id="rId78" Type="http://schemas.openxmlformats.org/officeDocument/2006/relationships/hyperlink" Target="https://ailita-profi.ru/catalog/professionalnye-semena-tsvetov-/12225/" TargetMode="External"/><Relationship Id="rId79" Type="http://schemas.openxmlformats.org/officeDocument/2006/relationships/hyperlink" Target="https://ailita-profi.ru/catalog/professionalnye-semena-tsvetov-/12226/" TargetMode="External"/><Relationship Id="rId80" Type="http://schemas.openxmlformats.org/officeDocument/2006/relationships/hyperlink" Target="https://ailita-profi.ru/catalog/professionalnye-semena-tsvetov-/10616/" TargetMode="External"/><Relationship Id="rId81" Type="http://schemas.openxmlformats.org/officeDocument/2006/relationships/hyperlink" Target="https://ailita-profi.ru/catalog/professionalnye-semena-tsvetov-/12227/" TargetMode="External"/><Relationship Id="rId82" Type="http://schemas.openxmlformats.org/officeDocument/2006/relationships/hyperlink" Target="https://ailita-profi.ru/catalog/professionalnye-semena-tsvetov-/10610/" TargetMode="External"/><Relationship Id="rId83" Type="http://schemas.openxmlformats.org/officeDocument/2006/relationships/hyperlink" Target="https://ailita-profi.ru/catalog/professionalnye-semena-tsvetov-/11513/" TargetMode="External"/><Relationship Id="rId84" Type="http://schemas.openxmlformats.org/officeDocument/2006/relationships/hyperlink" Target="https://ailita-profi.ru/catalog/professionalnye-semena-tsvetov-/11509/" TargetMode="External"/><Relationship Id="rId85" Type="http://schemas.openxmlformats.org/officeDocument/2006/relationships/hyperlink" Target="https://ailita-profi.ru/catalog/professionalnye-semena-tsvetov-/11510/" TargetMode="External"/><Relationship Id="rId86" Type="http://schemas.openxmlformats.org/officeDocument/2006/relationships/hyperlink" Target="https://ailita-profi.ru/catalog/professionalnye-semena-tsvetov-/11511/" TargetMode="External"/><Relationship Id="rId87" Type="http://schemas.openxmlformats.org/officeDocument/2006/relationships/hyperlink" Target="https://ailita-profi.ru/catalog/professionalnye-semena-tsvetov-/11512/" TargetMode="External"/><Relationship Id="rId88" Type="http://schemas.openxmlformats.org/officeDocument/2006/relationships/hyperlink" Target="https://ailita-profi.ru/catalog/professionalnye-semena-tsvetov-/10374/" TargetMode="External"/><Relationship Id="rId89" Type="http://schemas.openxmlformats.org/officeDocument/2006/relationships/hyperlink" Target="https://ailita-profi.ru/catalog/professionalnye-semena-tsvetov-/10376/" TargetMode="External"/><Relationship Id="rId90" Type="http://schemas.openxmlformats.org/officeDocument/2006/relationships/hyperlink" Target="https://ailita-profi.ru/catalog/professionalnye-semena-tsvetov-/10377/" TargetMode="External"/><Relationship Id="rId91" Type="http://schemas.openxmlformats.org/officeDocument/2006/relationships/hyperlink" Target="https://ailita-profi.ru/catalog/professionalnye-semena-tsvetov-/10378/" TargetMode="External"/><Relationship Id="rId92" Type="http://schemas.openxmlformats.org/officeDocument/2006/relationships/hyperlink" Target="https://ailita-profi.ru/catalog/professionalnye-semena-tsvetov-/10379/" TargetMode="External"/><Relationship Id="rId93" Type="http://schemas.openxmlformats.org/officeDocument/2006/relationships/hyperlink" Target="https://ailita-profi.ru/catalog/professionalnye-semena-tsvetov-/9656/" TargetMode="External"/><Relationship Id="rId94" Type="http://schemas.openxmlformats.org/officeDocument/2006/relationships/hyperlink" Target="https://ailita-profi.ru/catalog/professionalnye-semena-tsvetov-/10380/" TargetMode="External"/><Relationship Id="rId95" Type="http://schemas.openxmlformats.org/officeDocument/2006/relationships/hyperlink" Target="https://ailita-profi.ru/catalog/professionalnye-semena-tsvetov-/10381/" TargetMode="External"/><Relationship Id="rId96" Type="http://schemas.openxmlformats.org/officeDocument/2006/relationships/hyperlink" Target="https://ailita-profi.ru/catalog/professionalnye-semena-tsvetov-/11159/" TargetMode="External"/><Relationship Id="rId97" Type="http://schemas.openxmlformats.org/officeDocument/2006/relationships/hyperlink" Target="https://ailita-profi.ru/catalog/professionalnye-semena-tsvetov-/11160/" TargetMode="External"/><Relationship Id="rId98" Type="http://schemas.openxmlformats.org/officeDocument/2006/relationships/hyperlink" Target="https://ailita-profi.ru/catalog/professionalnye-semena-tsvetov-/10364/" TargetMode="External"/><Relationship Id="rId99" Type="http://schemas.openxmlformats.org/officeDocument/2006/relationships/hyperlink" Target="https://ailita-profi.ru/catalog/professionalnye-semena-tsvetov-/11161/" TargetMode="External"/><Relationship Id="rId100" Type="http://schemas.openxmlformats.org/officeDocument/2006/relationships/hyperlink" Target="https://ailita-profi.ru/catalog/professionalnye-semena-tsvetov-/11162/" TargetMode="External"/><Relationship Id="rId101" Type="http://schemas.openxmlformats.org/officeDocument/2006/relationships/hyperlink" Target="https://ailita-profi.ru/catalog/professionalnye-semena-tsvetov-/12981/" TargetMode="External"/><Relationship Id="rId102" Type="http://schemas.openxmlformats.org/officeDocument/2006/relationships/hyperlink" Target="https://ailita-profi.ru/catalog/professionalnye-semena-tsvetov-/12983/" TargetMode="External"/><Relationship Id="rId103" Type="http://schemas.openxmlformats.org/officeDocument/2006/relationships/hyperlink" Target="https://ailita-profi.ru/catalog/professionalnye-semena-tsvetov-/12979/" TargetMode="External"/><Relationship Id="rId104" Type="http://schemas.openxmlformats.org/officeDocument/2006/relationships/hyperlink" Target="https://ailita-profi.ru/catalog/professionalnye-semena-tsvetov-/9657/" TargetMode="External"/><Relationship Id="rId105" Type="http://schemas.openxmlformats.org/officeDocument/2006/relationships/hyperlink" Target="https://ailita-profi.ru/catalog/professionalnye-semena-tsvetov-/9658/" TargetMode="External"/><Relationship Id="rId106" Type="http://schemas.openxmlformats.org/officeDocument/2006/relationships/hyperlink" Target="https://ailita-profi.ru/catalog/professionalnye-semena-tsvetov-/9662/" TargetMode="External"/><Relationship Id="rId107" Type="http://schemas.openxmlformats.org/officeDocument/2006/relationships/hyperlink" Target="https://ailita-profi.ru/catalog/professionalnye-semena-tsvetov-/10382/" TargetMode="External"/><Relationship Id="rId108" Type="http://schemas.openxmlformats.org/officeDocument/2006/relationships/hyperlink" Target="https://ailita-profi.ru/catalog/professionalnye-semena-tsvetov-/6290/" TargetMode="External"/><Relationship Id="rId109" Type="http://schemas.openxmlformats.org/officeDocument/2006/relationships/hyperlink" Target="https://ailita-profi.ru/catalog/professionalnye-semena-tsvetov-/6289/" TargetMode="External"/><Relationship Id="rId110" Type="http://schemas.openxmlformats.org/officeDocument/2006/relationships/hyperlink" Target="https://ailita-profi.ru/catalog/professionalnye-semena-tsvetov-/6291/" TargetMode="External"/><Relationship Id="rId111" Type="http://schemas.openxmlformats.org/officeDocument/2006/relationships/hyperlink" Target="https://ailita-profi.ru/catalog/professionalnye-semena-tsvetov-/11537/" TargetMode="External"/><Relationship Id="rId112" Type="http://schemas.openxmlformats.org/officeDocument/2006/relationships/hyperlink" Target="https://ailita-profi.ru/catalog/professionalnye-semena-tsvetov-/11524/" TargetMode="External"/><Relationship Id="rId113" Type="http://schemas.openxmlformats.org/officeDocument/2006/relationships/hyperlink" Target="https://ailita-profi.ru/catalog/professionalnye-semena-tsvetov-/11526/" TargetMode="External"/><Relationship Id="rId114" Type="http://schemas.openxmlformats.org/officeDocument/2006/relationships/hyperlink" Target="https://ailita-profi.ru/catalog/professionalnye-semena-tsvetov-/11534/" TargetMode="External"/><Relationship Id="rId115" Type="http://schemas.openxmlformats.org/officeDocument/2006/relationships/hyperlink" Target="https://ailita-profi.ru/catalog/professionalnye-semena-tsvetov-/11588/" TargetMode="External"/><Relationship Id="rId116" Type="http://schemas.openxmlformats.org/officeDocument/2006/relationships/hyperlink" Target="https://ailita-profi.ru/catalog/professionalnye-semena-tsvetov-/11523/" TargetMode="External"/><Relationship Id="rId117" Type="http://schemas.openxmlformats.org/officeDocument/2006/relationships/hyperlink" Target="https://ailita-profi.ru/catalog/professionalnye-semena-tsvetov-/12728/" TargetMode="External"/><Relationship Id="rId118" Type="http://schemas.openxmlformats.org/officeDocument/2006/relationships/hyperlink" Target="https://ailita-profi.ru/catalog/professionalnye-semena-tsvetov-/11135/" TargetMode="External"/><Relationship Id="rId119" Type="http://schemas.openxmlformats.org/officeDocument/2006/relationships/hyperlink" Target="https://ailita-profi.ru/catalog/professionalnye-semena-tsvetov-/12730/" TargetMode="External"/><Relationship Id="rId120" Type="http://schemas.openxmlformats.org/officeDocument/2006/relationships/hyperlink" Target="https://ailita-profi.ru/catalog/professionalnye-semena-tsvetov-/11136/" TargetMode="External"/><Relationship Id="rId121" Type="http://schemas.openxmlformats.org/officeDocument/2006/relationships/hyperlink" Target="https://ailita-profi.ru/catalog/professionalnye-semena-tsvetov-/11137/" TargetMode="External"/><Relationship Id="rId122" Type="http://schemas.openxmlformats.org/officeDocument/2006/relationships/hyperlink" Target="https://ailita-profi.ru/catalog/professionalnye-semena-tsvetov-/11141/" TargetMode="External"/><Relationship Id="rId123" Type="http://schemas.openxmlformats.org/officeDocument/2006/relationships/hyperlink" Target="https://ailita-profi.ru/catalog/professionalnye-semena-tsvetov-/11589/" TargetMode="External"/><Relationship Id="rId124" Type="http://schemas.openxmlformats.org/officeDocument/2006/relationships/hyperlink" Target="https://ailita-profi.ru/catalog/professionalnye-semena-tsvetov-/10692/" TargetMode="External"/><Relationship Id="rId125" Type="http://schemas.openxmlformats.org/officeDocument/2006/relationships/hyperlink" Target="https://ailita-profi.ru/catalog/professionalnye-semena-tsvetov-/11999/" TargetMode="External"/><Relationship Id="rId126" Type="http://schemas.openxmlformats.org/officeDocument/2006/relationships/hyperlink" Target="https://ailita-profi.ru/catalog/professionalnye-semena-tsvetov-/10694/" TargetMode="External"/><Relationship Id="rId127" Type="http://schemas.openxmlformats.org/officeDocument/2006/relationships/hyperlink" Target="https://ailita-profi.ru/catalog/professionalnye-semena-tsvetov-/10699/" TargetMode="External"/><Relationship Id="rId128" Type="http://schemas.openxmlformats.org/officeDocument/2006/relationships/hyperlink" Target="https://ailita-profi.ru/catalog/professionalnye-semena-tsvetov-/11602/" TargetMode="External"/><Relationship Id="rId129" Type="http://schemas.openxmlformats.org/officeDocument/2006/relationships/hyperlink" Target="https://ailita-profi.ru/catalog/professionalnye-semena-tsvetov-/10701/" TargetMode="External"/><Relationship Id="rId130" Type="http://schemas.openxmlformats.org/officeDocument/2006/relationships/hyperlink" Target="https://ailita-profi.ru/catalog/professionalnye-semena-tsvetov-/10703/" TargetMode="External"/><Relationship Id="rId131" Type="http://schemas.openxmlformats.org/officeDocument/2006/relationships/hyperlink" Target="https://ailita-profi.ru/catalog/professionalnye-semena-tsvetov-/5945/" TargetMode="External"/><Relationship Id="rId132" Type="http://schemas.openxmlformats.org/officeDocument/2006/relationships/hyperlink" Target="https://ailita-profi.ru/catalog/professionalnye-semena-tsvetov-/5946/" TargetMode="External"/><Relationship Id="rId133" Type="http://schemas.openxmlformats.org/officeDocument/2006/relationships/hyperlink" Target="https://ailita-profi.ru/catalog/professionalnye-semena-tsvetov-/5947/" TargetMode="External"/><Relationship Id="rId134" Type="http://schemas.openxmlformats.org/officeDocument/2006/relationships/hyperlink" Target="https://ailita-profi.ru/catalog/professionalnye-semena-tsvetov-/5956/" TargetMode="External"/><Relationship Id="rId135" Type="http://schemas.openxmlformats.org/officeDocument/2006/relationships/hyperlink" Target="https://ailita-profi.ru/catalog/professionalnye-semena-tsvetov-/5957/" TargetMode="External"/><Relationship Id="rId136" Type="http://schemas.openxmlformats.org/officeDocument/2006/relationships/hyperlink" Target="https://ailita-profi.ru/catalog/professionalnye-semena-tsvetov-/5958/" TargetMode="External"/><Relationship Id="rId137" Type="http://schemas.openxmlformats.org/officeDocument/2006/relationships/hyperlink" Target="https://ailita-profi.ru/catalog/professionalnye-semena-tsvetov-/12236/" TargetMode="External"/><Relationship Id="rId138" Type="http://schemas.openxmlformats.org/officeDocument/2006/relationships/hyperlink" Target="https://ailita-profi.ru/catalog/professionalnye-semena-tsvetov-/10622/" TargetMode="External"/><Relationship Id="rId139" Type="http://schemas.openxmlformats.org/officeDocument/2006/relationships/hyperlink" Target="https://ailita-profi.ru/catalog/professionalnye-semena-tsvetov-/10625/" TargetMode="External"/><Relationship Id="rId140" Type="http://schemas.openxmlformats.org/officeDocument/2006/relationships/hyperlink" Target="https://ailita-profi.ru/catalog/professionalnye-semena-tsvetov-/10624/" TargetMode="External"/><Relationship Id="rId141" Type="http://schemas.openxmlformats.org/officeDocument/2006/relationships/hyperlink" Target="https://ailita-profi.ru/catalog/professionalnye-semena-tsvetov-/12238/" TargetMode="External"/><Relationship Id="rId142" Type="http://schemas.openxmlformats.org/officeDocument/2006/relationships/hyperlink" Target="https://ailita-profi.ru/catalog/professionalnye-semena-tsvetov-/12240/" TargetMode="External"/><Relationship Id="rId143" Type="http://schemas.openxmlformats.org/officeDocument/2006/relationships/hyperlink" Target="https://ailita-profi.ru/catalog/professionalnye-semena-tsvetov-/10620/" TargetMode="External"/><Relationship Id="rId144" Type="http://schemas.openxmlformats.org/officeDocument/2006/relationships/hyperlink" Target="https://ailita-profi.ru/catalog/professionalnye-semena-tsvetov-/10617/" TargetMode="External"/><Relationship Id="rId145" Type="http://schemas.openxmlformats.org/officeDocument/2006/relationships/hyperlink" Target="https://ailita-profi.ru/catalog/professionalnye-semena-tsvetov-/10385/" TargetMode="External"/><Relationship Id="rId146" Type="http://schemas.openxmlformats.org/officeDocument/2006/relationships/hyperlink" Target="https://ailita-profi.ru/catalog/professionalnye-semena-tsvetov-/10396/" TargetMode="External"/><Relationship Id="rId147" Type="http://schemas.openxmlformats.org/officeDocument/2006/relationships/hyperlink" Target="https://ailita-profi.ru/catalog/professionalnye-semena-tsvetov-/10397/" TargetMode="External"/><Relationship Id="rId148" Type="http://schemas.openxmlformats.org/officeDocument/2006/relationships/hyperlink" Target="https://ailita-profi.ru/catalog/professionalnye-semena-tsvetov-/9670/" TargetMode="External"/><Relationship Id="rId149" Type="http://schemas.openxmlformats.org/officeDocument/2006/relationships/hyperlink" Target="https://ailita-profi.ru/catalog/professionalnye-semena-tsvetov-/10399/" TargetMode="External"/><Relationship Id="rId150" Type="http://schemas.openxmlformats.org/officeDocument/2006/relationships/hyperlink" Target="https://ailita-profi.ru/catalog/professionalnye-semena-tsvetov-/10401/" TargetMode="External"/><Relationship Id="rId151" Type="http://schemas.openxmlformats.org/officeDocument/2006/relationships/hyperlink" Target="https://ailita-profi.ru/catalog/professionalnye-semena-tsvetov-/10402/" TargetMode="External"/><Relationship Id="rId152" Type="http://schemas.openxmlformats.org/officeDocument/2006/relationships/hyperlink" Target="https://ailita-profi.ru/catalog/professionalnye-semena-tsvetov-/10410/" TargetMode="External"/><Relationship Id="rId153" Type="http://schemas.openxmlformats.org/officeDocument/2006/relationships/hyperlink" Target="https://ailita-profi.ru/catalog/professionalnye-semena-tsvetov-/556/" TargetMode="External"/><Relationship Id="rId154" Type="http://schemas.openxmlformats.org/officeDocument/2006/relationships/hyperlink" Target="https://ailita-profi.ru/catalog/professionalnye-semena-tsvetov-/552/" TargetMode="External"/><Relationship Id="rId155" Type="http://schemas.openxmlformats.org/officeDocument/2006/relationships/hyperlink" Target="https://ailita-profi.ru/catalog/professionalnye-semena-tsvetov-/555/" TargetMode="External"/><Relationship Id="rId156" Type="http://schemas.openxmlformats.org/officeDocument/2006/relationships/hyperlink" Target="https://ailita-profi.ru/catalog/professionalnye-semena-tsvetov-/12129/" TargetMode="External"/><Relationship Id="rId157" Type="http://schemas.openxmlformats.org/officeDocument/2006/relationships/hyperlink" Target="https://ailita-profi.ru/catalog/professionalnye-semena-tsvetov-/12130/" TargetMode="External"/><Relationship Id="rId158" Type="http://schemas.openxmlformats.org/officeDocument/2006/relationships/hyperlink" Target="https://ailita-profi.ru/catalog/professionalnye-semena-tsvetov-/12131/" TargetMode="External"/><Relationship Id="rId159" Type="http://schemas.openxmlformats.org/officeDocument/2006/relationships/hyperlink" Target="https://ailita-profi.ru/catalog/professionalnye-semena-tsvetov-/559/" TargetMode="External"/><Relationship Id="rId160" Type="http://schemas.openxmlformats.org/officeDocument/2006/relationships/hyperlink" Target="https://ailita-profi.ru/catalog/professionalnye-semena-tsvetov-/12132/" TargetMode="External"/><Relationship Id="rId161" Type="http://schemas.openxmlformats.org/officeDocument/2006/relationships/hyperlink" Target="https://ailita-profi.ru/catalog/professionalnye-semena-tsvetov-/550/" TargetMode="External"/><Relationship Id="rId162" Type="http://schemas.openxmlformats.org/officeDocument/2006/relationships/hyperlink" Target="https://ailita-profi.ru/catalog/professionalnye-semena-tsvetov-/557/" TargetMode="External"/><Relationship Id="rId163" Type="http://schemas.openxmlformats.org/officeDocument/2006/relationships/hyperlink" Target="https://ailita-profi.ru/catalog/professionalnye-semena-tsvetov-/551/" TargetMode="External"/><Relationship Id="rId164" Type="http://schemas.openxmlformats.org/officeDocument/2006/relationships/hyperlink" Target="https://ailita-profi.ru/catalog/professionalnye-semena-tsvetov-/12137/" TargetMode="External"/><Relationship Id="rId165" Type="http://schemas.openxmlformats.org/officeDocument/2006/relationships/hyperlink" Target="https://ailita-profi.ru/catalog/professionalnye-semena-tsvetov-/12139/" TargetMode="External"/><Relationship Id="rId166" Type="http://schemas.openxmlformats.org/officeDocument/2006/relationships/hyperlink" Target="https://ailita-profi.ru/catalog/professionalnye-semena-tsvetov-/7424/" TargetMode="External"/><Relationship Id="rId167" Type="http://schemas.openxmlformats.org/officeDocument/2006/relationships/hyperlink" Target="https://ailita-profi.ru/catalog/professionalnye-semena-tsvetov-/761/" TargetMode="External"/><Relationship Id="rId168" Type="http://schemas.openxmlformats.org/officeDocument/2006/relationships/hyperlink" Target="https://ailita-profi.ru/catalog/professionalnye-semena-tsvetov-/762/" TargetMode="External"/><Relationship Id="rId169" Type="http://schemas.openxmlformats.org/officeDocument/2006/relationships/hyperlink" Target="https://ailita-profi.ru/catalog/professionalnye-semena-tsvetov-/766/" TargetMode="External"/><Relationship Id="rId170" Type="http://schemas.openxmlformats.org/officeDocument/2006/relationships/hyperlink" Target="https://ailita-profi.ru/catalog/professionalnye-semena-tsvetov-/767/" TargetMode="External"/><Relationship Id="rId171" Type="http://schemas.openxmlformats.org/officeDocument/2006/relationships/hyperlink" Target="https://ailita-profi.ru/catalog/professionalnye-semena-tsvetov-/9289/" TargetMode="External"/><Relationship Id="rId172" Type="http://schemas.openxmlformats.org/officeDocument/2006/relationships/hyperlink" Target="https://ailita-profi.ru/catalog/professionalnye-semena-tsvetov-/760/" TargetMode="External"/><Relationship Id="rId173" Type="http://schemas.openxmlformats.org/officeDocument/2006/relationships/hyperlink" Target="https://ailita-profi.ru/catalog/professionalnye-semena-tsvetov-/6410/" TargetMode="External"/><Relationship Id="rId174" Type="http://schemas.openxmlformats.org/officeDocument/2006/relationships/hyperlink" Target="https://ailita-profi.ru/catalog/professionalnye-semena-tsvetov-/6412/" TargetMode="External"/><Relationship Id="rId175" Type="http://schemas.openxmlformats.org/officeDocument/2006/relationships/hyperlink" Target="https://ailita-profi.ru/catalog/professionalnye-semena-tsvetov-/763/" TargetMode="External"/><Relationship Id="rId176" Type="http://schemas.openxmlformats.org/officeDocument/2006/relationships/hyperlink" Target="https://ailita-profi.ru/catalog/professionalnye-semena-tsvetov-/764/" TargetMode="External"/><Relationship Id="rId177" Type="http://schemas.openxmlformats.org/officeDocument/2006/relationships/hyperlink" Target="https://ailita-profi.ru/catalog/professionalnye-semena-tsvetov-/765/" TargetMode="External"/><Relationship Id="rId178" Type="http://schemas.openxmlformats.org/officeDocument/2006/relationships/hyperlink" Target="https://ailita-profi.ru/catalog/professionalnye-semena-tsvetov-/11997/" TargetMode="External"/><Relationship Id="rId179" Type="http://schemas.openxmlformats.org/officeDocument/2006/relationships/hyperlink" Target="https://ailita-profi.ru/catalog/professionalnye-semena-tsvetov-/12732/" TargetMode="External"/><Relationship Id="rId180" Type="http://schemas.openxmlformats.org/officeDocument/2006/relationships/hyperlink" Target="https://ailita-profi.ru/catalog/professionalnye-semena-tsvetov-/12733/" TargetMode="External"/><Relationship Id="rId181" Type="http://schemas.openxmlformats.org/officeDocument/2006/relationships/hyperlink" Target="https://ailita-profi.ru/catalog/professionalnye-semena-tsvetov-/12734/" TargetMode="External"/><Relationship Id="rId182" Type="http://schemas.openxmlformats.org/officeDocument/2006/relationships/hyperlink" Target="https://ailita-profi.ru/catalog/professionalnye-semena-tsvetov-/12739/" TargetMode="External"/><Relationship Id="rId183" Type="http://schemas.openxmlformats.org/officeDocument/2006/relationships/hyperlink" Target="https://ailita-profi.ru/catalog/professionalnye-semena-tsvetov-/13666/" TargetMode="External"/><Relationship Id="rId184" Type="http://schemas.openxmlformats.org/officeDocument/2006/relationships/hyperlink" Target="https://ailita-profi.ru/catalog/professionalnye-semena-tsvetov-/13668/" TargetMode="External"/><Relationship Id="rId185" Type="http://schemas.openxmlformats.org/officeDocument/2006/relationships/hyperlink" Target="https://ailita-profi.ru/catalog/professionalnye-semena-tsvetov-/13669/" TargetMode="External"/><Relationship Id="rId186" Type="http://schemas.openxmlformats.org/officeDocument/2006/relationships/hyperlink" Target="https://ailita-profi.ru/catalog/professionalnye-semena-tsvetov-/13672/" TargetMode="External"/><Relationship Id="rId187" Type="http://schemas.openxmlformats.org/officeDocument/2006/relationships/hyperlink" Target="https://ailita-profi.ru/catalog/professionalnye-semena-tsvetov-/13673/" TargetMode="External"/><Relationship Id="rId188" Type="http://schemas.openxmlformats.org/officeDocument/2006/relationships/hyperlink" Target="https://ailita-profi.ru/catalog/professionalnye-semena-tsvetov-/13674/" TargetMode="External"/><Relationship Id="rId189" Type="http://schemas.openxmlformats.org/officeDocument/2006/relationships/hyperlink" Target="https://ailita-profi.ru/catalog/professionalnye-semena-tsvetov-/9672/" TargetMode="External"/><Relationship Id="rId190" Type="http://schemas.openxmlformats.org/officeDocument/2006/relationships/hyperlink" Target="https://ailita-profi.ru/catalog/professionalnye-semena-tsvetov-/10413/" TargetMode="External"/><Relationship Id="rId191" Type="http://schemas.openxmlformats.org/officeDocument/2006/relationships/hyperlink" Target="https://ailita-profi.ru/catalog/professionalnye-semena-tsvetov-/10411/" TargetMode="External"/><Relationship Id="rId192" Type="http://schemas.openxmlformats.org/officeDocument/2006/relationships/hyperlink" Target="https://ailita-profi.ru/catalog/professionalnye-semena-tsvetov-/10412/" TargetMode="External"/><Relationship Id="rId193" Type="http://schemas.openxmlformats.org/officeDocument/2006/relationships/hyperlink" Target="https://ailita-profi.ru/catalog/professionalnye-semena-tsvetov-/13631/" TargetMode="External"/><Relationship Id="rId194" Type="http://schemas.openxmlformats.org/officeDocument/2006/relationships/hyperlink" Target="https://ailita-profi.ru/catalog/professionalnye-semena-tsvetov-/10646/" TargetMode="External"/><Relationship Id="rId195" Type="http://schemas.openxmlformats.org/officeDocument/2006/relationships/hyperlink" Target="https://ailita-profi.ru/catalog/professionalnye-semena-tsvetov-/11143/" TargetMode="External"/><Relationship Id="rId196" Type="http://schemas.openxmlformats.org/officeDocument/2006/relationships/hyperlink" Target="https://ailita-profi.ru/catalog/professionalnye-semena-tsvetov-/5964/" TargetMode="External"/><Relationship Id="rId197" Type="http://schemas.openxmlformats.org/officeDocument/2006/relationships/hyperlink" Target="https://ailita-profi.ru/catalog/professionalnye-semena-tsvetov-/11543/" TargetMode="External"/><Relationship Id="rId198" Type="http://schemas.openxmlformats.org/officeDocument/2006/relationships/hyperlink" Target="https://ailita-profi.ru/catalog/professionalnye-semena-tsvetov-/13845/" TargetMode="External"/><Relationship Id="rId199" Type="http://schemas.openxmlformats.org/officeDocument/2006/relationships/hyperlink" Target="https://ailita-profi.ru/catalog/professionalnye-semena-tsvetov-/13851/" TargetMode="External"/><Relationship Id="rId200" Type="http://schemas.openxmlformats.org/officeDocument/2006/relationships/hyperlink" Target="https://ailita-profi.ru/catalog/professionalnye-semena-tsvetov-/13418/" TargetMode="External"/><Relationship Id="rId201" Type="http://schemas.openxmlformats.org/officeDocument/2006/relationships/hyperlink" Target="https://ailita-profi.ru/catalog/professionalnye-semena-tsvetov-/13853/" TargetMode="External"/><Relationship Id="rId202" Type="http://schemas.openxmlformats.org/officeDocument/2006/relationships/hyperlink" Target="https://ailita-profi.ru/catalog/professionalnye-semena-tsvetov-/13849/" TargetMode="External"/><Relationship Id="rId203" Type="http://schemas.openxmlformats.org/officeDocument/2006/relationships/hyperlink" Target="https://ailita-profi.ru/catalog/professionalnye-semena-tsvetov-/13846/" TargetMode="External"/><Relationship Id="rId204" Type="http://schemas.openxmlformats.org/officeDocument/2006/relationships/hyperlink" Target="https://ailita-profi.ru/catalog/professionalnye-semena-tsvetov-/720/" TargetMode="External"/><Relationship Id="rId205" Type="http://schemas.openxmlformats.org/officeDocument/2006/relationships/hyperlink" Target="https://ailita-profi.ru/catalog/professionalnye-semena-tsvetov-/720/" TargetMode="External"/><Relationship Id="rId206" Type="http://schemas.openxmlformats.org/officeDocument/2006/relationships/hyperlink" Target="https://ailita-profi.ru/catalog/professionalnye-semena-tsvetov-/721/" TargetMode="External"/><Relationship Id="rId207" Type="http://schemas.openxmlformats.org/officeDocument/2006/relationships/hyperlink" Target="https://ailita-profi.ru/catalog/professionalnye-semena-tsvetov-/721/" TargetMode="External"/><Relationship Id="rId208" Type="http://schemas.openxmlformats.org/officeDocument/2006/relationships/hyperlink" Target="https://ailita-profi.ru/catalog/professionalnye-semena-tsvetov-/722/" TargetMode="External"/><Relationship Id="rId209" Type="http://schemas.openxmlformats.org/officeDocument/2006/relationships/hyperlink" Target="https://ailita-profi.ru/catalog/professionalnye-semena-tsvetov-/722/" TargetMode="External"/><Relationship Id="rId210" Type="http://schemas.openxmlformats.org/officeDocument/2006/relationships/hyperlink" Target="https://ailita-profi.ru/catalog/professionalnye-semena-tsvetov-/11611/" TargetMode="External"/><Relationship Id="rId211" Type="http://schemas.openxmlformats.org/officeDocument/2006/relationships/hyperlink" Target="https://ailita-profi.ru/catalog/professionalnye-semena-tsvetov-/9698/" TargetMode="External"/><Relationship Id="rId212" Type="http://schemas.openxmlformats.org/officeDocument/2006/relationships/hyperlink" Target="https://ailita-profi.ru/catalog/professionalnye-semena-tsvetov-/8969/" TargetMode="External"/><Relationship Id="rId213" Type="http://schemas.openxmlformats.org/officeDocument/2006/relationships/hyperlink" Target="https://ailita-profi.ru/catalog/professionalnye-semena-tsvetov-/8968/" TargetMode="External"/><Relationship Id="rId214" Type="http://schemas.openxmlformats.org/officeDocument/2006/relationships/hyperlink" Target="https://ailita-profi.ru/catalog/professionalnye-semena-tsvetov-/8962/" TargetMode="External"/><Relationship Id="rId215" Type="http://schemas.openxmlformats.org/officeDocument/2006/relationships/hyperlink" Target="https://ailita-profi.ru/catalog/professionalnye-semena-tsvetov-/9681/" TargetMode="External"/><Relationship Id="rId216" Type="http://schemas.openxmlformats.org/officeDocument/2006/relationships/hyperlink" Target="https://ailita-profi.ru/catalog/professionalnye-semena-tsvetov-/8965/" TargetMode="External"/><Relationship Id="rId217" Type="http://schemas.openxmlformats.org/officeDocument/2006/relationships/hyperlink" Target="https://ailita-profi.ru/catalog/professionalnye-semena-tsvetov-/579/" TargetMode="External"/><Relationship Id="rId218" Type="http://schemas.openxmlformats.org/officeDocument/2006/relationships/hyperlink" Target="https://ailita-profi.ru/catalog/professionalnye-semena-tsvetov-/943/" TargetMode="External"/><Relationship Id="rId219" Type="http://schemas.openxmlformats.org/officeDocument/2006/relationships/hyperlink" Target="https://ailita-profi.ru/catalog/professionalnye-semena-tsvetov-/8469/" TargetMode="External"/><Relationship Id="rId220" Type="http://schemas.openxmlformats.org/officeDocument/2006/relationships/hyperlink" Target="https://ailita-profi.ru/catalog/professionalnye-semena-tsvetov-/944/" TargetMode="External"/><Relationship Id="rId221" Type="http://schemas.openxmlformats.org/officeDocument/2006/relationships/hyperlink" Target="https://ailita-profi.ru/catalog/professionalnye-semena-tsvetov-/6304/" TargetMode="External"/><Relationship Id="rId222" Type="http://schemas.openxmlformats.org/officeDocument/2006/relationships/hyperlink" Target="https://ailita-profi.ru/catalog/professionalnye-semena-tsvetov-/11167/" TargetMode="External"/><Relationship Id="rId223" Type="http://schemas.openxmlformats.org/officeDocument/2006/relationships/hyperlink" Target="https://ailita-profi.ru/catalog/professionalnye-semena-tsvetov-/9116/" TargetMode="External"/><Relationship Id="rId224" Type="http://schemas.openxmlformats.org/officeDocument/2006/relationships/hyperlink" Target="https://ailita-profi.ru/catalog/professionalnye-semena-tsvetov-/830/" TargetMode="External"/><Relationship Id="rId225" Type="http://schemas.openxmlformats.org/officeDocument/2006/relationships/hyperlink" Target="https://ailita-profi.ru/catalog/professionalnye-semena-tsvetov-/831/" TargetMode="External"/><Relationship Id="rId226" Type="http://schemas.openxmlformats.org/officeDocument/2006/relationships/hyperlink" Target="https://ailita-profi.ru/catalog/professionalnye-semena-tsvetov-/8276/" TargetMode="External"/><Relationship Id="rId227" Type="http://schemas.openxmlformats.org/officeDocument/2006/relationships/hyperlink" Target="https://ailita-profi.ru/catalog/professionalnye-semena-tsvetov-/8277/" TargetMode="External"/><Relationship Id="rId228" Type="http://schemas.openxmlformats.org/officeDocument/2006/relationships/hyperlink" Target="https://ailita-profi.ru/catalog/professionalnye-semena-tsvetov-/9688/" TargetMode="External"/><Relationship Id="rId229" Type="http://schemas.openxmlformats.org/officeDocument/2006/relationships/hyperlink" Target="https://ailita-profi.ru/catalog/professionalnye-semena-tsvetov-/9697/" TargetMode="External"/><Relationship Id="rId230" Type="http://schemas.openxmlformats.org/officeDocument/2006/relationships/hyperlink" Target="https://ailita-profi.ru/catalog/professionalnye-semena-tsvetov-/9689/" TargetMode="External"/><Relationship Id="rId231" Type="http://schemas.openxmlformats.org/officeDocument/2006/relationships/hyperlink" Target="https://ailita-profi.ru/catalog/professionalnye-semena-tsvetov-/9690/" TargetMode="External"/><Relationship Id="rId232" Type="http://schemas.openxmlformats.org/officeDocument/2006/relationships/hyperlink" Target="https://ailita-profi.ru/catalog/professionalnye-semena-tsvetov-/9694/" TargetMode="External"/><Relationship Id="rId233" Type="http://schemas.openxmlformats.org/officeDocument/2006/relationships/hyperlink" Target="https://ailita-profi.ru/catalog/professionalnye-semena-tsvetov-/9696/" TargetMode="External"/><Relationship Id="rId234" Type="http://schemas.openxmlformats.org/officeDocument/2006/relationships/hyperlink" Target="https://ailita-profi.ru/catalog/professionalnye-semena-tsvetov-/9198/" TargetMode="External"/><Relationship Id="rId235" Type="http://schemas.openxmlformats.org/officeDocument/2006/relationships/hyperlink" Target="https://ailita-profi.ru/catalog/professionalnye-semena-tsvetov-/12338/" TargetMode="External"/><Relationship Id="rId236" Type="http://schemas.openxmlformats.org/officeDocument/2006/relationships/hyperlink" Target="https://ailita-profi.ru/catalog/professionalnye-semena-tsvetov-/9202/" TargetMode="External"/><Relationship Id="rId237" Type="http://schemas.openxmlformats.org/officeDocument/2006/relationships/hyperlink" Target="https://ailita-profi.ru/catalog/professionalnye-semena-tsvetov-/12339/" TargetMode="External"/><Relationship Id="rId238" Type="http://schemas.openxmlformats.org/officeDocument/2006/relationships/hyperlink" Target="https://ailita-profi.ru/catalog/professionalnye-semena-tsvetov-/9200/" TargetMode="External"/><Relationship Id="rId239" Type="http://schemas.openxmlformats.org/officeDocument/2006/relationships/hyperlink" Target="https://ailita-profi.ru/catalog/professionalnye-semena-tsvetov-/9385/" TargetMode="External"/><Relationship Id="rId240" Type="http://schemas.openxmlformats.org/officeDocument/2006/relationships/hyperlink" Target="https://ailita-profi.ru/catalog/professionalnye-semena-tsvetov-/9201/" TargetMode="External"/><Relationship Id="rId241" Type="http://schemas.openxmlformats.org/officeDocument/2006/relationships/hyperlink" Target="https://ailita-profi.ru/catalog/professionalnye-semena-tsvetov-/9676/" TargetMode="External"/><Relationship Id="rId242" Type="http://schemas.openxmlformats.org/officeDocument/2006/relationships/hyperlink" Target="https://ailita-profi.ru/catalog/professionalnye-semena-tsvetov-/9677/" TargetMode="External"/><Relationship Id="rId243" Type="http://schemas.openxmlformats.org/officeDocument/2006/relationships/hyperlink" Target="https://ailita-profi.ru/catalog/professionalnye-semena-tsvetov-/9679/" TargetMode="External"/><Relationship Id="rId244" Type="http://schemas.openxmlformats.org/officeDocument/2006/relationships/hyperlink" Target="https://ailita-profi.ru/catalog/professionalnye-semena-tsvetov-/839/" TargetMode="External"/><Relationship Id="rId245" Type="http://schemas.openxmlformats.org/officeDocument/2006/relationships/hyperlink" Target="https://ailita-profi.ru/catalog/professionalnye-semena-tsvetov-/840/" TargetMode="External"/><Relationship Id="rId246" Type="http://schemas.openxmlformats.org/officeDocument/2006/relationships/hyperlink" Target="https://ailita-profi.ru/catalog/professionalnye-semena-tsvetov-/6393/" TargetMode="External"/><Relationship Id="rId247" Type="http://schemas.openxmlformats.org/officeDocument/2006/relationships/hyperlink" Target="https://ailita-profi.ru/catalog/professionalnye-semena-tsvetov-/843/" TargetMode="External"/><Relationship Id="rId248" Type="http://schemas.openxmlformats.org/officeDocument/2006/relationships/hyperlink" Target="https://ailita-profi.ru/catalog/professionalnye-semena-tsvetov-/759/" TargetMode="External"/><Relationship Id="rId249" Type="http://schemas.openxmlformats.org/officeDocument/2006/relationships/hyperlink" Target="https://ailita-profi.ru/catalog/professionalnye-semena-tsvetov-/9389/" TargetMode="External"/><Relationship Id="rId250" Type="http://schemas.openxmlformats.org/officeDocument/2006/relationships/hyperlink" Target="https://ailita-profi.ru/catalog/professionalnye-semena-tsvetov-/9391/" TargetMode="External"/><Relationship Id="rId251" Type="http://schemas.openxmlformats.org/officeDocument/2006/relationships/hyperlink" Target="https://ailita-profi.ru/catalog/professionalnye-semena-tsvetov-/9393/" TargetMode="External"/><Relationship Id="rId252" Type="http://schemas.openxmlformats.org/officeDocument/2006/relationships/hyperlink" Target="https://ailita-profi.ru/catalog/professionalnye-semena-tsvetov-/9589/" TargetMode="External"/><Relationship Id="rId253" Type="http://schemas.openxmlformats.org/officeDocument/2006/relationships/hyperlink" Target="https://ailita-profi.ru/catalog/professionalnye-semena-tsvetov-/9594/" TargetMode="External"/><Relationship Id="rId254" Type="http://schemas.openxmlformats.org/officeDocument/2006/relationships/hyperlink" Target="https://ailita-profi.ru/catalog/professionalnye-semena-tsvetov-/9590/" TargetMode="External"/><Relationship Id="rId255" Type="http://schemas.openxmlformats.org/officeDocument/2006/relationships/hyperlink" Target="https://ailita-profi.ru/catalog/professionalnye-semena-tsvetov-/9593/" TargetMode="External"/><Relationship Id="rId256" Type="http://schemas.openxmlformats.org/officeDocument/2006/relationships/hyperlink" Target="https://ailita-profi.ru/catalog/professionalnye-semena-tsvetov-/727/" TargetMode="External"/><Relationship Id="rId257" Type="http://schemas.openxmlformats.org/officeDocument/2006/relationships/hyperlink" Target="https://ailita-profi.ru/catalog/professionalnye-semena-tsvetov-/5789/" TargetMode="External"/><Relationship Id="rId258" Type="http://schemas.openxmlformats.org/officeDocument/2006/relationships/hyperlink" Target="https://ailita-profi.ru/catalog/professionalnye-semena-tsvetov-/5792/" TargetMode="External"/><Relationship Id="rId259" Type="http://schemas.openxmlformats.org/officeDocument/2006/relationships/hyperlink" Target="https://ailita-profi.ru/catalog/professionalnye-semena-tsvetov-/483/" TargetMode="External"/><Relationship Id="rId260" Type="http://schemas.openxmlformats.org/officeDocument/2006/relationships/hyperlink" Target="https://ailita-profi.ru/catalog/professionalnye-semena-tsvetov-/5793/" TargetMode="External"/><Relationship Id="rId261" Type="http://schemas.openxmlformats.org/officeDocument/2006/relationships/hyperlink" Target="https://ailita-profi.ru/catalog/professionalnye-semena-tsvetov-/5969/" TargetMode="External"/><Relationship Id="rId262" Type="http://schemas.openxmlformats.org/officeDocument/2006/relationships/hyperlink" Target="https://ailita-profi.ru/catalog/professionalnye-semena-tsvetov-/6270/" TargetMode="External"/><Relationship Id="rId263" Type="http://schemas.openxmlformats.org/officeDocument/2006/relationships/hyperlink" Target="https://ailita-profi.ru/catalog/professionalnye-semena-tsvetov-/728/" TargetMode="External"/><Relationship Id="rId264" Type="http://schemas.openxmlformats.org/officeDocument/2006/relationships/hyperlink" Target="https://ailita-profi.ru/catalog/professionalnye-semena-tsvetov-/729/" TargetMode="External"/><Relationship Id="rId265" Type="http://schemas.openxmlformats.org/officeDocument/2006/relationships/hyperlink" Target="https://ailita-profi.ru/catalog/professionalnye-semena-tsvetov-/730/" TargetMode="External"/><Relationship Id="rId266" Type="http://schemas.openxmlformats.org/officeDocument/2006/relationships/hyperlink" Target="https://ailita-profi.ru/catalog/professionalnye-semena-tsvetov-/732/" TargetMode="External"/><Relationship Id="rId267" Type="http://schemas.openxmlformats.org/officeDocument/2006/relationships/hyperlink" Target="https://ailita-profi.ru/catalog/professionalnye-semena-tsvetov-/735/" TargetMode="External"/><Relationship Id="rId268" Type="http://schemas.openxmlformats.org/officeDocument/2006/relationships/hyperlink" Target="https://ailita-profi.ru/catalog/professionalnye-semena-tsvetov-/5970/" TargetMode="External"/><Relationship Id="rId269" Type="http://schemas.openxmlformats.org/officeDocument/2006/relationships/hyperlink" Target="https://ailita-profi.ru/catalog/professionalnye-semena-tsvetov-/471/" TargetMode="External"/><Relationship Id="rId270" Type="http://schemas.openxmlformats.org/officeDocument/2006/relationships/hyperlink" Target="https://ailita-profi.ru/catalog/professionalnye-semena-tsvetov-/733/" TargetMode="External"/><Relationship Id="rId271" Type="http://schemas.openxmlformats.org/officeDocument/2006/relationships/hyperlink" Target="https://ailita-profi.ru/catalog/professionalnye-semena-tsvetov-/734/" TargetMode="External"/><Relationship Id="rId272" Type="http://schemas.openxmlformats.org/officeDocument/2006/relationships/hyperlink" Target="https://ailita-profi.ru/catalog/professionalnye-semena-tsvetov-/731/" TargetMode="External"/><Relationship Id="rId273" Type="http://schemas.openxmlformats.org/officeDocument/2006/relationships/hyperlink" Target="https://ailita-profi.ru/catalog/professionalnye-semena-tsvetov-/12486/" TargetMode="External"/><Relationship Id="rId274" Type="http://schemas.openxmlformats.org/officeDocument/2006/relationships/hyperlink" Target="https://ailita-profi.ru/catalog/professionalnye-semena-tsvetov-/12487/" TargetMode="External"/><Relationship Id="rId275" Type="http://schemas.openxmlformats.org/officeDocument/2006/relationships/hyperlink" Target="https://ailita-profi.ru/catalog/professionalnye-semena-tsvetov-/12488/" TargetMode="External"/><Relationship Id="rId276" Type="http://schemas.openxmlformats.org/officeDocument/2006/relationships/hyperlink" Target="https://ailita-profi.ru/catalog/professionalnye-semena-tsvetov-/10674/" TargetMode="External"/><Relationship Id="rId277" Type="http://schemas.openxmlformats.org/officeDocument/2006/relationships/hyperlink" Target="https://ailita-profi.ru/catalog/professionalnye-semena-tsvetov-/12489/" TargetMode="External"/><Relationship Id="rId278" Type="http://schemas.openxmlformats.org/officeDocument/2006/relationships/hyperlink" Target="https://ailita-profi.ru/catalog/professionalnye-semena-tsvetov-/12490/" TargetMode="External"/><Relationship Id="rId279" Type="http://schemas.openxmlformats.org/officeDocument/2006/relationships/hyperlink" Target="https://ailita-profi.ru/catalog/professionalnye-semena-tsvetov-/472/" TargetMode="External"/><Relationship Id="rId280" Type="http://schemas.openxmlformats.org/officeDocument/2006/relationships/hyperlink" Target="https://ailita-profi.ru/catalog/professionalnye-semena-tsvetov-/736/" TargetMode="External"/><Relationship Id="rId281" Type="http://schemas.openxmlformats.org/officeDocument/2006/relationships/hyperlink" Target="https://ailita-profi.ru/catalog/professionalnye-semena-tsvetov-/737/" TargetMode="External"/><Relationship Id="rId282" Type="http://schemas.openxmlformats.org/officeDocument/2006/relationships/hyperlink" Target="https://ailita-profi.ru/catalog/professionalnye-semena-tsvetov-/9239/" TargetMode="External"/><Relationship Id="rId283" Type="http://schemas.openxmlformats.org/officeDocument/2006/relationships/hyperlink" Target="https://ailita-profi.ru/catalog/professionalnye-semena-tsvetov-/9242/" TargetMode="External"/><Relationship Id="rId284" Type="http://schemas.openxmlformats.org/officeDocument/2006/relationships/hyperlink" Target="https://ailita-profi.ru/catalog/professionalnye-semena-tsvetov-/9253/" TargetMode="External"/><Relationship Id="rId285" Type="http://schemas.openxmlformats.org/officeDocument/2006/relationships/hyperlink" Target="https://ailita-profi.ru/catalog/professionalnye-semena-tsvetov-/9243/" TargetMode="External"/><Relationship Id="rId286" Type="http://schemas.openxmlformats.org/officeDocument/2006/relationships/hyperlink" Target="https://ailita-profi.ru/catalog/professionalnye-semena-tsvetov-/9244/" TargetMode="External"/><Relationship Id="rId287" Type="http://schemas.openxmlformats.org/officeDocument/2006/relationships/hyperlink" Target="https://ailita-profi.ru/catalog/professionalnye-semena-tsvetov-/9245/" TargetMode="External"/><Relationship Id="rId288" Type="http://schemas.openxmlformats.org/officeDocument/2006/relationships/hyperlink" Target="https://ailita-profi.ru/catalog/professionalnye-semena-tsvetov-/9246/" TargetMode="External"/><Relationship Id="rId289" Type="http://schemas.openxmlformats.org/officeDocument/2006/relationships/hyperlink" Target="https://ailita-profi.ru/catalog/professionalnye-semena-tsvetov-/9252/" TargetMode="External"/><Relationship Id="rId290" Type="http://schemas.openxmlformats.org/officeDocument/2006/relationships/hyperlink" Target="https://ailita-profi.ru/catalog/professionalnye-semena-tsvetov-/7467/" TargetMode="External"/><Relationship Id="rId291" Type="http://schemas.openxmlformats.org/officeDocument/2006/relationships/hyperlink" Target="https://ailita-profi.ru/catalog/professionalnye-semena-tsvetov-/7468/" TargetMode="External"/><Relationship Id="rId292" Type="http://schemas.openxmlformats.org/officeDocument/2006/relationships/hyperlink" Target="https://ailita-profi.ru/catalog/professionalnye-semena-tsvetov-/7477/" TargetMode="External"/><Relationship Id="rId293" Type="http://schemas.openxmlformats.org/officeDocument/2006/relationships/hyperlink" Target="https://ailita-profi.ru/catalog/professionalnye-semena-tsvetov-/7469/" TargetMode="External"/><Relationship Id="rId294" Type="http://schemas.openxmlformats.org/officeDocument/2006/relationships/hyperlink" Target="https://ailita-profi.ru/catalog/professionalnye-semena-tsvetov-/7470/" TargetMode="External"/><Relationship Id="rId295" Type="http://schemas.openxmlformats.org/officeDocument/2006/relationships/hyperlink" Target="https://ailita-profi.ru/catalog/professionalnye-semena-tsvetov-/7471/" TargetMode="External"/><Relationship Id="rId296" Type="http://schemas.openxmlformats.org/officeDocument/2006/relationships/hyperlink" Target="https://ailita-profi.ru/catalog/professionalnye-semena-tsvetov-/6312/" TargetMode="External"/><Relationship Id="rId297" Type="http://schemas.openxmlformats.org/officeDocument/2006/relationships/hyperlink" Target="https://ailita-profi.ru/catalog/professionalnye-semena-tsvetov-/6311/" TargetMode="External"/><Relationship Id="rId298" Type="http://schemas.openxmlformats.org/officeDocument/2006/relationships/hyperlink" Target="https://ailita-profi.ru/catalog/professionalnye-semena-tsvetov-/6313/" TargetMode="External"/><Relationship Id="rId299" Type="http://schemas.openxmlformats.org/officeDocument/2006/relationships/hyperlink" Target="https://ailita-profi.ru/catalog/professionalnye-semena-tsvetov-/6314/" TargetMode="External"/><Relationship Id="rId300" Type="http://schemas.openxmlformats.org/officeDocument/2006/relationships/hyperlink" Target="https://ailita-profi.ru/catalog/professionalnye-semena-tsvetov-/6315/" TargetMode="External"/><Relationship Id="rId301" Type="http://schemas.openxmlformats.org/officeDocument/2006/relationships/hyperlink" Target="https://ailita-profi.ru/catalog/professionalnye-semena-tsvetov-/9041/" TargetMode="External"/><Relationship Id="rId302" Type="http://schemas.openxmlformats.org/officeDocument/2006/relationships/hyperlink" Target="https://ailita-profi.ru/catalog/professionalnye-semena-tsvetov-/9050/" TargetMode="External"/><Relationship Id="rId303" Type="http://schemas.openxmlformats.org/officeDocument/2006/relationships/hyperlink" Target="https://ailita-profi.ru/catalog/professionalnye-semena-tsvetov-/9047/" TargetMode="External"/><Relationship Id="rId304" Type="http://schemas.openxmlformats.org/officeDocument/2006/relationships/hyperlink" Target="https://ailita-profi.ru/catalog/professionalnye-semena-tsvetov-/9048/" TargetMode="External"/><Relationship Id="rId305" Type="http://schemas.openxmlformats.org/officeDocument/2006/relationships/hyperlink" Target="https://ailita-profi.ru/catalog/professionalnye-semena-tsvetov-/9049/" TargetMode="External"/><Relationship Id="rId306" Type="http://schemas.openxmlformats.org/officeDocument/2006/relationships/hyperlink" Target="https://ailita-profi.ru/catalog/professionalnye-semena-tsvetov-/5822/" TargetMode="External"/><Relationship Id="rId307" Type="http://schemas.openxmlformats.org/officeDocument/2006/relationships/hyperlink" Target="https://ailita-profi.ru/catalog/professionalnye-semena-tsvetov-/5824/" TargetMode="External"/><Relationship Id="rId308" Type="http://schemas.openxmlformats.org/officeDocument/2006/relationships/hyperlink" Target="https://ailita-profi.ru/catalog/professionalnye-semena-tsvetov-/7479/" TargetMode="External"/><Relationship Id="rId309" Type="http://schemas.openxmlformats.org/officeDocument/2006/relationships/hyperlink" Target="https://ailita-profi.ru/catalog/professionalnye-semena-tsvetov-/5825/" TargetMode="External"/><Relationship Id="rId310" Type="http://schemas.openxmlformats.org/officeDocument/2006/relationships/hyperlink" Target="https://ailita-profi.ru/catalog/professionalnye-semena-tsvetov-/10671/" TargetMode="External"/><Relationship Id="rId311" Type="http://schemas.openxmlformats.org/officeDocument/2006/relationships/hyperlink" Target="https://ailita-profi.ru/catalog/professionalnye-semena-tsvetov-/10671/" TargetMode="External"/><Relationship Id="rId312" Type="http://schemas.openxmlformats.org/officeDocument/2006/relationships/hyperlink" Target="https://ailita-profi.ru/catalog/professionalnye-semena-tsvetov-/10670/" TargetMode="External"/><Relationship Id="rId313" Type="http://schemas.openxmlformats.org/officeDocument/2006/relationships/hyperlink" Target="https://ailita-profi.ru/catalog/professionalnye-semena-tsvetov-/7482/" TargetMode="External"/><Relationship Id="rId314" Type="http://schemas.openxmlformats.org/officeDocument/2006/relationships/hyperlink" Target="https://ailita-profi.ru/catalog/professionalnye-semena-tsvetov-/5828/" TargetMode="External"/><Relationship Id="rId315" Type="http://schemas.openxmlformats.org/officeDocument/2006/relationships/hyperlink" Target="https://ailita-profi.ru/catalog/professionalnye-semena-tsvetov-/5831/" TargetMode="External"/><Relationship Id="rId316" Type="http://schemas.openxmlformats.org/officeDocument/2006/relationships/hyperlink" Target="https://ailita-profi.ru/catalog/professionalnye-semena-tsvetov-/5830/" TargetMode="External"/><Relationship Id="rId317" Type="http://schemas.openxmlformats.org/officeDocument/2006/relationships/hyperlink" Target="https://ailita-profi.ru/catalog/professionalnye-semena-tsvetov-/10420/" TargetMode="External"/><Relationship Id="rId318" Type="http://schemas.openxmlformats.org/officeDocument/2006/relationships/hyperlink" Target="https://ailita-profi.ru/catalog/professionalnye-semena-tsvetov-/10421/" TargetMode="External"/><Relationship Id="rId319" Type="http://schemas.openxmlformats.org/officeDocument/2006/relationships/hyperlink" Target="https://ailita-profi.ru/catalog/professionalnye-semena-tsvetov-/10422/" TargetMode="External"/><Relationship Id="rId320" Type="http://schemas.openxmlformats.org/officeDocument/2006/relationships/hyperlink" Target="https://ailita-profi.ru/catalog/professionalnye-semena-tsvetov-/10426/" TargetMode="External"/><Relationship Id="rId321" Type="http://schemas.openxmlformats.org/officeDocument/2006/relationships/hyperlink" Target="https://ailita-profi.ru/catalog/professionalnye-semena-tsvetov-/10427/" TargetMode="External"/><Relationship Id="rId322" Type="http://schemas.openxmlformats.org/officeDocument/2006/relationships/hyperlink" Target="https://ailita-profi.ru/catalog/professionalnye-semena-tsvetov-/10428/" TargetMode="External"/><Relationship Id="rId323" Type="http://schemas.openxmlformats.org/officeDocument/2006/relationships/hyperlink" Target="https://ailita-profi.ru/catalog/professionalnye-semena-tsvetov-/5974/" TargetMode="External"/><Relationship Id="rId324" Type="http://schemas.openxmlformats.org/officeDocument/2006/relationships/hyperlink" Target="https://ailita-profi.ru/catalog/professionalnye-semena-tsvetov-/5976/" TargetMode="External"/><Relationship Id="rId325" Type="http://schemas.openxmlformats.org/officeDocument/2006/relationships/hyperlink" Target="https://ailita-profi.ru/catalog/professionalnye-semena-tsvetov-/5977/" TargetMode="External"/><Relationship Id="rId326" Type="http://schemas.openxmlformats.org/officeDocument/2006/relationships/hyperlink" Target="https://ailita-profi.ru/catalog/professionalnye-semena-tsvetov-/10429/" TargetMode="External"/><Relationship Id="rId327" Type="http://schemas.openxmlformats.org/officeDocument/2006/relationships/hyperlink" Target="https://ailita-profi.ru/catalog/professionalnye-semena-tsvetov-/10430/" TargetMode="External"/><Relationship Id="rId328" Type="http://schemas.openxmlformats.org/officeDocument/2006/relationships/hyperlink" Target="https://ailita-profi.ru/catalog/professionalnye-semena-tsvetov-/10431/" TargetMode="External"/><Relationship Id="rId329" Type="http://schemas.openxmlformats.org/officeDocument/2006/relationships/hyperlink" Target="https://ailita-profi.ru/catalog/professionalnye-semena-tsvetov-/723/" TargetMode="External"/><Relationship Id="rId330" Type="http://schemas.openxmlformats.org/officeDocument/2006/relationships/hyperlink" Target="https://ailita-profi.ru/catalog/professionalnye-semena-tsvetov-/725/" TargetMode="External"/><Relationship Id="rId331" Type="http://schemas.openxmlformats.org/officeDocument/2006/relationships/hyperlink" Target="https://ailita-profi.ru/catalog/professionalnye-semena-tsvetov-/5980/" TargetMode="External"/><Relationship Id="rId332" Type="http://schemas.openxmlformats.org/officeDocument/2006/relationships/hyperlink" Target="https://ailita-profi.ru/catalog/professionalnye-semena-tsvetov-/724/" TargetMode="External"/><Relationship Id="rId333" Type="http://schemas.openxmlformats.org/officeDocument/2006/relationships/hyperlink" Target="https://ailita-profi.ru/catalog/professionalnye-semena-tsvetov-/12477/" TargetMode="External"/><Relationship Id="rId334" Type="http://schemas.openxmlformats.org/officeDocument/2006/relationships/hyperlink" Target="https://ailita-profi.ru/catalog/professionalnye-semena-tsvetov-/12478/" TargetMode="External"/><Relationship Id="rId335" Type="http://schemas.openxmlformats.org/officeDocument/2006/relationships/hyperlink" Target="https://ailita-profi.ru/catalog/professionalnye-semena-tsvetov-/12479/" TargetMode="External"/><Relationship Id="rId336" Type="http://schemas.openxmlformats.org/officeDocument/2006/relationships/hyperlink" Target="https://ailita-profi.ru/catalog/professionalnye-semena-tsvetov-/12480/" TargetMode="External"/><Relationship Id="rId337" Type="http://schemas.openxmlformats.org/officeDocument/2006/relationships/hyperlink" Target="https://ailita-profi.ru/catalog/professionalnye-semena-tsvetov-/900/" TargetMode="External"/><Relationship Id="rId338" Type="http://schemas.openxmlformats.org/officeDocument/2006/relationships/hyperlink" Target="https://ailita-profi.ru/catalog/professionalnye-semena-tsvetov-/899/" TargetMode="External"/><Relationship Id="rId339" Type="http://schemas.openxmlformats.org/officeDocument/2006/relationships/hyperlink" Target="https://ailita-profi.ru/catalog/professionalnye-semena-tsvetov-/5832/" TargetMode="External"/><Relationship Id="rId340" Type="http://schemas.openxmlformats.org/officeDocument/2006/relationships/hyperlink" Target="https://ailita-profi.ru/catalog/professionalnye-semena-tsvetov-/7483/" TargetMode="External"/><Relationship Id="rId341" Type="http://schemas.openxmlformats.org/officeDocument/2006/relationships/hyperlink" Target="https://ailita-profi.ru/catalog/professionalnye-semena-tsvetov-/901/" TargetMode="External"/><Relationship Id="rId342" Type="http://schemas.openxmlformats.org/officeDocument/2006/relationships/hyperlink" Target="https://ailita-profi.ru/catalog/professionalnye-semena-tsvetov-/9615/" TargetMode="External"/><Relationship Id="rId343" Type="http://schemas.openxmlformats.org/officeDocument/2006/relationships/hyperlink" Target="https://ailita-profi.ru/catalog/professionalnye-semena-tsvetov-/9618/" TargetMode="External"/><Relationship Id="rId344" Type="http://schemas.openxmlformats.org/officeDocument/2006/relationships/hyperlink" Target="https://ailita-profi.ru/catalog/professionalnye-semena-tsvetov-/9616/" TargetMode="External"/><Relationship Id="rId345" Type="http://schemas.openxmlformats.org/officeDocument/2006/relationships/hyperlink" Target="https://ailita-profi.ru/catalog/professionalnye-semena-tsvetov-/9617/" TargetMode="External"/><Relationship Id="rId346" Type="http://schemas.openxmlformats.org/officeDocument/2006/relationships/hyperlink" Target="https://ailita-profi.ru/catalog/professionalnye-semena-tsvetov-/9203/" TargetMode="External"/><Relationship Id="rId347" Type="http://schemas.openxmlformats.org/officeDocument/2006/relationships/hyperlink" Target="https://ailita-profi.ru/catalog/professionalnye-semena-tsvetov-/9207/" TargetMode="External"/><Relationship Id="rId348" Type="http://schemas.openxmlformats.org/officeDocument/2006/relationships/hyperlink" Target="https://ailita-profi.ru/catalog/professionalnye-semena-tsvetov-/12241/" TargetMode="External"/><Relationship Id="rId349" Type="http://schemas.openxmlformats.org/officeDocument/2006/relationships/hyperlink" Target="https://ailita-profi.ru/catalog/professionalnye-semena-tsvetov-/9210/" TargetMode="External"/><Relationship Id="rId350" Type="http://schemas.openxmlformats.org/officeDocument/2006/relationships/hyperlink" Target="https://ailita-profi.ru/catalog/professionalnye-semena-tsvetov-/9211/" TargetMode="External"/><Relationship Id="rId351" Type="http://schemas.openxmlformats.org/officeDocument/2006/relationships/hyperlink" Target="https://ailita-profi.ru/catalog/professionalnye-semena-tsvetov-/8929/" TargetMode="External"/><Relationship Id="rId352" Type="http://schemas.openxmlformats.org/officeDocument/2006/relationships/hyperlink" Target="https://ailita-profi.ru/catalog/professionalnye-semena-tsvetov-/8925/" TargetMode="External"/><Relationship Id="rId353" Type="http://schemas.openxmlformats.org/officeDocument/2006/relationships/hyperlink" Target="https://ailita-profi.ru/catalog/professionalnye-semena-tsvetov-/8926/" TargetMode="External"/><Relationship Id="rId354" Type="http://schemas.openxmlformats.org/officeDocument/2006/relationships/hyperlink" Target="https://ailita-profi.ru/catalog/professionalnye-semena-tsvetov-/8927/" TargetMode="External"/><Relationship Id="rId355" Type="http://schemas.openxmlformats.org/officeDocument/2006/relationships/hyperlink" Target="https://ailita-profi.ru/catalog/professionalnye-semena-tsvetov-/8927/" TargetMode="External"/><Relationship Id="rId356" Type="http://schemas.openxmlformats.org/officeDocument/2006/relationships/hyperlink" Target="https://ailita-profi.ru/catalog/professionalnye-semena-tsvetov-/8928/" TargetMode="External"/><Relationship Id="rId357" Type="http://schemas.openxmlformats.org/officeDocument/2006/relationships/hyperlink" Target="https://ailita-profi.ru/catalog/professionalnye-semena-tsvetov-/8945/" TargetMode="External"/><Relationship Id="rId358" Type="http://schemas.openxmlformats.org/officeDocument/2006/relationships/hyperlink" Target="https://ailita-profi.ru/catalog/professionalnye-semena-tsvetov-/13678/" TargetMode="External"/><Relationship Id="rId359" Type="http://schemas.openxmlformats.org/officeDocument/2006/relationships/hyperlink" Target="https://ailita-profi.ru/catalog/professionalnye-semena-tsvetov-/8930/" TargetMode="External"/><Relationship Id="rId360" Type="http://schemas.openxmlformats.org/officeDocument/2006/relationships/hyperlink" Target="https://ailita-profi.ru/catalog/professionalnye-semena-tsvetov-/8931/" TargetMode="External"/><Relationship Id="rId361" Type="http://schemas.openxmlformats.org/officeDocument/2006/relationships/hyperlink" Target="https://ailita-profi.ru/catalog/professionalnye-semena-tsvetov-/8931/" TargetMode="External"/><Relationship Id="rId362" Type="http://schemas.openxmlformats.org/officeDocument/2006/relationships/hyperlink" Target="https://ailita-profi.ru/catalog/professionalnye-semena-tsvetov-/8932/" TargetMode="External"/><Relationship Id="rId363" Type="http://schemas.openxmlformats.org/officeDocument/2006/relationships/hyperlink" Target="https://ailita-profi.ru/catalog/professionalnye-semena-tsvetov-/8933/" TargetMode="External"/><Relationship Id="rId364" Type="http://schemas.openxmlformats.org/officeDocument/2006/relationships/hyperlink" Target="https://ailita-profi.ru/catalog/professionalnye-semena-tsvetov-/8933/" TargetMode="External"/><Relationship Id="rId365" Type="http://schemas.openxmlformats.org/officeDocument/2006/relationships/hyperlink" Target="https://ailita-profi.ru/catalog/professionalnye-semena-tsvetov-/8934/" TargetMode="External"/><Relationship Id="rId366" Type="http://schemas.openxmlformats.org/officeDocument/2006/relationships/hyperlink" Target="https://ailita-profi.ru/catalog/professionalnye-semena-tsvetov-/10281/" TargetMode="External"/><Relationship Id="rId367" Type="http://schemas.openxmlformats.org/officeDocument/2006/relationships/hyperlink" Target="https://ailita-profi.ru/catalog/professionalnye-semena-tsvetov-/10284/" TargetMode="External"/><Relationship Id="rId368" Type="http://schemas.openxmlformats.org/officeDocument/2006/relationships/hyperlink" Target="https://ailita-profi.ru/catalog/professionalnye-semena-tsvetov-/9710/" TargetMode="External"/><Relationship Id="rId369" Type="http://schemas.openxmlformats.org/officeDocument/2006/relationships/hyperlink" Target="https://ailita-profi.ru/catalog/professionalnye-semena-tsvetov-/9710/" TargetMode="External"/><Relationship Id="rId370" Type="http://schemas.openxmlformats.org/officeDocument/2006/relationships/hyperlink" Target="https://ailita-profi.ru/catalog/professionalnye-semena-tsvetov-/8946/" TargetMode="External"/><Relationship Id="rId371" Type="http://schemas.openxmlformats.org/officeDocument/2006/relationships/hyperlink" Target="https://ailita-profi.ru/catalog/professionalnye-semena-tsvetov-/8947/" TargetMode="External"/><Relationship Id="rId372" Type="http://schemas.openxmlformats.org/officeDocument/2006/relationships/hyperlink" Target="https://ailita-profi.ru/catalog/professionalnye-semena-tsvetov-/9349/" TargetMode="External"/><Relationship Id="rId373" Type="http://schemas.openxmlformats.org/officeDocument/2006/relationships/hyperlink" Target="https://ailita-profi.ru/catalog/professionalnye-semena-tsvetov-/8838/" TargetMode="External"/><Relationship Id="rId374" Type="http://schemas.openxmlformats.org/officeDocument/2006/relationships/hyperlink" Target="https://ailita-profi.ru/catalog/professionalnye-semena-tsvetov-/8838/" TargetMode="External"/><Relationship Id="rId375" Type="http://schemas.openxmlformats.org/officeDocument/2006/relationships/hyperlink" Target="https://ailita-profi.ru/catalog/professionalnye-semena-tsvetov-/10737/" TargetMode="External"/><Relationship Id="rId376" Type="http://schemas.openxmlformats.org/officeDocument/2006/relationships/hyperlink" Target="https://ailita-profi.ru/catalog/professionalnye-semena-tsvetov-/10432/" TargetMode="External"/><Relationship Id="rId377" Type="http://schemas.openxmlformats.org/officeDocument/2006/relationships/hyperlink" Target="https://ailita-profi.ru/catalog/professionalnye-semena-tsvetov-/10433/" TargetMode="External"/><Relationship Id="rId378" Type="http://schemas.openxmlformats.org/officeDocument/2006/relationships/hyperlink" Target="https://ailita-profi.ru/catalog/professionalnye-semena-tsvetov-/10434/" TargetMode="External"/><Relationship Id="rId379" Type="http://schemas.openxmlformats.org/officeDocument/2006/relationships/hyperlink" Target="https://ailita-profi.ru/catalog/professionalnye-semena-tsvetov-/10435/" TargetMode="External"/><Relationship Id="rId380" Type="http://schemas.openxmlformats.org/officeDocument/2006/relationships/hyperlink" Target="https://ailita-profi.ru/catalog/professionalnye-semena-tsvetov-/10436/" TargetMode="External"/><Relationship Id="rId381" Type="http://schemas.openxmlformats.org/officeDocument/2006/relationships/hyperlink" Target="https://ailita-profi.ru/catalog/professionalnye-semena-tsvetov-/12250/" TargetMode="External"/><Relationship Id="rId382" Type="http://schemas.openxmlformats.org/officeDocument/2006/relationships/hyperlink" Target="https://ailita-profi.ru/catalog/professionalnye-semena-tsvetov-/12251/" TargetMode="External"/><Relationship Id="rId383" Type="http://schemas.openxmlformats.org/officeDocument/2006/relationships/hyperlink" Target="https://ailita-profi.ru/catalog/professionalnye-semena-tsvetov-/12252/" TargetMode="External"/><Relationship Id="rId384" Type="http://schemas.openxmlformats.org/officeDocument/2006/relationships/hyperlink" Target="https://ailita-profi.ru/catalog/professionalnye-semena-tsvetov-/13493/" TargetMode="External"/><Relationship Id="rId385" Type="http://schemas.openxmlformats.org/officeDocument/2006/relationships/hyperlink" Target="https://ailita-profi.ru/catalog/professionalnye-semena-tsvetov-/13839/" TargetMode="External"/><Relationship Id="rId386" Type="http://schemas.openxmlformats.org/officeDocument/2006/relationships/hyperlink" Target="https://ailita-profi.ru/catalog/professionalnye-semena-tsvetov-/11629/" TargetMode="External"/><Relationship Id="rId387" Type="http://schemas.openxmlformats.org/officeDocument/2006/relationships/hyperlink" Target="https://ailita-profi.ru/catalog/professionalnye-semena-tsvetov-/9711/" TargetMode="External"/><Relationship Id="rId388" Type="http://schemas.openxmlformats.org/officeDocument/2006/relationships/hyperlink" Target="https://ailita-profi.ru/catalog/professionalnye-semena-tsvetov-/9711/" TargetMode="External"/><Relationship Id="rId389" Type="http://schemas.openxmlformats.org/officeDocument/2006/relationships/hyperlink" Target="https://ailita-profi.ru/catalog/professionalnye-semena-tsvetov-/13132/" TargetMode="External"/><Relationship Id="rId390" Type="http://schemas.openxmlformats.org/officeDocument/2006/relationships/hyperlink" Target="https://ailita-profi.ru/catalog/professionalnye-semena-tsvetov-/11617/" TargetMode="External"/><Relationship Id="rId391" Type="http://schemas.openxmlformats.org/officeDocument/2006/relationships/hyperlink" Target="https://ailita-profi.ru/catalog/professionalnye-semena-tsvetov-/11619/" TargetMode="External"/><Relationship Id="rId392" Type="http://schemas.openxmlformats.org/officeDocument/2006/relationships/hyperlink" Target="https://ailita-profi.ru/catalog/professionalnye-semena-tsvetov-/11616/" TargetMode="External"/><Relationship Id="rId393" Type="http://schemas.openxmlformats.org/officeDocument/2006/relationships/hyperlink" Target="https://ailita-profi.ru/catalog/professionalnye-semena-tsvetov-/11618/" TargetMode="External"/><Relationship Id="rId394" Type="http://schemas.openxmlformats.org/officeDocument/2006/relationships/hyperlink" Target="https://ailita-profi.ru/catalog/professionalnye-semena-tsvetov-/11615/" TargetMode="External"/><Relationship Id="rId395" Type="http://schemas.openxmlformats.org/officeDocument/2006/relationships/hyperlink" Target="https://ailita-profi.ru/catalog/professionalnye-semena-tsvetov-/770/" TargetMode="External"/><Relationship Id="rId396" Type="http://schemas.openxmlformats.org/officeDocument/2006/relationships/hyperlink" Target="https://ailita-profi.ru/catalog/professionalnye-semena-tsvetov-/9230/" TargetMode="External"/><Relationship Id="rId397" Type="http://schemas.openxmlformats.org/officeDocument/2006/relationships/hyperlink" Target="https://ailita-profi.ru/catalog/professionalnye-semena-tsvetov-/768/" TargetMode="External"/><Relationship Id="rId398" Type="http://schemas.openxmlformats.org/officeDocument/2006/relationships/hyperlink" Target="https://ailita-profi.ru/catalog/professionalnye-semena-tsvetov-/11625/" TargetMode="External"/><Relationship Id="rId399" Type="http://schemas.openxmlformats.org/officeDocument/2006/relationships/hyperlink" Target="https://ailita-profi.ru/catalog/professionalnye-semena-tsvetov-/769/" TargetMode="External"/><Relationship Id="rId400" Type="http://schemas.openxmlformats.org/officeDocument/2006/relationships/hyperlink" Target="https://ailita-profi.ru/catalog/professionalnye-semena-tsvetov-/6003/" TargetMode="External"/><Relationship Id="rId401" Type="http://schemas.openxmlformats.org/officeDocument/2006/relationships/hyperlink" Target="https://ailita-profi.ru/catalog/professionalnye-semena-tsvetov-/6009/" TargetMode="External"/><Relationship Id="rId402" Type="http://schemas.openxmlformats.org/officeDocument/2006/relationships/hyperlink" Target="https://ailita-profi.ru/catalog/professionalnye-semena-tsvetov-/6010/" TargetMode="External"/><Relationship Id="rId403" Type="http://schemas.openxmlformats.org/officeDocument/2006/relationships/hyperlink" Target="https://ailita-profi.ru/catalog/professionalnye-semena-tsvetov-/6011/" TargetMode="External"/><Relationship Id="rId404" Type="http://schemas.openxmlformats.org/officeDocument/2006/relationships/hyperlink" Target="https://ailita-profi.ru/catalog/professionalnye-semena-tsvetov-/6012/" TargetMode="External"/><Relationship Id="rId405" Type="http://schemas.openxmlformats.org/officeDocument/2006/relationships/hyperlink" Target="https://ailita-profi.ru/catalog/professionalnye-semena-tsvetov-/6013/" TargetMode="External"/><Relationship Id="rId406" Type="http://schemas.openxmlformats.org/officeDocument/2006/relationships/hyperlink" Target="https://ailita-profi.ru/catalog/professionalnye-semena-tsvetov-/9712/" TargetMode="External"/><Relationship Id="rId407" Type="http://schemas.openxmlformats.org/officeDocument/2006/relationships/hyperlink" Target="https://ailita-profi.ru/catalog/professionalnye-semena-tsvetov-/9713/" TargetMode="External"/><Relationship Id="rId408" Type="http://schemas.openxmlformats.org/officeDocument/2006/relationships/hyperlink" Target="https://ailita-profi.ru/catalog/professionalnye-semena-tsvetov-/9714/" TargetMode="External"/><Relationship Id="rId409" Type="http://schemas.openxmlformats.org/officeDocument/2006/relationships/hyperlink" Target="https://ailita-profi.ru/catalog/professionalnye-semena-tsvetov-/9715/" TargetMode="External"/><Relationship Id="rId410" Type="http://schemas.openxmlformats.org/officeDocument/2006/relationships/hyperlink" Target="https://ailita-profi.ru/catalog/professionalnye-semena-tsvetov-/5983/" TargetMode="External"/><Relationship Id="rId411" Type="http://schemas.openxmlformats.org/officeDocument/2006/relationships/hyperlink" Target="https://ailita-profi.ru/catalog/professionalnye-semena-tsvetov-/772/" TargetMode="External"/><Relationship Id="rId412" Type="http://schemas.openxmlformats.org/officeDocument/2006/relationships/hyperlink" Target="https://ailita-profi.ru/catalog/professionalnye-semena-tsvetov-/5984/" TargetMode="External"/><Relationship Id="rId413" Type="http://schemas.openxmlformats.org/officeDocument/2006/relationships/hyperlink" Target="https://ailita-profi.ru/catalog/professionalnye-semena-tsvetov-/783/" TargetMode="External"/><Relationship Id="rId414" Type="http://schemas.openxmlformats.org/officeDocument/2006/relationships/hyperlink" Target="https://ailita-profi.ru/catalog/professionalnye-semena-tsvetov-/9234/" TargetMode="External"/><Relationship Id="rId415" Type="http://schemas.openxmlformats.org/officeDocument/2006/relationships/hyperlink" Target="https://ailita-profi.ru/catalog/professionalnye-semena-tsvetov-/780/" TargetMode="External"/><Relationship Id="rId416" Type="http://schemas.openxmlformats.org/officeDocument/2006/relationships/hyperlink" Target="https://ailita-profi.ru/catalog/professionalnye-semena-tsvetov-/11633/" TargetMode="External"/><Relationship Id="rId417" Type="http://schemas.openxmlformats.org/officeDocument/2006/relationships/hyperlink" Target="https://ailita-profi.ru/catalog/professionalnye-semena-tsvetov-/6391/" TargetMode="External"/><Relationship Id="rId418" Type="http://schemas.openxmlformats.org/officeDocument/2006/relationships/hyperlink" Target="https://ailita-profi.ru/catalog/professionalnye-semena-tsvetov-/12740/" TargetMode="External"/><Relationship Id="rId419" Type="http://schemas.openxmlformats.org/officeDocument/2006/relationships/hyperlink" Target="https://ailita-profi.ru/catalog/professionalnye-semena-tsvetov-/11149/" TargetMode="External"/><Relationship Id="rId420" Type="http://schemas.openxmlformats.org/officeDocument/2006/relationships/hyperlink" Target="https://ailita-profi.ru/catalog/professionalnye-semena-tsvetov-/12752/" TargetMode="External"/><Relationship Id="rId421" Type="http://schemas.openxmlformats.org/officeDocument/2006/relationships/hyperlink" Target="https://ailita-profi.ru/catalog/professionalnye-semena-tsvetov-/11151/" TargetMode="External"/><Relationship Id="rId422" Type="http://schemas.openxmlformats.org/officeDocument/2006/relationships/hyperlink" Target="https://ailita-profi.ru/catalog/professionalnye-semena-tsvetov-/11152/" TargetMode="External"/><Relationship Id="rId423" Type="http://schemas.openxmlformats.org/officeDocument/2006/relationships/hyperlink" Target="https://ailita-profi.ru/catalog/professionalnye-semena-tsvetov-/11153/" TargetMode="External"/><Relationship Id="rId424" Type="http://schemas.openxmlformats.org/officeDocument/2006/relationships/hyperlink" Target="https://ailita-profi.ru/catalog/professionalnye-semena-tsvetov-/11154/" TargetMode="External"/><Relationship Id="rId425" Type="http://schemas.openxmlformats.org/officeDocument/2006/relationships/hyperlink" Target="https://ailita-profi.ru/catalog/professionalnye-semena-tsvetov-/12745/" TargetMode="External"/><Relationship Id="rId426" Type="http://schemas.openxmlformats.org/officeDocument/2006/relationships/hyperlink" Target="https://ailita-profi.ru/catalog/professionalnye-semena-tsvetov-/12749/" TargetMode="External"/><Relationship Id="rId427" Type="http://schemas.openxmlformats.org/officeDocument/2006/relationships/hyperlink" Target="https://ailita-profi.ru/catalog/professionalnye-semena-tsvetov-/11187/" TargetMode="External"/><Relationship Id="rId428" Type="http://schemas.openxmlformats.org/officeDocument/2006/relationships/hyperlink" Target="https://ailita-profi.ru/catalog/professionalnye-semena-tsvetov-/12748/" TargetMode="External"/><Relationship Id="rId429" Type="http://schemas.openxmlformats.org/officeDocument/2006/relationships/hyperlink" Target="https://ailita-profi.ru/catalog/professionalnye-semena-tsvetov-/11188/" TargetMode="External"/><Relationship Id="rId430" Type="http://schemas.openxmlformats.org/officeDocument/2006/relationships/hyperlink" Target="https://ailita-profi.ru/catalog/professionalnye-semena-tsvetov-/785/" TargetMode="External"/><Relationship Id="rId431" Type="http://schemas.openxmlformats.org/officeDocument/2006/relationships/hyperlink" Target="https://ailita-profi.ru/catalog/professionalnye-semena-tsvetov-/786/" TargetMode="External"/><Relationship Id="rId432" Type="http://schemas.openxmlformats.org/officeDocument/2006/relationships/hyperlink" Target="https://ailita-profi.ru/catalog/professionalnye-semena-tsvetov-/11634/" TargetMode="External"/><Relationship Id="rId433" Type="http://schemas.openxmlformats.org/officeDocument/2006/relationships/hyperlink" Target="https://ailita-profi.ru/catalog/professionalnye-semena-tsvetov-/788/" TargetMode="External"/><Relationship Id="rId434" Type="http://schemas.openxmlformats.org/officeDocument/2006/relationships/hyperlink" Target="https://ailita-profi.ru/catalog/professionalnye-semena-tsvetov-/11635/" TargetMode="External"/><Relationship Id="rId435" Type="http://schemas.openxmlformats.org/officeDocument/2006/relationships/hyperlink" Target="https://ailita-profi.ru/catalog/professionalnye-semena-tsvetov-/5993/" TargetMode="External"/><Relationship Id="rId436" Type="http://schemas.openxmlformats.org/officeDocument/2006/relationships/hyperlink" Target="https://ailita-profi.ru/catalog/professionalnye-semena-tsvetov-/5998/" TargetMode="External"/><Relationship Id="rId437" Type="http://schemas.openxmlformats.org/officeDocument/2006/relationships/hyperlink" Target="https://ailita-profi.ru/catalog/professionalnye-semena-tsvetov-/5999/" TargetMode="External"/><Relationship Id="rId438" Type="http://schemas.openxmlformats.org/officeDocument/2006/relationships/hyperlink" Target="https://ailita-profi.ru/catalog/professionalnye-semena-tsvetov-/789/" TargetMode="External"/><Relationship Id="rId439" Type="http://schemas.openxmlformats.org/officeDocument/2006/relationships/hyperlink" Target="https://ailita-profi.ru/catalog/professionalnye-semena-tsvetov-/6001/" TargetMode="External"/><Relationship Id="rId440" Type="http://schemas.openxmlformats.org/officeDocument/2006/relationships/hyperlink" Target="https://ailita-profi.ru/catalog/professionalnye-semena-tsvetov-/6002/" TargetMode="External"/><Relationship Id="rId441" Type="http://schemas.openxmlformats.org/officeDocument/2006/relationships/hyperlink" Target="https://ailita-profi.ru/catalog/professionalnye-semena-tsvetov-/12076/" TargetMode="External"/><Relationship Id="rId442" Type="http://schemas.openxmlformats.org/officeDocument/2006/relationships/hyperlink" Target="https://ailita-profi.ru/catalog/professionalnye-semena-tsvetov-/12090/" TargetMode="External"/><Relationship Id="rId443" Type="http://schemas.openxmlformats.org/officeDocument/2006/relationships/hyperlink" Target="https://ailita-profi.ru/catalog/professionalnye-semena-tsvetov-/12077/" TargetMode="External"/><Relationship Id="rId444" Type="http://schemas.openxmlformats.org/officeDocument/2006/relationships/hyperlink" Target="https://ailita-profi.ru/catalog/professionalnye-semena-tsvetov-/12078/" TargetMode="External"/><Relationship Id="rId445" Type="http://schemas.openxmlformats.org/officeDocument/2006/relationships/hyperlink" Target="https://ailita-profi.ru/catalog/professionalnye-semena-tsvetov-/12091/" TargetMode="External"/><Relationship Id="rId446" Type="http://schemas.openxmlformats.org/officeDocument/2006/relationships/hyperlink" Target="https://ailita-profi.ru/catalog/professionalnye-semena-tsvetov-/12079/" TargetMode="External"/><Relationship Id="rId447" Type="http://schemas.openxmlformats.org/officeDocument/2006/relationships/hyperlink" Target="https://ailita-profi.ru/catalog/professionalnye-semena-tsvetov-/12088/" TargetMode="External"/><Relationship Id="rId448" Type="http://schemas.openxmlformats.org/officeDocument/2006/relationships/hyperlink" Target="https://ailita-profi.ru/catalog/professionalnye-semena-tsvetov-/12087/" TargetMode="External"/><Relationship Id="rId449" Type="http://schemas.openxmlformats.org/officeDocument/2006/relationships/hyperlink" Target="https://ailita-profi.ru/catalog/professionalnye-semena-tsvetov-/11639/" TargetMode="External"/><Relationship Id="rId450" Type="http://schemas.openxmlformats.org/officeDocument/2006/relationships/hyperlink" Target="https://ailita-profi.ru/catalog/professionalnye-semena-tsvetov-/11641/" TargetMode="External"/><Relationship Id="rId451" Type="http://schemas.openxmlformats.org/officeDocument/2006/relationships/hyperlink" Target="https://ailita-profi.ru/catalog/professionalnye-semena-tsvetov-/8474/" TargetMode="External"/><Relationship Id="rId452" Type="http://schemas.openxmlformats.org/officeDocument/2006/relationships/hyperlink" Target="https://ailita-profi.ru/catalog/professionalnye-semena-tsvetov-/11644/" TargetMode="External"/><Relationship Id="rId453" Type="http://schemas.openxmlformats.org/officeDocument/2006/relationships/hyperlink" Target="https://ailita-profi.ru/catalog/professionalnye-semena-tsvetov-/9079/" TargetMode="External"/><Relationship Id="rId454" Type="http://schemas.openxmlformats.org/officeDocument/2006/relationships/hyperlink" Target="https://ailita-profi.ru/catalog/professionalnye-semena-tsvetov-/9083/" TargetMode="External"/><Relationship Id="rId455" Type="http://schemas.openxmlformats.org/officeDocument/2006/relationships/hyperlink" Target="https://ailita-profi.ru/catalog/professionalnye-semena-tsvetov-/9080/" TargetMode="External"/><Relationship Id="rId456" Type="http://schemas.openxmlformats.org/officeDocument/2006/relationships/hyperlink" Target="https://ailita-profi.ru/catalog/professionalnye-semena-tsvetov-/9081/" TargetMode="External"/><Relationship Id="rId457" Type="http://schemas.openxmlformats.org/officeDocument/2006/relationships/hyperlink" Target="https://ailita-profi.ru/catalog/professionalnye-semena-tsvetov-/9082/" TargetMode="External"/><Relationship Id="rId458" Type="http://schemas.openxmlformats.org/officeDocument/2006/relationships/hyperlink" Target="https://ailita-profi.ru/catalog/professionalnye-semena-tsvetov-/6026/" TargetMode="External"/><Relationship Id="rId459" Type="http://schemas.openxmlformats.org/officeDocument/2006/relationships/hyperlink" Target="https://ailita-profi.ru/catalog/professionalnye-semena-tsvetov-/517/" TargetMode="External"/><Relationship Id="rId460" Type="http://schemas.openxmlformats.org/officeDocument/2006/relationships/hyperlink" Target="https://ailita-profi.ru/catalog/professionalnye-semena-tsvetov-/6031/" TargetMode="External"/><Relationship Id="rId461" Type="http://schemas.openxmlformats.org/officeDocument/2006/relationships/hyperlink" Target="https://ailita-profi.ru/catalog/professionalnye-semena-tsvetov-/418/" TargetMode="External"/><Relationship Id="rId462" Type="http://schemas.openxmlformats.org/officeDocument/2006/relationships/hyperlink" Target="https://ailita-profi.ru/catalog/professionalnye-semena-tsvetov-/9057/" TargetMode="External"/><Relationship Id="rId463" Type="http://schemas.openxmlformats.org/officeDocument/2006/relationships/hyperlink" Target="https://ailita-profi.ru/catalog/professionalnye-semena-tsvetov-/9070/" TargetMode="External"/><Relationship Id="rId464" Type="http://schemas.openxmlformats.org/officeDocument/2006/relationships/hyperlink" Target="https://ailita-profi.ru/catalog/professionalnye-semena-tsvetov-/9060/" TargetMode="External"/><Relationship Id="rId465" Type="http://schemas.openxmlformats.org/officeDocument/2006/relationships/hyperlink" Target="https://ailita-profi.ru/catalog/professionalnye-semena-tsvetov-/9068/" TargetMode="External"/><Relationship Id="rId466" Type="http://schemas.openxmlformats.org/officeDocument/2006/relationships/hyperlink" Target="https://ailita-profi.ru/catalog/professionalnye-semena-tsvetov-/9069/" TargetMode="External"/><Relationship Id="rId467" Type="http://schemas.openxmlformats.org/officeDocument/2006/relationships/hyperlink" Target="https://ailita-profi.ru/catalog/professionalnye-semena-tsvetov-/9084/" TargetMode="External"/><Relationship Id="rId468" Type="http://schemas.openxmlformats.org/officeDocument/2006/relationships/hyperlink" Target="https://ailita-profi.ru/catalog/professionalnye-semena-tsvetov-/9085/" TargetMode="External"/><Relationship Id="rId469" Type="http://schemas.openxmlformats.org/officeDocument/2006/relationships/hyperlink" Target="https://ailita-profi.ru/catalog/professionalnye-semena-tsvetov-/9055/" TargetMode="External"/><Relationship Id="rId470" Type="http://schemas.openxmlformats.org/officeDocument/2006/relationships/hyperlink" Target="https://ailita-profi.ru/catalog/professionalnye-semena-tsvetov-/9726/" TargetMode="External"/><Relationship Id="rId471" Type="http://schemas.openxmlformats.org/officeDocument/2006/relationships/hyperlink" Target="https://ailita-profi.ru/catalog/professionalnye-semena-tsvetov-/9727/" TargetMode="External"/><Relationship Id="rId472" Type="http://schemas.openxmlformats.org/officeDocument/2006/relationships/hyperlink" Target="https://ailita-profi.ru/catalog/professionalnye-semena-tsvetov-/9729/" TargetMode="External"/><Relationship Id="rId473" Type="http://schemas.openxmlformats.org/officeDocument/2006/relationships/hyperlink" Target="https://ailita-profi.ru/catalog/professionalnye-semena-tsvetov-/9735/" TargetMode="External"/><Relationship Id="rId474" Type="http://schemas.openxmlformats.org/officeDocument/2006/relationships/hyperlink" Target="https://ailita-profi.ru/catalog/professionalnye-semena-tsvetov-/9736/" TargetMode="External"/><Relationship Id="rId475" Type="http://schemas.openxmlformats.org/officeDocument/2006/relationships/hyperlink" Target="https://ailita-profi.ru/catalog/professionalnye-semena-tsvetov-/9737/" TargetMode="External"/><Relationship Id="rId476" Type="http://schemas.openxmlformats.org/officeDocument/2006/relationships/hyperlink" Target="https://ailita-profi.ru/catalog/professionalnye-semena-tsvetov-/9738/" TargetMode="External"/><Relationship Id="rId477" Type="http://schemas.openxmlformats.org/officeDocument/2006/relationships/hyperlink" Target="https://ailita-profi.ru/catalog/professionalnye-semena-tsvetov-/9739/" TargetMode="External"/><Relationship Id="rId478" Type="http://schemas.openxmlformats.org/officeDocument/2006/relationships/hyperlink" Target="https://ailita-profi.ru/catalog/professionalnye-semena-tsvetov-/9740/" TargetMode="External"/><Relationship Id="rId479" Type="http://schemas.openxmlformats.org/officeDocument/2006/relationships/hyperlink" Target="https://ailita-profi.ru/catalog/professionalnye-semena-tsvetov-/6038/" TargetMode="External"/><Relationship Id="rId480" Type="http://schemas.openxmlformats.org/officeDocument/2006/relationships/hyperlink" Target="https://ailita-profi.ru/catalog/professionalnye-semena-tsvetov-/9263/" TargetMode="External"/><Relationship Id="rId481" Type="http://schemas.openxmlformats.org/officeDocument/2006/relationships/hyperlink" Target="https://ailita-profi.ru/catalog/professionalnye-semena-tsvetov-/7665/" TargetMode="External"/><Relationship Id="rId482" Type="http://schemas.openxmlformats.org/officeDocument/2006/relationships/hyperlink" Target="https://ailita-profi.ru/catalog/professionalnye-semena-tsvetov-/6040/" TargetMode="External"/><Relationship Id="rId483" Type="http://schemas.openxmlformats.org/officeDocument/2006/relationships/hyperlink" Target="https://ailita-profi.ru/catalog/professionalnye-semena-tsvetov-/6041/" TargetMode="External"/><Relationship Id="rId484" Type="http://schemas.openxmlformats.org/officeDocument/2006/relationships/hyperlink" Target="https://ailita-profi.ru/catalog/professionalnye-semena-tsvetov-/6042/" TargetMode="External"/><Relationship Id="rId485" Type="http://schemas.openxmlformats.org/officeDocument/2006/relationships/hyperlink" Target="https://ailita-profi.ru/catalog/professionalnye-semena-tsvetov-/6043/" TargetMode="External"/><Relationship Id="rId486" Type="http://schemas.openxmlformats.org/officeDocument/2006/relationships/hyperlink" Target="https://ailita-profi.ru/catalog/professionalnye-semena-tsvetov-/6036/" TargetMode="External"/><Relationship Id="rId487" Type="http://schemas.openxmlformats.org/officeDocument/2006/relationships/hyperlink" Target="https://ailita-profi.ru/catalog/professionalnye-semena-tsvetov-/7667/" TargetMode="External"/><Relationship Id="rId488" Type="http://schemas.openxmlformats.org/officeDocument/2006/relationships/hyperlink" Target="https://ailita-profi.ru/catalog/professionalnye-semena-tsvetov-/6044/" TargetMode="External"/><Relationship Id="rId489" Type="http://schemas.openxmlformats.org/officeDocument/2006/relationships/hyperlink" Target="https://ailita-profi.ru/catalog/professionalnye-semena-tsvetov-/7668/" TargetMode="External"/><Relationship Id="rId490" Type="http://schemas.openxmlformats.org/officeDocument/2006/relationships/hyperlink" Target="https://ailita-profi.ru/catalog/professionalnye-semena-tsvetov-/6045/" TargetMode="External"/><Relationship Id="rId491" Type="http://schemas.openxmlformats.org/officeDocument/2006/relationships/hyperlink" Target="https://ailita-profi.ru/catalog/professionalnye-semena-tsvetov-/6046/" TargetMode="External"/><Relationship Id="rId492" Type="http://schemas.openxmlformats.org/officeDocument/2006/relationships/hyperlink" Target="https://ailita-profi.ru/catalog/professionalnye-semena-tsvetov-/9268/" TargetMode="External"/><Relationship Id="rId493" Type="http://schemas.openxmlformats.org/officeDocument/2006/relationships/hyperlink" Target="https://ailita-profi.ru/catalog/professionalnye-semena-tsvetov-/6047/" TargetMode="External"/><Relationship Id="rId494" Type="http://schemas.openxmlformats.org/officeDocument/2006/relationships/hyperlink" Target="https://ailita-profi.ru/catalog/professionalnye-semena-tsvetov-/7666/" TargetMode="External"/><Relationship Id="rId495" Type="http://schemas.openxmlformats.org/officeDocument/2006/relationships/hyperlink" Target="https://ailita-profi.ru/catalog/professionalnye-semena-tsvetov-/6048/" TargetMode="External"/><Relationship Id="rId496" Type="http://schemas.openxmlformats.org/officeDocument/2006/relationships/hyperlink" Target="https://ailita-profi.ru/catalog/professionalnye-semena-tsvetov-/520/" TargetMode="External"/><Relationship Id="rId497" Type="http://schemas.openxmlformats.org/officeDocument/2006/relationships/hyperlink" Target="https://ailita-profi.ru/catalog/professionalnye-semena-tsvetov-/521/" TargetMode="External"/><Relationship Id="rId498" Type="http://schemas.openxmlformats.org/officeDocument/2006/relationships/hyperlink" Target="https://ailita-profi.ru/catalog/professionalnye-semena-tsvetov-/524/" TargetMode="External"/><Relationship Id="rId499" Type="http://schemas.openxmlformats.org/officeDocument/2006/relationships/hyperlink" Target="https://ailita-profi.ru/catalog/professionalnye-semena-tsvetov-/525/" TargetMode="External"/><Relationship Id="rId500" Type="http://schemas.openxmlformats.org/officeDocument/2006/relationships/hyperlink" Target="https://ailita-profi.ru/catalog/professionalnye-semena-tsvetov-/6079/" TargetMode="External"/><Relationship Id="rId501" Type="http://schemas.openxmlformats.org/officeDocument/2006/relationships/hyperlink" Target="https://ailita-profi.ru/catalog/professionalnye-semena-tsvetov-/523/" TargetMode="External"/><Relationship Id="rId502" Type="http://schemas.openxmlformats.org/officeDocument/2006/relationships/hyperlink" Target="https://ailita-profi.ru/catalog/professionalnye-semena-tsvetov-/12964/" TargetMode="External"/><Relationship Id="rId503" Type="http://schemas.openxmlformats.org/officeDocument/2006/relationships/hyperlink" Target="https://ailita-profi.ru/catalog/professionalnye-semena-tsvetov-/12950/" TargetMode="External"/><Relationship Id="rId504" Type="http://schemas.openxmlformats.org/officeDocument/2006/relationships/hyperlink" Target="https://ailita-profi.ru/catalog/professionalnye-semena-tsvetov-/12965/" TargetMode="External"/><Relationship Id="rId505" Type="http://schemas.openxmlformats.org/officeDocument/2006/relationships/hyperlink" Target="https://ailita-profi.ru/catalog/professionalnye-semena-tsvetov-/12966/" TargetMode="External"/><Relationship Id="rId506" Type="http://schemas.openxmlformats.org/officeDocument/2006/relationships/hyperlink" Target="https://ailita-profi.ru/catalog/professionalnye-semena-tsvetov-/12948/" TargetMode="External"/><Relationship Id="rId507" Type="http://schemas.openxmlformats.org/officeDocument/2006/relationships/hyperlink" Target="https://ailita-profi.ru/catalog/professionalnye-semena-tsvetov-/12947/" TargetMode="External"/><Relationship Id="rId508" Type="http://schemas.openxmlformats.org/officeDocument/2006/relationships/hyperlink" Target="https://ailita-profi.ru/catalog/professionalnye-semena-tsvetov-/12949/" TargetMode="External"/><Relationship Id="rId509" Type="http://schemas.openxmlformats.org/officeDocument/2006/relationships/hyperlink" Target="https://ailita-profi.ru/catalog/professionalnye-semena-tsvetov-/12937/" TargetMode="External"/><Relationship Id="rId510" Type="http://schemas.openxmlformats.org/officeDocument/2006/relationships/hyperlink" Target="https://ailita-profi.ru/catalog/professionalnye-semena-tsvetov-/12939/" TargetMode="External"/><Relationship Id="rId511" Type="http://schemas.openxmlformats.org/officeDocument/2006/relationships/hyperlink" Target="https://ailita-profi.ru/catalog/professionalnye-semena-tsvetov-/12938/" TargetMode="External"/><Relationship Id="rId512" Type="http://schemas.openxmlformats.org/officeDocument/2006/relationships/hyperlink" Target="https://ailita-profi.ru/catalog/professionalnye-semena-tsvetov-/12943/" TargetMode="External"/><Relationship Id="rId513" Type="http://schemas.openxmlformats.org/officeDocument/2006/relationships/hyperlink" Target="https://ailita-profi.ru/catalog/professionalnye-semena-tsvetov-/12944/" TargetMode="External"/><Relationship Id="rId514" Type="http://schemas.openxmlformats.org/officeDocument/2006/relationships/hyperlink" Target="https://ailita-profi.ru/catalog/professionalnye-semena-tsvetov-/12955/" TargetMode="External"/><Relationship Id="rId515" Type="http://schemas.openxmlformats.org/officeDocument/2006/relationships/hyperlink" Target="https://ailita-profi.ru/catalog/professionalnye-semena-tsvetov-/12956/" TargetMode="External"/><Relationship Id="rId516" Type="http://schemas.openxmlformats.org/officeDocument/2006/relationships/hyperlink" Target="https://ailita-profi.ru/catalog/professionalnye-semena-tsvetov-/12931/" TargetMode="External"/><Relationship Id="rId517" Type="http://schemas.openxmlformats.org/officeDocument/2006/relationships/hyperlink" Target="https://ailita-profi.ru/catalog/professionalnye-semena-tsvetov-/12957/" TargetMode="External"/><Relationship Id="rId518" Type="http://schemas.openxmlformats.org/officeDocument/2006/relationships/hyperlink" Target="https://ailita-profi.ru/catalog/professionalnye-semena-tsvetov-/12958/" TargetMode="External"/><Relationship Id="rId519" Type="http://schemas.openxmlformats.org/officeDocument/2006/relationships/hyperlink" Target="https://ailita-profi.ru/catalog/professionalnye-semena-tsvetov-/13637/" TargetMode="External"/><Relationship Id="rId520" Type="http://schemas.openxmlformats.org/officeDocument/2006/relationships/hyperlink" Target="https://ailita-profi.ru/catalog/professionalnye-semena-tsvetov-/12933/" TargetMode="External"/><Relationship Id="rId521" Type="http://schemas.openxmlformats.org/officeDocument/2006/relationships/hyperlink" Target="https://ailita-profi.ru/catalog/professionalnye-semena-tsvetov-/9797/" TargetMode="External"/><Relationship Id="rId522" Type="http://schemas.openxmlformats.org/officeDocument/2006/relationships/hyperlink" Target="https://ailita-profi.ru/catalog/professionalnye-semena-tsvetov-/9808/" TargetMode="External"/><Relationship Id="rId523" Type="http://schemas.openxmlformats.org/officeDocument/2006/relationships/hyperlink" Target="https://ailita-profi.ru/catalog/professionalnye-semena-tsvetov-/9809/" TargetMode="External"/><Relationship Id="rId524" Type="http://schemas.openxmlformats.org/officeDocument/2006/relationships/hyperlink" Target="https://ailita-profi.ru/catalog/professionalnye-semena-tsvetov-/9810/" TargetMode="External"/><Relationship Id="rId525" Type="http://schemas.openxmlformats.org/officeDocument/2006/relationships/hyperlink" Target="https://ailita-profi.ru/catalog/professionalnye-semena-tsvetov-/9771/" TargetMode="External"/><Relationship Id="rId526" Type="http://schemas.openxmlformats.org/officeDocument/2006/relationships/hyperlink" Target="https://ailita-profi.ru/catalog/professionalnye-semena-tsvetov-/9772/" TargetMode="External"/><Relationship Id="rId527" Type="http://schemas.openxmlformats.org/officeDocument/2006/relationships/hyperlink" Target="https://ailita-profi.ru/catalog/professionalnye-semena-tsvetov-/9773/" TargetMode="External"/><Relationship Id="rId528" Type="http://schemas.openxmlformats.org/officeDocument/2006/relationships/hyperlink" Target="https://ailita-profi.ru/catalog/professionalnye-semena-tsvetov-/9774/" TargetMode="External"/><Relationship Id="rId529" Type="http://schemas.openxmlformats.org/officeDocument/2006/relationships/hyperlink" Target="https://ailita-profi.ru/catalog/professionalnye-semena-tsvetov-/9782/" TargetMode="External"/><Relationship Id="rId530" Type="http://schemas.openxmlformats.org/officeDocument/2006/relationships/hyperlink" Target="https://ailita-profi.ru/catalog/professionalnye-semena-tsvetov-/9783/" TargetMode="External"/><Relationship Id="rId531" Type="http://schemas.openxmlformats.org/officeDocument/2006/relationships/hyperlink" Target="https://ailita-profi.ru/catalog/professionalnye-semena-tsvetov-/13680/" TargetMode="External"/><Relationship Id="rId532" Type="http://schemas.openxmlformats.org/officeDocument/2006/relationships/hyperlink" Target="https://ailita-profi.ru/catalog/professionalnye-semena-tsvetov-/9784/" TargetMode="External"/><Relationship Id="rId533" Type="http://schemas.openxmlformats.org/officeDocument/2006/relationships/hyperlink" Target="https://ailita-profi.ru/catalog/professionalnye-semena-tsvetov-/9789/" TargetMode="External"/><Relationship Id="rId534" Type="http://schemas.openxmlformats.org/officeDocument/2006/relationships/hyperlink" Target="https://ailita-profi.ru/catalog/professionalnye-semena-tsvetov-/9790/" TargetMode="External"/><Relationship Id="rId535" Type="http://schemas.openxmlformats.org/officeDocument/2006/relationships/hyperlink" Target="https://ailita-profi.ru/catalog/professionalnye-semena-tsvetov-/9791/" TargetMode="External"/><Relationship Id="rId536" Type="http://schemas.openxmlformats.org/officeDocument/2006/relationships/hyperlink" Target="https://ailita-profi.ru/catalog/professionalnye-semena-tsvetov-/9793/" TargetMode="External"/><Relationship Id="rId537" Type="http://schemas.openxmlformats.org/officeDocument/2006/relationships/hyperlink" Target="https://ailita-profi.ru/catalog/professionalnye-semena-tsvetov-/9794/" TargetMode="External"/><Relationship Id="rId538" Type="http://schemas.openxmlformats.org/officeDocument/2006/relationships/hyperlink" Target="https://ailita-profi.ru/catalog/professionalnye-semena-tsvetov-/9795/" TargetMode="External"/><Relationship Id="rId539" Type="http://schemas.openxmlformats.org/officeDocument/2006/relationships/hyperlink" Target="https://ailita-profi.ru/catalog/professionalnye-semena-tsvetov-/13682/" TargetMode="External"/><Relationship Id="rId540" Type="http://schemas.openxmlformats.org/officeDocument/2006/relationships/hyperlink" Target="https://ailita-profi.ru/catalog/professionalnye-semena-tsvetov-/11201/" TargetMode="External"/><Relationship Id="rId541" Type="http://schemas.openxmlformats.org/officeDocument/2006/relationships/hyperlink" Target="https://ailita-profi.ru/catalog/professionalnye-semena-tsvetov-/11203/" TargetMode="External"/><Relationship Id="rId542" Type="http://schemas.openxmlformats.org/officeDocument/2006/relationships/hyperlink" Target="https://ailita-profi.ru/catalog/professionalnye-semena-tsvetov-/11204/" TargetMode="External"/><Relationship Id="rId543" Type="http://schemas.openxmlformats.org/officeDocument/2006/relationships/hyperlink" Target="https://ailita-profi.ru/catalog/professionalnye-semena-tsvetov-/11206/" TargetMode="External"/><Relationship Id="rId544" Type="http://schemas.openxmlformats.org/officeDocument/2006/relationships/hyperlink" Target="https://ailita-profi.ru/catalog/professionalnye-semena-tsvetov-/11220/" TargetMode="External"/><Relationship Id="rId545" Type="http://schemas.openxmlformats.org/officeDocument/2006/relationships/hyperlink" Target="https://ailita-profi.ru/catalog/professionalnye-semena-tsvetov-/11221/" TargetMode="External"/><Relationship Id="rId546" Type="http://schemas.openxmlformats.org/officeDocument/2006/relationships/hyperlink" Target="https://ailita-profi.ru/catalog/professionalnye-semena-tsvetov-/6061/" TargetMode="External"/><Relationship Id="rId547" Type="http://schemas.openxmlformats.org/officeDocument/2006/relationships/hyperlink" Target="https://ailita-profi.ru/catalog/professionalnye-semena-tsvetov-/526/" TargetMode="External"/><Relationship Id="rId548" Type="http://schemas.openxmlformats.org/officeDocument/2006/relationships/hyperlink" Target="https://ailita-profi.ru/catalog/professionalnye-semena-tsvetov-/526/" TargetMode="External"/><Relationship Id="rId549" Type="http://schemas.openxmlformats.org/officeDocument/2006/relationships/hyperlink" Target="https://ailita-profi.ru/catalog/professionalnye-semena-tsvetov-/13629/" TargetMode="External"/><Relationship Id="rId550" Type="http://schemas.openxmlformats.org/officeDocument/2006/relationships/hyperlink" Target="https://ailita-profi.ru/catalog/professionalnye-semena-tsvetov-/6063/" TargetMode="External"/><Relationship Id="rId551" Type="http://schemas.openxmlformats.org/officeDocument/2006/relationships/hyperlink" Target="https://ailita-profi.ru/catalog/professionalnye-semena-tsvetov-/535/" TargetMode="External"/><Relationship Id="rId552" Type="http://schemas.openxmlformats.org/officeDocument/2006/relationships/hyperlink" Target="https://ailita-profi.ru/catalog/professionalnye-semena-tsvetov-/535/" TargetMode="External"/><Relationship Id="rId553" Type="http://schemas.openxmlformats.org/officeDocument/2006/relationships/hyperlink" Target="https://ailita-profi.ru/catalog/professionalnye-semena-tsvetov-/6064/" TargetMode="External"/><Relationship Id="rId554" Type="http://schemas.openxmlformats.org/officeDocument/2006/relationships/hyperlink" Target="https://ailita-profi.ru/catalog/professionalnye-semena-tsvetov-/536/" TargetMode="External"/><Relationship Id="rId555" Type="http://schemas.openxmlformats.org/officeDocument/2006/relationships/hyperlink" Target="https://ailita-profi.ru/catalog/professionalnye-semena-tsvetov-/537/" TargetMode="External"/><Relationship Id="rId556" Type="http://schemas.openxmlformats.org/officeDocument/2006/relationships/hyperlink" Target="https://ailita-profi.ru/catalog/professionalnye-semena-tsvetov-/5796/" TargetMode="External"/><Relationship Id="rId557" Type="http://schemas.openxmlformats.org/officeDocument/2006/relationships/hyperlink" Target="https://ailita-profi.ru/catalog/professionalnye-semena-tsvetov-/9270/" TargetMode="External"/><Relationship Id="rId558" Type="http://schemas.openxmlformats.org/officeDocument/2006/relationships/hyperlink" Target="https://ailita-profi.ru/catalog/professionalnye-semena-tsvetov-/9269/" TargetMode="External"/><Relationship Id="rId559" Type="http://schemas.openxmlformats.org/officeDocument/2006/relationships/hyperlink" Target="https://ailita-profi.ru/catalog/professionalnye-semena-tsvetov-/527/" TargetMode="External"/><Relationship Id="rId560" Type="http://schemas.openxmlformats.org/officeDocument/2006/relationships/hyperlink" Target="https://ailita-profi.ru/catalog/professionalnye-semena-tsvetov-/6060/" TargetMode="External"/><Relationship Id="rId561" Type="http://schemas.openxmlformats.org/officeDocument/2006/relationships/hyperlink" Target="https://ailita-profi.ru/catalog/professionalnye-semena-tsvetov-/6062/" TargetMode="External"/><Relationship Id="rId562" Type="http://schemas.openxmlformats.org/officeDocument/2006/relationships/hyperlink" Target="https://ailita-profi.ru/catalog/professionalnye-semena-tsvetov-/528/" TargetMode="External"/><Relationship Id="rId563" Type="http://schemas.openxmlformats.org/officeDocument/2006/relationships/hyperlink" Target="https://ailita-profi.ru/catalog/professionalnye-semena-tsvetov-/6065/" TargetMode="External"/><Relationship Id="rId564" Type="http://schemas.openxmlformats.org/officeDocument/2006/relationships/hyperlink" Target="https://ailita-profi.ru/catalog/professionalnye-semena-tsvetov-/6065/" TargetMode="External"/><Relationship Id="rId565" Type="http://schemas.openxmlformats.org/officeDocument/2006/relationships/hyperlink" Target="https://ailita-profi.ru/catalog/professionalnye-semena-tsvetov-/11122/" TargetMode="External"/><Relationship Id="rId566" Type="http://schemas.openxmlformats.org/officeDocument/2006/relationships/hyperlink" Target="https://ailita-profi.ru/catalog/professionalnye-semena-tsvetov-/11123/" TargetMode="External"/><Relationship Id="rId567" Type="http://schemas.openxmlformats.org/officeDocument/2006/relationships/hyperlink" Target="https://ailita-profi.ru/catalog/professionalnye-semena-tsvetov-/529/" TargetMode="External"/><Relationship Id="rId568" Type="http://schemas.openxmlformats.org/officeDocument/2006/relationships/hyperlink" Target="https://ailita-profi.ru/catalog/professionalnye-semena-tsvetov-/530/" TargetMode="External"/><Relationship Id="rId569" Type="http://schemas.openxmlformats.org/officeDocument/2006/relationships/hyperlink" Target="https://ailita-profi.ru/catalog/professionalnye-semena-tsvetov-/530/" TargetMode="External"/><Relationship Id="rId570" Type="http://schemas.openxmlformats.org/officeDocument/2006/relationships/hyperlink" Target="https://ailita-profi.ru/catalog/professionalnye-semena-tsvetov-/531/" TargetMode="External"/><Relationship Id="rId571" Type="http://schemas.openxmlformats.org/officeDocument/2006/relationships/hyperlink" Target="https://ailita-profi.ru/catalog/professionalnye-semena-tsvetov-/532/" TargetMode="External"/><Relationship Id="rId572" Type="http://schemas.openxmlformats.org/officeDocument/2006/relationships/hyperlink" Target="https://ailita-profi.ru/catalog/professionalnye-semena-tsvetov-/533/" TargetMode="External"/><Relationship Id="rId573" Type="http://schemas.openxmlformats.org/officeDocument/2006/relationships/hyperlink" Target="https://ailita-profi.ru/catalog/professionalnye-semena-tsvetov-/421/" TargetMode="External"/><Relationship Id="rId574" Type="http://schemas.openxmlformats.org/officeDocument/2006/relationships/hyperlink" Target="https://ailita-profi.ru/catalog/professionalnye-semena-tsvetov-/421/" TargetMode="External"/><Relationship Id="rId575" Type="http://schemas.openxmlformats.org/officeDocument/2006/relationships/hyperlink" Target="https://ailita-profi.ru/catalog/professionalnye-semena-tsvetov-/6066/" TargetMode="External"/><Relationship Id="rId576" Type="http://schemas.openxmlformats.org/officeDocument/2006/relationships/hyperlink" Target="https://ailita-profi.ru/catalog/professionalnye-semena-tsvetov-/6067/" TargetMode="External"/><Relationship Id="rId577" Type="http://schemas.openxmlformats.org/officeDocument/2006/relationships/hyperlink" Target="https://ailita-profi.ru/catalog/professionalnye-semena-tsvetov-/534/" TargetMode="External"/><Relationship Id="rId578" Type="http://schemas.openxmlformats.org/officeDocument/2006/relationships/hyperlink" Target="https://ailita-profi.ru/catalog/professionalnye-semena-tsvetov-/9271/" TargetMode="External"/><Relationship Id="rId579" Type="http://schemas.openxmlformats.org/officeDocument/2006/relationships/hyperlink" Target="https://ailita-profi.ru/catalog/professionalnye-semena-tsvetov-/11011/" TargetMode="External"/><Relationship Id="rId580" Type="http://schemas.openxmlformats.org/officeDocument/2006/relationships/hyperlink" Target="https://ailita-profi.ru/catalog/professionalnye-semena-tsvetov-/11013/" TargetMode="External"/><Relationship Id="rId581" Type="http://schemas.openxmlformats.org/officeDocument/2006/relationships/hyperlink" Target="https://ailita-profi.ru/catalog/professionalnye-semena-tsvetov-/11014/" TargetMode="External"/><Relationship Id="rId582" Type="http://schemas.openxmlformats.org/officeDocument/2006/relationships/hyperlink" Target="https://ailita-profi.ru/catalog/professionalnye-semena-tsvetov-/11015/" TargetMode="External"/><Relationship Id="rId583" Type="http://schemas.openxmlformats.org/officeDocument/2006/relationships/hyperlink" Target="https://ailita-profi.ru/catalog/professionalnye-semena-tsvetov-/11016/" TargetMode="External"/><Relationship Id="rId584" Type="http://schemas.openxmlformats.org/officeDocument/2006/relationships/hyperlink" Target="https://ailita-profi.ru/catalog/professionalnye-semena-tsvetov-/11017/" TargetMode="External"/><Relationship Id="rId585" Type="http://schemas.openxmlformats.org/officeDocument/2006/relationships/hyperlink" Target="https://ailita-profi.ru/catalog/professionalnye-semena-tsvetov-/11048/" TargetMode="External"/><Relationship Id="rId586" Type="http://schemas.openxmlformats.org/officeDocument/2006/relationships/hyperlink" Target="https://ailita-profi.ru/catalog/professionalnye-semena-tsvetov-/11027/" TargetMode="External"/><Relationship Id="rId587" Type="http://schemas.openxmlformats.org/officeDocument/2006/relationships/hyperlink" Target="https://ailita-profi.ru/catalog/professionalnye-semena-tsvetov-/11028/" TargetMode="External"/><Relationship Id="rId588" Type="http://schemas.openxmlformats.org/officeDocument/2006/relationships/hyperlink" Target="https://ailita-profi.ru/catalog/professionalnye-semena-tsvetov-/11029/" TargetMode="External"/><Relationship Id="rId589" Type="http://schemas.openxmlformats.org/officeDocument/2006/relationships/hyperlink" Target="https://ailita-profi.ru/catalog/professionalnye-semena-tsvetov-/11031/" TargetMode="External"/><Relationship Id="rId590" Type="http://schemas.openxmlformats.org/officeDocument/2006/relationships/hyperlink" Target="https://ailita-profi.ru/catalog/professionalnye-semena-tsvetov-/11032/" TargetMode="External"/><Relationship Id="rId591" Type="http://schemas.openxmlformats.org/officeDocument/2006/relationships/hyperlink" Target="https://ailita-profi.ru/catalog/professionalnye-semena-tsvetov-/11033/" TargetMode="External"/><Relationship Id="rId592" Type="http://schemas.openxmlformats.org/officeDocument/2006/relationships/hyperlink" Target="https://ailita-profi.ru/catalog/professionalnye-semena-tsvetov-/11034/" TargetMode="External"/><Relationship Id="rId593" Type="http://schemas.openxmlformats.org/officeDocument/2006/relationships/hyperlink" Target="https://ailita-profi.ru/catalog/professionalnye-semena-tsvetov-/11045/" TargetMode="External"/><Relationship Id="rId594" Type="http://schemas.openxmlformats.org/officeDocument/2006/relationships/hyperlink" Target="https://ailita-profi.ru/catalog/professionalnye-semena-tsvetov-/11046/" TargetMode="External"/><Relationship Id="rId595" Type="http://schemas.openxmlformats.org/officeDocument/2006/relationships/hyperlink" Target="https://ailita-profi.ru/catalog/professionalnye-semena-tsvetov-/11047/" TargetMode="External"/><Relationship Id="rId596" Type="http://schemas.openxmlformats.org/officeDocument/2006/relationships/hyperlink" Target="https://ailita-profi.ru/catalog/professionalnye-semena-tsvetov-/11051/" TargetMode="External"/><Relationship Id="rId597" Type="http://schemas.openxmlformats.org/officeDocument/2006/relationships/hyperlink" Target="https://ailita-profi.ru/catalog/professionalnye-semena-tsvetov-/11050/" TargetMode="External"/><Relationship Id="rId598" Type="http://schemas.openxmlformats.org/officeDocument/2006/relationships/hyperlink" Target="https://ailita-profi.ru/catalog/professionalnye-semena-tsvetov-/11052/" TargetMode="External"/><Relationship Id="rId599" Type="http://schemas.openxmlformats.org/officeDocument/2006/relationships/hyperlink" Target="https://ailita-profi.ru/catalog/professionalnye-semena-tsvetov-/11061/" TargetMode="External"/><Relationship Id="rId600" Type="http://schemas.openxmlformats.org/officeDocument/2006/relationships/hyperlink" Target="https://ailita-profi.ru/catalog/professionalnye-semena-tsvetov-/11062/" TargetMode="External"/><Relationship Id="rId601" Type="http://schemas.openxmlformats.org/officeDocument/2006/relationships/hyperlink" Target="https://ailita-profi.ru/catalog/professionalnye-semena-tsvetov-/538/" TargetMode="External"/><Relationship Id="rId602" Type="http://schemas.openxmlformats.org/officeDocument/2006/relationships/hyperlink" Target="https://ailita-profi.ru/catalog/professionalnye-semena-tsvetov-/11229/" TargetMode="External"/><Relationship Id="rId603" Type="http://schemas.openxmlformats.org/officeDocument/2006/relationships/hyperlink" Target="https://ailita-profi.ru/catalog/professionalnye-semena-tsvetov-/11230/" TargetMode="External"/><Relationship Id="rId604" Type="http://schemas.openxmlformats.org/officeDocument/2006/relationships/hyperlink" Target="https://ailita-profi.ru/catalog/professionalnye-semena-tsvetov-/11231/" TargetMode="External"/><Relationship Id="rId605" Type="http://schemas.openxmlformats.org/officeDocument/2006/relationships/hyperlink" Target="https://ailita-profi.ru/catalog/professionalnye-semena-tsvetov-/11232/" TargetMode="External"/><Relationship Id="rId606" Type="http://schemas.openxmlformats.org/officeDocument/2006/relationships/hyperlink" Target="https://ailita-profi.ru/catalog/professionalnye-semena-tsvetov-/13643/" TargetMode="External"/><Relationship Id="rId607" Type="http://schemas.openxmlformats.org/officeDocument/2006/relationships/hyperlink" Target="https://ailita-profi.ru/catalog/professionalnye-semena-tsvetov-/13644/" TargetMode="External"/><Relationship Id="rId608" Type="http://schemas.openxmlformats.org/officeDocument/2006/relationships/hyperlink" Target="https://ailita-profi.ru/catalog/professionalnye-semena-tsvetov-/11233/" TargetMode="External"/><Relationship Id="rId609" Type="http://schemas.openxmlformats.org/officeDocument/2006/relationships/hyperlink" Target="https://ailita-profi.ru/catalog/professionalnye-semena-tsvetov-/13684/" TargetMode="External"/><Relationship Id="rId610" Type="http://schemas.openxmlformats.org/officeDocument/2006/relationships/hyperlink" Target="https://ailita-profi.ru/catalog/professionalnye-semena-tsvetov-/11234/" TargetMode="External"/><Relationship Id="rId611" Type="http://schemas.openxmlformats.org/officeDocument/2006/relationships/hyperlink" Target="https://ailita-profi.ru/catalog/professionalnye-semena-tsvetov-/11235/" TargetMode="External"/><Relationship Id="rId612" Type="http://schemas.openxmlformats.org/officeDocument/2006/relationships/hyperlink" Target="https://ailita-profi.ru/catalog/professionalnye-semena-tsvetov-/11236/" TargetMode="External"/><Relationship Id="rId613" Type="http://schemas.openxmlformats.org/officeDocument/2006/relationships/hyperlink" Target="https://ailita-profi.ru/catalog/professionalnye-semena-tsvetov-/13639/" TargetMode="External"/><Relationship Id="rId614" Type="http://schemas.openxmlformats.org/officeDocument/2006/relationships/hyperlink" Target="https://ailita-profi.ru/catalog/professionalnye-semena-tsvetov-/11245/" TargetMode="External"/><Relationship Id="rId615" Type="http://schemas.openxmlformats.org/officeDocument/2006/relationships/hyperlink" Target="https://ailita-profi.ru/catalog/professionalnye-semena-tsvetov-/11246/" TargetMode="External"/><Relationship Id="rId616" Type="http://schemas.openxmlformats.org/officeDocument/2006/relationships/hyperlink" Target="https://ailita-profi.ru/catalog/professionalnye-semena-tsvetov-/13640/" TargetMode="External"/><Relationship Id="rId617" Type="http://schemas.openxmlformats.org/officeDocument/2006/relationships/hyperlink" Target="https://ailita-profi.ru/catalog/professionalnye-semena-tsvetov-/11247/" TargetMode="External"/><Relationship Id="rId618" Type="http://schemas.openxmlformats.org/officeDocument/2006/relationships/hyperlink" Target="https://ailita-profi.ru/catalog/professionalnye-semena-tsvetov-/11248/" TargetMode="External"/><Relationship Id="rId619" Type="http://schemas.openxmlformats.org/officeDocument/2006/relationships/hyperlink" Target="https://ailita-profi.ru/catalog/professionalnye-semena-tsvetov-/12667/" TargetMode="External"/><Relationship Id="rId620" Type="http://schemas.openxmlformats.org/officeDocument/2006/relationships/hyperlink" Target="https://ailita-profi.ru/catalog/professionalnye-semena-tsvetov-/12668/" TargetMode="External"/><Relationship Id="rId621" Type="http://schemas.openxmlformats.org/officeDocument/2006/relationships/hyperlink" Target="https://ailita-profi.ru/catalog/professionalnye-semena-tsvetov-/12647/" TargetMode="External"/><Relationship Id="rId622" Type="http://schemas.openxmlformats.org/officeDocument/2006/relationships/hyperlink" Target="https://ailita-profi.ru/catalog/professionalnye-semena-tsvetov-/12646/" TargetMode="External"/><Relationship Id="rId623" Type="http://schemas.openxmlformats.org/officeDocument/2006/relationships/hyperlink" Target="https://ailita-profi.ru/catalog/professionalnye-semena-tsvetov-/12645/" TargetMode="External"/><Relationship Id="rId624" Type="http://schemas.openxmlformats.org/officeDocument/2006/relationships/hyperlink" Target="https://ailita-profi.ru/catalog/professionalnye-semena-tsvetov-/12648/" TargetMode="External"/><Relationship Id="rId625" Type="http://schemas.openxmlformats.org/officeDocument/2006/relationships/hyperlink" Target="https://ailita-profi.ru/catalog/professionalnye-semena-tsvetov-/12649/" TargetMode="External"/><Relationship Id="rId626" Type="http://schemas.openxmlformats.org/officeDocument/2006/relationships/hyperlink" Target="https://ailita-profi.ru/catalog/professionalnye-semena-tsvetov-/12650/" TargetMode="External"/><Relationship Id="rId627" Type="http://schemas.openxmlformats.org/officeDocument/2006/relationships/hyperlink" Target="https://ailita-profi.ru/catalog/professionalnye-semena-tsvetov-/12652/" TargetMode="External"/><Relationship Id="rId628" Type="http://schemas.openxmlformats.org/officeDocument/2006/relationships/hyperlink" Target="https://ailita-profi.ru/catalog/professionalnye-semena-tsvetov-/12651/" TargetMode="External"/><Relationship Id="rId629" Type="http://schemas.openxmlformats.org/officeDocument/2006/relationships/hyperlink" Target="https://ailita-profi.ru/catalog/professionalnye-semena-tsvetov-/12662/" TargetMode="External"/><Relationship Id="rId630" Type="http://schemas.openxmlformats.org/officeDocument/2006/relationships/hyperlink" Target="https://ailita-profi.ru/catalog/professionalnye-semena-tsvetov-/12663/" TargetMode="External"/><Relationship Id="rId631" Type="http://schemas.openxmlformats.org/officeDocument/2006/relationships/hyperlink" Target="https://ailita-profi.ru/catalog/professionalnye-semena-tsvetov-/12665/" TargetMode="External"/><Relationship Id="rId632" Type="http://schemas.openxmlformats.org/officeDocument/2006/relationships/hyperlink" Target="https://ailita-profi.ru/catalog/professionalnye-semena-tsvetov-/12666/" TargetMode="External"/><Relationship Id="rId633" Type="http://schemas.openxmlformats.org/officeDocument/2006/relationships/hyperlink" Target="https://ailita-profi.ru/catalog/professionalnye-semena-tsvetov-/951/" TargetMode="External"/><Relationship Id="rId634" Type="http://schemas.openxmlformats.org/officeDocument/2006/relationships/hyperlink" Target="https://ailita-profi.ru/catalog/professionalnye-semena-tsvetov-/945/" TargetMode="External"/><Relationship Id="rId635" Type="http://schemas.openxmlformats.org/officeDocument/2006/relationships/hyperlink" Target="https://ailita-profi.ru/catalog/professionalnye-semena-tsvetov-/946/" TargetMode="External"/><Relationship Id="rId636" Type="http://schemas.openxmlformats.org/officeDocument/2006/relationships/hyperlink" Target="https://ailita-profi.ru/catalog/professionalnye-semena-tsvetov-/952/" TargetMode="External"/><Relationship Id="rId637" Type="http://schemas.openxmlformats.org/officeDocument/2006/relationships/hyperlink" Target="https://ailita-profi.ru/catalog/professionalnye-semena-tsvetov-/947/" TargetMode="External"/><Relationship Id="rId638" Type="http://schemas.openxmlformats.org/officeDocument/2006/relationships/hyperlink" Target="https://ailita-profi.ru/catalog/professionalnye-semena-tsvetov-/948/" TargetMode="External"/><Relationship Id="rId639" Type="http://schemas.openxmlformats.org/officeDocument/2006/relationships/hyperlink" Target="https://ailita-profi.ru/catalog/professionalnye-semena-tsvetov-/11168/" TargetMode="External"/><Relationship Id="rId640" Type="http://schemas.openxmlformats.org/officeDocument/2006/relationships/hyperlink" Target="https://ailita-profi.ru/catalog/professionalnye-semena-tsvetov-/7427/" TargetMode="External"/><Relationship Id="rId641" Type="http://schemas.openxmlformats.org/officeDocument/2006/relationships/hyperlink" Target="https://ailita-profi.ru/catalog/professionalnye-semena-tsvetov-/7428/" TargetMode="External"/><Relationship Id="rId642" Type="http://schemas.openxmlformats.org/officeDocument/2006/relationships/hyperlink" Target="https://ailita-profi.ru/catalog/professionalnye-semena-tsvetov-/949/" TargetMode="External"/><Relationship Id="rId643" Type="http://schemas.openxmlformats.org/officeDocument/2006/relationships/hyperlink" Target="https://ailita-profi.ru/catalog/professionalnye-semena-tsvetov-/7431/" TargetMode="External"/><Relationship Id="rId644" Type="http://schemas.openxmlformats.org/officeDocument/2006/relationships/hyperlink" Target="https://ailita-profi.ru/catalog/professionalnye-semena-tsvetov-/950/" TargetMode="External"/><Relationship Id="rId645" Type="http://schemas.openxmlformats.org/officeDocument/2006/relationships/hyperlink" Target="https://ailita-profi.ru/catalog/professionalnye-semena-tsvetov-/7432/" TargetMode="External"/><Relationship Id="rId646" Type="http://schemas.openxmlformats.org/officeDocument/2006/relationships/hyperlink" Target="https://ailita-profi.ru/catalog/professionalnye-semena-tsvetov-/7435/" TargetMode="External"/><Relationship Id="rId647" Type="http://schemas.openxmlformats.org/officeDocument/2006/relationships/hyperlink" Target="https://ailita-profi.ru/catalog/professionalnye-semena-tsvetov-/12564/" TargetMode="External"/><Relationship Id="rId648" Type="http://schemas.openxmlformats.org/officeDocument/2006/relationships/hyperlink" Target="https://ailita-profi.ru/catalog/professionalnye-semena-tsvetov-/12553/" TargetMode="External"/><Relationship Id="rId649" Type="http://schemas.openxmlformats.org/officeDocument/2006/relationships/hyperlink" Target="https://ailita-profi.ru/catalog/professionalnye-semena-tsvetov-/12557/" TargetMode="External"/><Relationship Id="rId650" Type="http://schemas.openxmlformats.org/officeDocument/2006/relationships/hyperlink" Target="https://ailita-profi.ru/catalog/professionalnye-semena-tsvetov-/12554/" TargetMode="External"/><Relationship Id="rId651" Type="http://schemas.openxmlformats.org/officeDocument/2006/relationships/hyperlink" Target="https://ailita-profi.ru/catalog/professionalnye-semena-tsvetov-/12558/" TargetMode="External"/><Relationship Id="rId652" Type="http://schemas.openxmlformats.org/officeDocument/2006/relationships/hyperlink" Target="https://ailita-profi.ru/catalog/professionalnye-semena-tsvetov-/12559/" TargetMode="External"/><Relationship Id="rId653" Type="http://schemas.openxmlformats.org/officeDocument/2006/relationships/hyperlink" Target="https://ailita-profi.ru/catalog/professionalnye-semena-tsvetov-/12627/" TargetMode="External"/><Relationship Id="rId654" Type="http://schemas.openxmlformats.org/officeDocument/2006/relationships/hyperlink" Target="https://ailita-profi.ru/catalog/professionalnye-semena-tsvetov-/12628/" TargetMode="External"/><Relationship Id="rId655" Type="http://schemas.openxmlformats.org/officeDocument/2006/relationships/hyperlink" Target="https://ailita-profi.ru/catalog/professionalnye-semena-tsvetov-/12626/" TargetMode="External"/><Relationship Id="rId656" Type="http://schemas.openxmlformats.org/officeDocument/2006/relationships/hyperlink" Target="https://ailita-profi.ru/catalog/professionalnye-semena-tsvetov-/12622/" TargetMode="External"/><Relationship Id="rId657" Type="http://schemas.openxmlformats.org/officeDocument/2006/relationships/hyperlink" Target="https://ailita-profi.ru/catalog/professionalnye-semena-tsvetov-/12623/" TargetMode="External"/><Relationship Id="rId658" Type="http://schemas.openxmlformats.org/officeDocument/2006/relationships/hyperlink" Target="https://ailita-profi.ru/catalog/professionalnye-semena-tsvetov-/12624/" TargetMode="External"/><Relationship Id="rId659" Type="http://schemas.openxmlformats.org/officeDocument/2006/relationships/hyperlink" Target="https://ailita-profi.ru/catalog/professionalnye-semena-tsvetov-/12625/" TargetMode="External"/><Relationship Id="rId660" Type="http://schemas.openxmlformats.org/officeDocument/2006/relationships/hyperlink" Target="https://ailita-profi.ru/catalog/professionalnye-semena-tsvetov-/12565/" TargetMode="External"/><Relationship Id="rId661" Type="http://schemas.openxmlformats.org/officeDocument/2006/relationships/hyperlink" Target="https://ailita-profi.ru/catalog/professionalnye-semena-tsvetov-/12562/" TargetMode="External"/><Relationship Id="rId662" Type="http://schemas.openxmlformats.org/officeDocument/2006/relationships/hyperlink" Target="https://ailita-profi.ru/catalog/professionalnye-semena-tsvetov-/12629/" TargetMode="External"/><Relationship Id="rId663" Type="http://schemas.openxmlformats.org/officeDocument/2006/relationships/hyperlink" Target="https://ailita-profi.ru/catalog/professionalnye-semena-tsvetov-/12630/" TargetMode="External"/><Relationship Id="rId664" Type="http://schemas.openxmlformats.org/officeDocument/2006/relationships/hyperlink" Target="https://ailita-profi.ru/catalog/professionalnye-semena-tsvetov-/12631/" TargetMode="External"/><Relationship Id="rId665" Type="http://schemas.openxmlformats.org/officeDocument/2006/relationships/hyperlink" Target="https://ailita-profi.ru/catalog/professionalnye-semena-tsvetov-/12561/" TargetMode="External"/><Relationship Id="rId666" Type="http://schemas.openxmlformats.org/officeDocument/2006/relationships/hyperlink" Target="https://ailita-profi.ru/catalog/professionalnye-semena-tsvetov-/12566/" TargetMode="External"/><Relationship Id="rId667" Type="http://schemas.openxmlformats.org/officeDocument/2006/relationships/hyperlink" Target="https://ailita-profi.ru/catalog/professionalnye-semena-tsvetov-/12567/" TargetMode="External"/><Relationship Id="rId668" Type="http://schemas.openxmlformats.org/officeDocument/2006/relationships/hyperlink" Target="https://ailita-profi.ru/catalog/professionalnye-semena-tsvetov-/12569/" TargetMode="External"/><Relationship Id="rId669" Type="http://schemas.openxmlformats.org/officeDocument/2006/relationships/hyperlink" Target="https://ailita-profi.ru/catalog/professionalnye-semena-tsvetov-/12570/" TargetMode="External"/><Relationship Id="rId670" Type="http://schemas.openxmlformats.org/officeDocument/2006/relationships/hyperlink" Target="https://ailita-profi.ru/catalog/professionalnye-semena-tsvetov-/12571/" TargetMode="External"/><Relationship Id="rId671" Type="http://schemas.openxmlformats.org/officeDocument/2006/relationships/hyperlink" Target="https://ailita-profi.ru/catalog/professionalnye-semena-tsvetov-/12572/" TargetMode="External"/><Relationship Id="rId672" Type="http://schemas.openxmlformats.org/officeDocument/2006/relationships/hyperlink" Target="https://ailita-profi.ru/catalog/professionalnye-semena-tsvetov-/12573/" TargetMode="External"/><Relationship Id="rId673" Type="http://schemas.openxmlformats.org/officeDocument/2006/relationships/hyperlink" Target="https://ailita-profi.ru/catalog/professionalnye-semena-tsvetov-/12574/" TargetMode="External"/><Relationship Id="rId674" Type="http://schemas.openxmlformats.org/officeDocument/2006/relationships/hyperlink" Target="https://ailita-profi.ru/catalog/professionalnye-semena-tsvetov-/12593/" TargetMode="External"/><Relationship Id="rId675" Type="http://schemas.openxmlformats.org/officeDocument/2006/relationships/hyperlink" Target="https://ailita-profi.ru/catalog/professionalnye-semena-tsvetov-/12594/" TargetMode="External"/><Relationship Id="rId676" Type="http://schemas.openxmlformats.org/officeDocument/2006/relationships/hyperlink" Target="https://ailita-profi.ru/catalog/professionalnye-semena-tsvetov-/12595/" TargetMode="External"/><Relationship Id="rId677" Type="http://schemas.openxmlformats.org/officeDocument/2006/relationships/hyperlink" Target="https://ailita-profi.ru/catalog/professionalnye-semena-tsvetov-/12596/" TargetMode="External"/><Relationship Id="rId678" Type="http://schemas.openxmlformats.org/officeDocument/2006/relationships/hyperlink" Target="https://ailita-profi.ru/catalog/professionalnye-semena-tsvetov-/12597/" TargetMode="External"/><Relationship Id="rId679" Type="http://schemas.openxmlformats.org/officeDocument/2006/relationships/hyperlink" Target="https://ailita-profi.ru/catalog/professionalnye-semena-tsvetov-/12599/" TargetMode="External"/><Relationship Id="rId680" Type="http://schemas.openxmlformats.org/officeDocument/2006/relationships/hyperlink" Target="https://ailita-profi.ru/catalog/professionalnye-semena-tsvetov-/12600/" TargetMode="External"/><Relationship Id="rId681" Type="http://schemas.openxmlformats.org/officeDocument/2006/relationships/hyperlink" Target="https://ailita-profi.ru/catalog/professionalnye-semena-tsvetov-/12601/" TargetMode="External"/><Relationship Id="rId682" Type="http://schemas.openxmlformats.org/officeDocument/2006/relationships/hyperlink" Target="https://ailita-profi.ru/catalog/professionalnye-semena-tsvetov-/12598/" TargetMode="External"/><Relationship Id="rId683" Type="http://schemas.openxmlformats.org/officeDocument/2006/relationships/hyperlink" Target="https://ailita-profi.ru/catalog/professionalnye-semena-tsvetov-/12602/" TargetMode="External"/><Relationship Id="rId684" Type="http://schemas.openxmlformats.org/officeDocument/2006/relationships/hyperlink" Target="https://ailita-profi.ru/catalog/professionalnye-semena-tsvetov-/12603/" TargetMode="External"/><Relationship Id="rId685" Type="http://schemas.openxmlformats.org/officeDocument/2006/relationships/hyperlink" Target="https://ailita-profi.ru/catalog/professionalnye-semena-tsvetov-/12604/" TargetMode="External"/><Relationship Id="rId686" Type="http://schemas.openxmlformats.org/officeDocument/2006/relationships/hyperlink" Target="https://ailita-profi.ru/catalog/professionalnye-semena-tsvetov-/12605/" TargetMode="External"/><Relationship Id="rId687" Type="http://schemas.openxmlformats.org/officeDocument/2006/relationships/hyperlink" Target="https://ailita-profi.ru/catalog/professionalnye-semena-tsvetov-/12606/" TargetMode="External"/><Relationship Id="rId688" Type="http://schemas.openxmlformats.org/officeDocument/2006/relationships/hyperlink" Target="https://ailita-profi.ru/catalog/professionalnye-semena-tsvetov-/12621/" TargetMode="External"/><Relationship Id="rId689" Type="http://schemas.openxmlformats.org/officeDocument/2006/relationships/hyperlink" Target="https://ailita-profi.ru/catalog/professionalnye-semena-tsvetov-/12632/" TargetMode="External"/><Relationship Id="rId690" Type="http://schemas.openxmlformats.org/officeDocument/2006/relationships/hyperlink" Target="https://ailita-profi.ru/catalog/professionalnye-semena-tsvetov-/12560/" TargetMode="External"/><Relationship Id="rId691" Type="http://schemas.openxmlformats.org/officeDocument/2006/relationships/hyperlink" Target="https://ailita-profi.ru/catalog/professionalnye-semena-tsvetov-/12568/" TargetMode="External"/><Relationship Id="rId692" Type="http://schemas.openxmlformats.org/officeDocument/2006/relationships/hyperlink" Target="https://ailita-profi.ru/catalog/professionalnye-semena-tsvetov-/12903/" TargetMode="External"/><Relationship Id="rId693" Type="http://schemas.openxmlformats.org/officeDocument/2006/relationships/hyperlink" Target="https://ailita-profi.ru/catalog/professionalnye-semena-tsvetov-/12919/" TargetMode="External"/><Relationship Id="rId694" Type="http://schemas.openxmlformats.org/officeDocument/2006/relationships/hyperlink" Target="https://ailita-profi.ru/catalog/professionalnye-semena-tsvetov-/12916/" TargetMode="External"/><Relationship Id="rId695" Type="http://schemas.openxmlformats.org/officeDocument/2006/relationships/hyperlink" Target="https://ailita-profi.ru/catalog/professionalnye-semena-tsvetov-/12917/" TargetMode="External"/><Relationship Id="rId696" Type="http://schemas.openxmlformats.org/officeDocument/2006/relationships/hyperlink" Target="https://ailita-profi.ru/catalog/professionalnye-semena-tsvetov-/12918/" TargetMode="External"/><Relationship Id="rId697" Type="http://schemas.openxmlformats.org/officeDocument/2006/relationships/hyperlink" Target="https://ailita-profi.ru/catalog/professionalnye-semena-tsvetov-/11253/" TargetMode="External"/><Relationship Id="rId698" Type="http://schemas.openxmlformats.org/officeDocument/2006/relationships/hyperlink" Target="https://ailita-profi.ru/catalog/professionalnye-semena-tsvetov-/12921/" TargetMode="External"/><Relationship Id="rId699" Type="http://schemas.openxmlformats.org/officeDocument/2006/relationships/hyperlink" Target="https://ailita-profi.ru/catalog/professionalnye-semena-tsvetov-/12920/" TargetMode="External"/><Relationship Id="rId700" Type="http://schemas.openxmlformats.org/officeDocument/2006/relationships/hyperlink" Target="https://ailita-profi.ru/catalog/professionalnye-semena-tsvetov-/12904/" TargetMode="External"/><Relationship Id="rId701" Type="http://schemas.openxmlformats.org/officeDocument/2006/relationships/hyperlink" Target="https://ailita-profi.ru/catalog/professionalnye-semena-tsvetov-/12905/" TargetMode="External"/><Relationship Id="rId702" Type="http://schemas.openxmlformats.org/officeDocument/2006/relationships/hyperlink" Target="https://ailita-profi.ru/catalog/professionalnye-semena-tsvetov-/12907/" TargetMode="External"/><Relationship Id="rId703" Type="http://schemas.openxmlformats.org/officeDocument/2006/relationships/hyperlink" Target="https://ailita-profi.ru/catalog/professionalnye-semena-tsvetov-/12914/" TargetMode="External"/><Relationship Id="rId704" Type="http://schemas.openxmlformats.org/officeDocument/2006/relationships/hyperlink" Target="https://ailita-profi.ru/catalog/professionalnye-semena-tsvetov-/12906/" TargetMode="External"/><Relationship Id="rId705" Type="http://schemas.openxmlformats.org/officeDocument/2006/relationships/hyperlink" Target="https://ailita-profi.ru/catalog/professionalnye-semena-tsvetov-/9299/" TargetMode="External"/><Relationship Id="rId706" Type="http://schemas.openxmlformats.org/officeDocument/2006/relationships/hyperlink" Target="https://ailita-profi.ru/catalog/professionalnye-semena-tsvetov-/9301/" TargetMode="External"/><Relationship Id="rId707" Type="http://schemas.openxmlformats.org/officeDocument/2006/relationships/hyperlink" Target="https://ailita-profi.ru/catalog/professionalnye-semena-tsvetov-/9303/" TargetMode="External"/><Relationship Id="rId708" Type="http://schemas.openxmlformats.org/officeDocument/2006/relationships/hyperlink" Target="https://ailita-profi.ru/catalog/professionalnye-semena-tsvetov-/9304/" TargetMode="External"/><Relationship Id="rId709" Type="http://schemas.openxmlformats.org/officeDocument/2006/relationships/hyperlink" Target="https://ailita-profi.ru/catalog/professionalnye-semena-tsvetov-/9311/" TargetMode="External"/><Relationship Id="rId710" Type="http://schemas.openxmlformats.org/officeDocument/2006/relationships/hyperlink" Target="https://ailita-profi.ru/catalog/professionalnye-semena-tsvetov-/9312/" TargetMode="External"/><Relationship Id="rId711" Type="http://schemas.openxmlformats.org/officeDocument/2006/relationships/hyperlink" Target="https://ailita-profi.ru/catalog/professionalnye-semena-tsvetov-/11254/" TargetMode="External"/><Relationship Id="rId712" Type="http://schemas.openxmlformats.org/officeDocument/2006/relationships/hyperlink" Target="https://ailita-profi.ru/catalog/professionalnye-semena-tsvetov-/11255/" TargetMode="External"/><Relationship Id="rId713" Type="http://schemas.openxmlformats.org/officeDocument/2006/relationships/hyperlink" Target="https://ailita-profi.ru/catalog/professionalnye-semena-tsvetov-/13686/" TargetMode="External"/><Relationship Id="rId714" Type="http://schemas.openxmlformats.org/officeDocument/2006/relationships/hyperlink" Target="https://ailita-profi.ru/catalog/professionalnye-semena-tsvetov-/11258/" TargetMode="External"/><Relationship Id="rId715" Type="http://schemas.openxmlformats.org/officeDocument/2006/relationships/hyperlink" Target="https://ailita-profi.ru/catalog/professionalnye-semena-tsvetov-/11259/" TargetMode="External"/><Relationship Id="rId716" Type="http://schemas.openxmlformats.org/officeDocument/2006/relationships/hyperlink" Target="https://ailita-profi.ru/catalog/professionalnye-semena-tsvetov-/11260/" TargetMode="External"/><Relationship Id="rId717" Type="http://schemas.openxmlformats.org/officeDocument/2006/relationships/hyperlink" Target="https://ailita-profi.ru/catalog/professionalnye-semena-tsvetov-/11272/" TargetMode="External"/><Relationship Id="rId718" Type="http://schemas.openxmlformats.org/officeDocument/2006/relationships/hyperlink" Target="https://ailita-profi.ru/catalog/professionalnye-semena-tsvetov-/13690/" TargetMode="External"/><Relationship Id="rId719" Type="http://schemas.openxmlformats.org/officeDocument/2006/relationships/hyperlink" Target="https://ailita-profi.ru/catalog/professionalnye-semena-tsvetov-/11277/" TargetMode="External"/><Relationship Id="rId720" Type="http://schemas.openxmlformats.org/officeDocument/2006/relationships/hyperlink" Target="https://ailita-profi.ru/catalog/professionalnye-semena-tsvetov-/11278/" TargetMode="External"/><Relationship Id="rId721" Type="http://schemas.openxmlformats.org/officeDocument/2006/relationships/hyperlink" Target="https://ailita-profi.ru/catalog/professionalnye-semena-tsvetov-/11279/" TargetMode="External"/><Relationship Id="rId722" Type="http://schemas.openxmlformats.org/officeDocument/2006/relationships/hyperlink" Target="https://ailita-profi.ru/catalog/professionalnye-semena-tsvetov-/11280/" TargetMode="External"/><Relationship Id="rId723" Type="http://schemas.openxmlformats.org/officeDocument/2006/relationships/hyperlink" Target="https://ailita-profi.ru/catalog/professionalnye-semena-tsvetov-/11281/" TargetMode="External"/><Relationship Id="rId724" Type="http://schemas.openxmlformats.org/officeDocument/2006/relationships/hyperlink" Target="https://ailita-profi.ru/catalog/professionalnye-semena-tsvetov-/11282/" TargetMode="External"/><Relationship Id="rId725" Type="http://schemas.openxmlformats.org/officeDocument/2006/relationships/hyperlink" Target="https://ailita-profi.ru/catalog/professionalnye-semena-tsvetov-/11289/" TargetMode="External"/><Relationship Id="rId726" Type="http://schemas.openxmlformats.org/officeDocument/2006/relationships/hyperlink" Target="https://ailita-profi.ru/catalog/professionalnye-semena-tsvetov-/13692/" TargetMode="External"/><Relationship Id="rId727" Type="http://schemas.openxmlformats.org/officeDocument/2006/relationships/hyperlink" Target="https://ailita-profi.ru/catalog/professionalnye-semena-tsvetov-/11290/" TargetMode="External"/><Relationship Id="rId728" Type="http://schemas.openxmlformats.org/officeDocument/2006/relationships/hyperlink" Target="https://ailita-profi.ru/catalog/professionalnye-semena-tsvetov-/11291/" TargetMode="External"/><Relationship Id="rId729" Type="http://schemas.openxmlformats.org/officeDocument/2006/relationships/hyperlink" Target="https://ailita-profi.ru/catalog/professionalnye-semena-tsvetov-/11292/" TargetMode="External"/><Relationship Id="rId730" Type="http://schemas.openxmlformats.org/officeDocument/2006/relationships/hyperlink" Target="https://ailita-profi.ru/catalog/professionalnye-semena-tsvetov-/11293/" TargetMode="External"/><Relationship Id="rId731" Type="http://schemas.openxmlformats.org/officeDocument/2006/relationships/hyperlink" Target="https://ailita-profi.ru/catalog/professionalnye-semena-tsvetov-/9313/" TargetMode="External"/><Relationship Id="rId732" Type="http://schemas.openxmlformats.org/officeDocument/2006/relationships/hyperlink" Target="https://ailita-profi.ru/catalog/professionalnye-semena-tsvetov-/9315/" TargetMode="External"/><Relationship Id="rId733" Type="http://schemas.openxmlformats.org/officeDocument/2006/relationships/hyperlink" Target="https://ailita-profi.ru/catalog/professionalnye-semena-tsvetov-/9321/" TargetMode="External"/><Relationship Id="rId734" Type="http://schemas.openxmlformats.org/officeDocument/2006/relationships/hyperlink" Target="https://ailita-profi.ru/catalog/professionalnye-semena-tsvetov-/9322/" TargetMode="External"/><Relationship Id="rId735" Type="http://schemas.openxmlformats.org/officeDocument/2006/relationships/hyperlink" Target="https://ailita-profi.ru/catalog/professionalnye-semena-tsvetov-/9324/" TargetMode="External"/><Relationship Id="rId736" Type="http://schemas.openxmlformats.org/officeDocument/2006/relationships/hyperlink" Target="https://ailita-profi.ru/catalog/professionalnye-semena-tsvetov-/9325/" TargetMode="External"/><Relationship Id="rId737" Type="http://schemas.openxmlformats.org/officeDocument/2006/relationships/hyperlink" Target="https://ailita-profi.ru/catalog/professionalnye-semena-tsvetov-/9331/" TargetMode="External"/><Relationship Id="rId738" Type="http://schemas.openxmlformats.org/officeDocument/2006/relationships/hyperlink" Target="https://ailita-profi.ru/catalog/professionalnye-semena-tsvetov-/6087/" TargetMode="External"/><Relationship Id="rId739" Type="http://schemas.openxmlformats.org/officeDocument/2006/relationships/hyperlink" Target="https://ailita-profi.ru/catalog/professionalnye-semena-tsvetov-/6089/" TargetMode="External"/><Relationship Id="rId740" Type="http://schemas.openxmlformats.org/officeDocument/2006/relationships/hyperlink" Target="https://ailita-profi.ru/catalog/professionalnye-semena-tsvetov-/6101/" TargetMode="External"/><Relationship Id="rId741" Type="http://schemas.openxmlformats.org/officeDocument/2006/relationships/hyperlink" Target="https://ailita-profi.ru/catalog/professionalnye-semena-tsvetov-/6395/" TargetMode="External"/><Relationship Id="rId742" Type="http://schemas.openxmlformats.org/officeDocument/2006/relationships/hyperlink" Target="https://ailita-profi.ru/catalog/professionalnye-semena-tsvetov-/6103/" TargetMode="External"/><Relationship Id="rId743" Type="http://schemas.openxmlformats.org/officeDocument/2006/relationships/hyperlink" Target="https://ailita-profi.ru/catalog/professionalnye-semena-tsvetov-/6108/" TargetMode="External"/><Relationship Id="rId744" Type="http://schemas.openxmlformats.org/officeDocument/2006/relationships/hyperlink" Target="https://ailita-profi.ru/catalog/professionalnye-semena-tsvetov-/9337/" TargetMode="External"/><Relationship Id="rId745" Type="http://schemas.openxmlformats.org/officeDocument/2006/relationships/hyperlink" Target="https://ailita-profi.ru/catalog/professionalnye-semena-tsvetov-/6110/" TargetMode="External"/><Relationship Id="rId746" Type="http://schemas.openxmlformats.org/officeDocument/2006/relationships/hyperlink" Target="https://ailita-profi.ru/catalog/professionalnye-semena-tsvetov-/6111/" TargetMode="External"/><Relationship Id="rId747" Type="http://schemas.openxmlformats.org/officeDocument/2006/relationships/hyperlink" Target="https://ailita-profi.ru/catalog/professionalnye-semena-tsvetov-/6113/" TargetMode="External"/><Relationship Id="rId748" Type="http://schemas.openxmlformats.org/officeDocument/2006/relationships/hyperlink" Target="https://ailita-profi.ru/catalog/professionalnye-semena-tsvetov-/9338/" TargetMode="External"/><Relationship Id="rId749" Type="http://schemas.openxmlformats.org/officeDocument/2006/relationships/hyperlink" Target="https://ailita-profi.ru/catalog/professionalnye-semena-tsvetov-/9339/" TargetMode="External"/><Relationship Id="rId750" Type="http://schemas.openxmlformats.org/officeDocument/2006/relationships/hyperlink" Target="https://ailita-profi.ru/catalog/professionalnye-semena-tsvetov-/6128/" TargetMode="External"/><Relationship Id="rId751" Type="http://schemas.openxmlformats.org/officeDocument/2006/relationships/hyperlink" Target="https://ailita-profi.ru/catalog/professionalnye-semena-tsvetov-/6129/" TargetMode="External"/><Relationship Id="rId752" Type="http://schemas.openxmlformats.org/officeDocument/2006/relationships/hyperlink" Target="https://ailita-profi.ru/catalog/professionalnye-semena-tsvetov-/9623/" TargetMode="External"/><Relationship Id="rId753" Type="http://schemas.openxmlformats.org/officeDocument/2006/relationships/hyperlink" Target="https://ailita-profi.ru/catalog/professionalnye-semena-tsvetov-/9624/" TargetMode="External"/><Relationship Id="rId754" Type="http://schemas.openxmlformats.org/officeDocument/2006/relationships/hyperlink" Target="https://ailita-profi.ru/catalog/professionalnye-semena-tsvetov-/10881/" TargetMode="External"/><Relationship Id="rId755" Type="http://schemas.openxmlformats.org/officeDocument/2006/relationships/hyperlink" Target="https://ailita-profi.ru/catalog/professionalnye-semena-tsvetov-/10882/" TargetMode="External"/><Relationship Id="rId756" Type="http://schemas.openxmlformats.org/officeDocument/2006/relationships/hyperlink" Target="https://ailita-profi.ru/catalog/professionalnye-semena-tsvetov-/10883/" TargetMode="External"/><Relationship Id="rId757" Type="http://schemas.openxmlformats.org/officeDocument/2006/relationships/hyperlink" Target="https://ailita-profi.ru/catalog/professionalnye-semena-tsvetov-/10884/" TargetMode="External"/><Relationship Id="rId758" Type="http://schemas.openxmlformats.org/officeDocument/2006/relationships/hyperlink" Target="https://ailita-profi.ru/catalog/professionalnye-semena-tsvetov-/10885/" TargetMode="External"/><Relationship Id="rId759" Type="http://schemas.openxmlformats.org/officeDocument/2006/relationships/hyperlink" Target="https://ailita-profi.ru/catalog/professionalnye-semena-tsvetov-/10886/" TargetMode="External"/><Relationship Id="rId760" Type="http://schemas.openxmlformats.org/officeDocument/2006/relationships/hyperlink" Target="https://ailita-profi.ru/catalog/professionalnye-semena-tsvetov-/10887/" TargetMode="External"/><Relationship Id="rId761" Type="http://schemas.openxmlformats.org/officeDocument/2006/relationships/hyperlink" Target="https://ailita-profi.ru/catalog/professionalnye-semena-tsvetov-/10888/" TargetMode="External"/><Relationship Id="rId762" Type="http://schemas.openxmlformats.org/officeDocument/2006/relationships/hyperlink" Target="https://ailita-profi.ru/catalog/professionalnye-semena-tsvetov-/10897/" TargetMode="External"/><Relationship Id="rId763" Type="http://schemas.openxmlformats.org/officeDocument/2006/relationships/hyperlink" Target="https://ailita-profi.ru/catalog/professionalnye-semena-tsvetov-/10898/" TargetMode="External"/><Relationship Id="rId764" Type="http://schemas.openxmlformats.org/officeDocument/2006/relationships/hyperlink" Target="https://ailita-profi.ru/catalog/professionalnye-semena-tsvetov-/10899/" TargetMode="External"/><Relationship Id="rId765" Type="http://schemas.openxmlformats.org/officeDocument/2006/relationships/hyperlink" Target="https://ailita-profi.ru/catalog/professionalnye-semena-tsvetov-/10903/" TargetMode="External"/><Relationship Id="rId766" Type="http://schemas.openxmlformats.org/officeDocument/2006/relationships/hyperlink" Target="https://ailita-profi.ru/catalog/professionalnye-semena-tsvetov-/10904/" TargetMode="External"/><Relationship Id="rId767" Type="http://schemas.openxmlformats.org/officeDocument/2006/relationships/hyperlink" Target="https://ailita-profi.ru/catalog/professionalnye-semena-tsvetov-/10905/" TargetMode="External"/><Relationship Id="rId768" Type="http://schemas.openxmlformats.org/officeDocument/2006/relationships/hyperlink" Target="https://ailita-profi.ru/catalog/professionalnye-semena-tsvetov-/10906/" TargetMode="External"/><Relationship Id="rId769" Type="http://schemas.openxmlformats.org/officeDocument/2006/relationships/hyperlink" Target="https://ailita-profi.ru/catalog/professionalnye-semena-tsvetov-/10907/" TargetMode="External"/><Relationship Id="rId770" Type="http://schemas.openxmlformats.org/officeDocument/2006/relationships/hyperlink" Target="https://ailita-profi.ru/catalog/professionalnye-semena-tsvetov-/10908/" TargetMode="External"/><Relationship Id="rId771" Type="http://schemas.openxmlformats.org/officeDocument/2006/relationships/hyperlink" Target="https://ailita-profi.ru/catalog/professionalnye-semena-tsvetov-/10909/" TargetMode="External"/><Relationship Id="rId772" Type="http://schemas.openxmlformats.org/officeDocument/2006/relationships/hyperlink" Target="https://ailita-profi.ru/catalog/professionalnye-semena-tsvetov-/10910/" TargetMode="External"/><Relationship Id="rId773" Type="http://schemas.openxmlformats.org/officeDocument/2006/relationships/hyperlink" Target="https://ailita-profi.ru/catalog/professionalnye-semena-tsvetov-/10912/" TargetMode="External"/><Relationship Id="rId774" Type="http://schemas.openxmlformats.org/officeDocument/2006/relationships/hyperlink" Target="https://ailita-profi.ru/catalog/professionalnye-semena-tsvetov-/10923/" TargetMode="External"/><Relationship Id="rId775" Type="http://schemas.openxmlformats.org/officeDocument/2006/relationships/hyperlink" Target="https://ailita-profi.ru/catalog/professionalnye-semena-tsvetov-/9748/" TargetMode="External"/><Relationship Id="rId776" Type="http://schemas.openxmlformats.org/officeDocument/2006/relationships/hyperlink" Target="https://ailita-profi.ru/catalog/professionalnye-semena-tsvetov-/13694/" TargetMode="External"/><Relationship Id="rId777" Type="http://schemas.openxmlformats.org/officeDocument/2006/relationships/hyperlink" Target="https://ailita-profi.ru/catalog/professionalnye-semena-tsvetov-/9749/" TargetMode="External"/><Relationship Id="rId778" Type="http://schemas.openxmlformats.org/officeDocument/2006/relationships/hyperlink" Target="https://ailita-profi.ru/catalog/professionalnye-semena-tsvetov-/9750/" TargetMode="External"/><Relationship Id="rId779" Type="http://schemas.openxmlformats.org/officeDocument/2006/relationships/hyperlink" Target="https://ailita-profi.ru/catalog/professionalnye-semena-tsvetov-/9751/" TargetMode="External"/><Relationship Id="rId780" Type="http://schemas.openxmlformats.org/officeDocument/2006/relationships/hyperlink" Target="https://ailita-profi.ru/catalog/professionalnye-semena-tsvetov-/9752/" TargetMode="External"/><Relationship Id="rId781" Type="http://schemas.openxmlformats.org/officeDocument/2006/relationships/hyperlink" Target="https://ailita-profi.ru/catalog/professionalnye-semena-tsvetov-/9768/" TargetMode="External"/><Relationship Id="rId782" Type="http://schemas.openxmlformats.org/officeDocument/2006/relationships/hyperlink" Target="https://ailita-profi.ru/catalog/professionalnye-semena-tsvetov-/9753/" TargetMode="External"/><Relationship Id="rId783" Type="http://schemas.openxmlformats.org/officeDocument/2006/relationships/hyperlink" Target="https://ailita-profi.ru/catalog/professionalnye-semena-tsvetov-/9760/" TargetMode="External"/><Relationship Id="rId784" Type="http://schemas.openxmlformats.org/officeDocument/2006/relationships/hyperlink" Target="https://ailita-profi.ru/catalog/professionalnye-semena-tsvetov-/9762/" TargetMode="External"/><Relationship Id="rId785" Type="http://schemas.openxmlformats.org/officeDocument/2006/relationships/hyperlink" Target="https://ailita-profi.ru/catalog/professionalnye-semena-tsvetov-/9763/" TargetMode="External"/><Relationship Id="rId786" Type="http://schemas.openxmlformats.org/officeDocument/2006/relationships/hyperlink" Target="https://ailita-profi.ru/catalog/professionalnye-semena-tsvetov-/11648/" TargetMode="External"/><Relationship Id="rId787" Type="http://schemas.openxmlformats.org/officeDocument/2006/relationships/hyperlink" Target="https://ailita-profi.ru/catalog/professionalnye-semena-tsvetov-/13610/" TargetMode="External"/><Relationship Id="rId788" Type="http://schemas.openxmlformats.org/officeDocument/2006/relationships/hyperlink" Target="https://ailita-profi.ru/catalog/professionalnye-semena-tsvetov-/12793/" TargetMode="External"/><Relationship Id="rId789" Type="http://schemas.openxmlformats.org/officeDocument/2006/relationships/hyperlink" Target="https://ailita-profi.ru/catalog/professionalnye-semena-tsvetov-/9811/" TargetMode="External"/><Relationship Id="rId790" Type="http://schemas.openxmlformats.org/officeDocument/2006/relationships/hyperlink" Target="https://ailita-profi.ru/catalog/professionalnye-semena-tsvetov-/9812/" TargetMode="External"/><Relationship Id="rId791" Type="http://schemas.openxmlformats.org/officeDocument/2006/relationships/hyperlink" Target="https://ailita-profi.ru/catalog/professionalnye-semena-tsvetov-/8953/" TargetMode="External"/><Relationship Id="rId792" Type="http://schemas.openxmlformats.org/officeDocument/2006/relationships/hyperlink" Target="https://ailita-profi.ru/catalog/professionalnye-semena-tsvetov-/12792/" TargetMode="External"/><Relationship Id="rId793" Type="http://schemas.openxmlformats.org/officeDocument/2006/relationships/hyperlink" Target="https://ailita-profi.ru/catalog/professionalnye-semena-tsvetov-/8954/" TargetMode="External"/><Relationship Id="rId794" Type="http://schemas.openxmlformats.org/officeDocument/2006/relationships/hyperlink" Target="https://ailita-profi.ru/catalog/professionalnye-semena-tsvetov-/8955/" TargetMode="External"/><Relationship Id="rId795" Type="http://schemas.openxmlformats.org/officeDocument/2006/relationships/hyperlink" Target="https://ailita-profi.ru/catalog/professionalnye-semena-tsvetov-/8955/" TargetMode="External"/><Relationship Id="rId796" Type="http://schemas.openxmlformats.org/officeDocument/2006/relationships/hyperlink" Target="https://ailita-profi.ru/catalog/professionalnye-semena-tsvetov-/11303/" TargetMode="External"/><Relationship Id="rId797" Type="http://schemas.openxmlformats.org/officeDocument/2006/relationships/hyperlink" Target="https://ailita-profi.ru/catalog/professionalnye-semena-tsvetov-/11304/" TargetMode="External"/><Relationship Id="rId798" Type="http://schemas.openxmlformats.org/officeDocument/2006/relationships/hyperlink" Target="https://ailita-profi.ru/catalog/professionalnye-semena-tsvetov-/11305/" TargetMode="External"/><Relationship Id="rId799" Type="http://schemas.openxmlformats.org/officeDocument/2006/relationships/hyperlink" Target="https://ailita-profi.ru/catalog/professionalnye-semena-tsvetov-/11306/" TargetMode="External"/><Relationship Id="rId800" Type="http://schemas.openxmlformats.org/officeDocument/2006/relationships/hyperlink" Target="https://ailita-profi.ru/catalog/professionalnye-semena-tsvetov-/11307/" TargetMode="External"/><Relationship Id="rId801" Type="http://schemas.openxmlformats.org/officeDocument/2006/relationships/hyperlink" Target="https://ailita-profi.ru/catalog/professionalnye-semena-tsvetov-/11313/" TargetMode="External"/><Relationship Id="rId802" Type="http://schemas.openxmlformats.org/officeDocument/2006/relationships/hyperlink" Target="https://ailita-profi.ru/catalog/professionalnye-semena-tsvetov-/11314/" TargetMode="External"/><Relationship Id="rId803" Type="http://schemas.openxmlformats.org/officeDocument/2006/relationships/hyperlink" Target="https://ailita-profi.ru/catalog/professionalnye-semena-tsvetov-/10448/" TargetMode="External"/><Relationship Id="rId804" Type="http://schemas.openxmlformats.org/officeDocument/2006/relationships/hyperlink" Target="https://ailita-profi.ru/catalog/professionalnye-semena-tsvetov-/11315/" TargetMode="External"/><Relationship Id="rId805" Type="http://schemas.openxmlformats.org/officeDocument/2006/relationships/hyperlink" Target="https://ailita-profi.ru/catalog/professionalnye-semena-tsvetov-/10449/" TargetMode="External"/><Relationship Id="rId806" Type="http://schemas.openxmlformats.org/officeDocument/2006/relationships/hyperlink" Target="https://ailita-profi.ru/catalog/professionalnye-semena-tsvetov-/11316/" TargetMode="External"/><Relationship Id="rId807" Type="http://schemas.openxmlformats.org/officeDocument/2006/relationships/hyperlink" Target="https://ailita-profi.ru/catalog/professionalnye-semena-tsvetov-/9813/" TargetMode="External"/><Relationship Id="rId808" Type="http://schemas.openxmlformats.org/officeDocument/2006/relationships/hyperlink" Target="https://ailita-profi.ru/catalog/professionalnye-semena-tsvetov-/11317/" TargetMode="External"/><Relationship Id="rId809" Type="http://schemas.openxmlformats.org/officeDocument/2006/relationships/hyperlink" Target="https://ailita-profi.ru/catalog/professionalnye-semena-tsvetov-/10450/" TargetMode="External"/><Relationship Id="rId810" Type="http://schemas.openxmlformats.org/officeDocument/2006/relationships/hyperlink" Target="https://ailita-profi.ru/catalog/professionalnye-semena-tsvetov-/9814/" TargetMode="External"/><Relationship Id="rId811" Type="http://schemas.openxmlformats.org/officeDocument/2006/relationships/hyperlink" Target="https://ailita-profi.ru/catalog/professionalnye-semena-tsvetov-/9822/" TargetMode="External"/><Relationship Id="rId812" Type="http://schemas.openxmlformats.org/officeDocument/2006/relationships/hyperlink" Target="https://ailita-profi.ru/catalog/professionalnye-semena-tsvetov-/5798/" TargetMode="External"/><Relationship Id="rId813" Type="http://schemas.openxmlformats.org/officeDocument/2006/relationships/hyperlink" Target="https://ailita-profi.ru/catalog/professionalnye-semena-tsvetov-/822/" TargetMode="External"/><Relationship Id="rId814" Type="http://schemas.openxmlformats.org/officeDocument/2006/relationships/hyperlink" Target="https://ailita-profi.ru/catalog/professionalnye-semena-tsvetov-/5800/" TargetMode="External"/><Relationship Id="rId815" Type="http://schemas.openxmlformats.org/officeDocument/2006/relationships/hyperlink" Target="https://ailita-profi.ru/catalog/professionalnye-semena-tsvetov-/9238/" TargetMode="External"/><Relationship Id="rId816" Type="http://schemas.openxmlformats.org/officeDocument/2006/relationships/hyperlink" Target="https://ailita-profi.ru/catalog/professionalnye-semena-tsvetov-/818/" TargetMode="External"/><Relationship Id="rId817" Type="http://schemas.openxmlformats.org/officeDocument/2006/relationships/hyperlink" Target="https://ailita-profi.ru/catalog/professionalnye-semena-tsvetov-/820/" TargetMode="External"/><Relationship Id="rId818" Type="http://schemas.openxmlformats.org/officeDocument/2006/relationships/hyperlink" Target="https://ailita-profi.ru/catalog/professionalnye-semena-tsvetov-/819/" TargetMode="External"/><Relationship Id="rId819" Type="http://schemas.openxmlformats.org/officeDocument/2006/relationships/hyperlink" Target="https://ailita-profi.ru/catalog/professionalnye-semena-tsvetov-/821/" TargetMode="External"/><Relationship Id="rId820" Type="http://schemas.openxmlformats.org/officeDocument/2006/relationships/hyperlink" Target="https://ailita-profi.ru/catalog/professionalnye-semena-tsvetov-/6130/" TargetMode="External"/><Relationship Id="rId821" Type="http://schemas.openxmlformats.org/officeDocument/2006/relationships/hyperlink" Target="https://ailita-profi.ru/catalog/professionalnye-semena-tsvetov-/9824/" TargetMode="External"/><Relationship Id="rId822" Type="http://schemas.openxmlformats.org/officeDocument/2006/relationships/hyperlink" Target="https://ailita-profi.ru/catalog/professionalnye-semena-tsvetov-/9825/" TargetMode="External"/><Relationship Id="rId823" Type="http://schemas.openxmlformats.org/officeDocument/2006/relationships/hyperlink" Target="https://ailita-profi.ru/catalog/professionalnye-semena-tsvetov-/9826/" TargetMode="External"/><Relationship Id="rId824" Type="http://schemas.openxmlformats.org/officeDocument/2006/relationships/hyperlink" Target="https://ailita-profi.ru/catalog/professionalnye-semena-tsvetov-/9831/" TargetMode="External"/><Relationship Id="rId825" Type="http://schemas.openxmlformats.org/officeDocument/2006/relationships/hyperlink" Target="https://ailita-profi.ru/catalog/professionalnye-semena-tsvetov-/9827/" TargetMode="External"/><Relationship Id="rId826" Type="http://schemas.openxmlformats.org/officeDocument/2006/relationships/hyperlink" Target="https://ailita-profi.ru/catalog/professionalnye-semena-tsvetov-/9828/" TargetMode="External"/><Relationship Id="rId827" Type="http://schemas.openxmlformats.org/officeDocument/2006/relationships/hyperlink" Target="https://ailita-profi.ru/catalog/professionalnye-semena-tsvetov-/9829/" TargetMode="External"/><Relationship Id="rId828" Type="http://schemas.openxmlformats.org/officeDocument/2006/relationships/hyperlink" Target="https://ailita-profi.ru/catalog/professionalnye-semena-tsvetov-/9830/" TargetMode="External"/><Relationship Id="rId829" Type="http://schemas.openxmlformats.org/officeDocument/2006/relationships/hyperlink" Target="https://ailita-profi.ru/catalog/professionalnye-semena-tsvetov-/8465/" TargetMode="External"/><Relationship Id="rId830" Type="http://schemas.openxmlformats.org/officeDocument/2006/relationships/hyperlink" Target="https://ailita-profi.ru/catalog/professionalnye-semena-tsvetov-/8466/" TargetMode="External"/><Relationship Id="rId831" Type="http://schemas.openxmlformats.org/officeDocument/2006/relationships/hyperlink" Target="https://ailita-profi.ru/catalog/professionalnye-semena-tsvetov-/8458/" TargetMode="External"/><Relationship Id="rId832" Type="http://schemas.openxmlformats.org/officeDocument/2006/relationships/hyperlink" Target="https://ailita-profi.ru/catalog/professionalnye-semena-tsvetov-/8461/" TargetMode="External"/><Relationship Id="rId833" Type="http://schemas.openxmlformats.org/officeDocument/2006/relationships/hyperlink" Target="https://ailita-profi.ru/catalog/professionalnye-semena-tsvetov-/10369/" TargetMode="External"/><Relationship Id="rId834" Type="http://schemas.openxmlformats.org/officeDocument/2006/relationships/hyperlink" Target="https://ailita-profi.ru/catalog/professionalnye-semena-tsvetov-/8457/" TargetMode="External"/><Relationship Id="rId835" Type="http://schemas.openxmlformats.org/officeDocument/2006/relationships/hyperlink" Target="https://ailita-profi.ru/catalog/professionalnye-semena-tsvetov-/11658/" TargetMode="External"/><Relationship Id="rId836" Type="http://schemas.openxmlformats.org/officeDocument/2006/relationships/hyperlink" Target="https://ailita-profi.ru/catalog/professionalnye-semena-tsvetov-/11663/" TargetMode="External"/><Relationship Id="rId837" Type="http://schemas.openxmlformats.org/officeDocument/2006/relationships/hyperlink" Target="https://ailita-profi.ru/catalog/professionalnye-semena-tsvetov-/11664/" TargetMode="External"/><Relationship Id="rId838" Type="http://schemas.openxmlformats.org/officeDocument/2006/relationships/hyperlink" Target="https://ailita-profi.ru/catalog/professionalnye-semena-tsvetov-/11657/" TargetMode="External"/><Relationship Id="rId839" Type="http://schemas.openxmlformats.org/officeDocument/2006/relationships/hyperlink" Target="https://ailita-profi.ru/catalog/professionalnye-semena-tsvetov-/11651/" TargetMode="External"/><Relationship Id="rId840" Type="http://schemas.openxmlformats.org/officeDocument/2006/relationships/hyperlink" Target="https://ailita-profi.ru/catalog/professionalnye-semena-tsvetov-/11652/" TargetMode="External"/><Relationship Id="rId841" Type="http://schemas.openxmlformats.org/officeDocument/2006/relationships/hyperlink" Target="https://ailita-profi.ru/catalog/professionalnye-semena-tsvetov-/11655/" TargetMode="External"/><Relationship Id="rId842" Type="http://schemas.openxmlformats.org/officeDocument/2006/relationships/hyperlink" Target="https://ailita-profi.ru/catalog/professionalnye-semena-tsvetov-/11656/" TargetMode="External"/><Relationship Id="rId843" Type="http://schemas.openxmlformats.org/officeDocument/2006/relationships/hyperlink" Target="https://ailita-profi.ru/catalog/professionalnye-semena-tsvetov-/8454/" TargetMode="External"/><Relationship Id="rId844" Type="http://schemas.openxmlformats.org/officeDocument/2006/relationships/hyperlink" Target="https://ailita-profi.ru/catalog/professionalnye-semena-tsvetov-/938/" TargetMode="External"/><Relationship Id="rId845" Type="http://schemas.openxmlformats.org/officeDocument/2006/relationships/hyperlink" Target="https://ailita-profi.ru/catalog/professionalnye-semena-tsvetov-/937/" TargetMode="External"/><Relationship Id="rId846" Type="http://schemas.openxmlformats.org/officeDocument/2006/relationships/hyperlink" Target="https://ailita-profi.ru/catalog/professionalnye-semena-tsvetov-/940/" TargetMode="External"/><Relationship Id="rId847" Type="http://schemas.openxmlformats.org/officeDocument/2006/relationships/hyperlink" Target="https://ailita-profi.ru/catalog/professionalnye-semena-tsvetov-/11674/" TargetMode="External"/><Relationship Id="rId848" Type="http://schemas.openxmlformats.org/officeDocument/2006/relationships/hyperlink" Target="https://ailita-profi.ru/catalog/professionalnye-semena-tsvetov-/11675/" TargetMode="External"/><Relationship Id="rId849" Type="http://schemas.openxmlformats.org/officeDocument/2006/relationships/hyperlink" Target="https://ailita-profi.ru/catalog/professionalnye-semena-tsvetov-/11676/" TargetMode="External"/><Relationship Id="rId850" Type="http://schemas.openxmlformats.org/officeDocument/2006/relationships/hyperlink" Target="https://ailita-profi.ru/catalog/professionalnye-semena-tsvetov-/11677/" TargetMode="External"/><Relationship Id="rId851" Type="http://schemas.openxmlformats.org/officeDocument/2006/relationships/hyperlink" Target="https://ailita-profi.ru/catalog/professionalnye-semena-tsvetov-/12191/" TargetMode="External"/><Relationship Id="rId852" Type="http://schemas.openxmlformats.org/officeDocument/2006/relationships/hyperlink" Target="https://ailita-profi.ru/catalog/professionalnye-semena-tsvetov-/12192/" TargetMode="External"/><Relationship Id="rId853" Type="http://schemas.openxmlformats.org/officeDocument/2006/relationships/hyperlink" Target="https://ailita-profi.ru/catalog/professionalnye-semena-tsvetov-/12193/" TargetMode="External"/><Relationship Id="rId854" Type="http://schemas.openxmlformats.org/officeDocument/2006/relationships/hyperlink" Target="https://ailita-profi.ru/catalog/professionalnye-semena-tsvetov-/12194/" TargetMode="External"/><Relationship Id="rId855" Type="http://schemas.openxmlformats.org/officeDocument/2006/relationships/hyperlink" Target="https://ailita-profi.ru/catalog/professionalnye-semena-tsvetov-/12195/" TargetMode="External"/><Relationship Id="rId856" Type="http://schemas.openxmlformats.org/officeDocument/2006/relationships/hyperlink" Target="https://ailita-profi.ru/catalog/professionalnye-semena-tsvetov-/12196/" TargetMode="External"/><Relationship Id="rId857" Type="http://schemas.openxmlformats.org/officeDocument/2006/relationships/hyperlink" Target="https://ailita-profi.ru/catalog/professionalnye-semena-tsvetov-/12197/" TargetMode="External"/><Relationship Id="rId858" Type="http://schemas.openxmlformats.org/officeDocument/2006/relationships/hyperlink" Target="https://ailita-profi.ru/catalog/professionalnye-semena-tsvetov-/5321/" TargetMode="External"/><Relationship Id="rId859" Type="http://schemas.openxmlformats.org/officeDocument/2006/relationships/hyperlink" Target="https://ailita-profi.ru/catalog/professionalnye-semena-tsvetov-/5322/" TargetMode="External"/><Relationship Id="rId860" Type="http://schemas.openxmlformats.org/officeDocument/2006/relationships/hyperlink" Target="https://ailita-profi.ru/catalog/professionalnye-semena-tsvetov-/5323/" TargetMode="External"/><Relationship Id="rId861" Type="http://schemas.openxmlformats.org/officeDocument/2006/relationships/hyperlink" Target="https://ailita-profi.ru/catalog/professionalnye-semena-tsvetov-/5324/" TargetMode="External"/><Relationship Id="rId862" Type="http://schemas.openxmlformats.org/officeDocument/2006/relationships/hyperlink" Target="https://ailita-profi.ru/catalog/professionalnye-semena-tsvetov-/5325/" TargetMode="External"/><Relationship Id="rId863" Type="http://schemas.openxmlformats.org/officeDocument/2006/relationships/hyperlink" Target="https://ailita-profi.ru/catalog/professionalnye-semena-tsvetov-/5326/" TargetMode="External"/><Relationship Id="rId864" Type="http://schemas.openxmlformats.org/officeDocument/2006/relationships/hyperlink" Target="https://ailita-profi.ru/catalog/professionalnye-semena-tsvetov-/5327/" TargetMode="External"/><Relationship Id="rId865" Type="http://schemas.openxmlformats.org/officeDocument/2006/relationships/hyperlink" Target="https://ailita-profi.ru/catalog/professionalnye-semena-tsvetov-/5329/" TargetMode="External"/><Relationship Id="rId866" Type="http://schemas.openxmlformats.org/officeDocument/2006/relationships/hyperlink" Target="https://ailita-profi.ru/catalog/professionalnye-semena-tsvetov-/5330/" TargetMode="External"/><Relationship Id="rId867" Type="http://schemas.openxmlformats.org/officeDocument/2006/relationships/hyperlink" Target="https://ailita-profi.ru/catalog/professionalnye-semena-tsvetov-/5330/" TargetMode="External"/><Relationship Id="rId868" Type="http://schemas.openxmlformats.org/officeDocument/2006/relationships/hyperlink" Target="https://ailita-profi.ru/catalog/professionalnye-semena-tsvetov-/10330/" TargetMode="External"/><Relationship Id="rId869" Type="http://schemas.openxmlformats.org/officeDocument/2006/relationships/hyperlink" Target="https://ailita-profi.ru/catalog/professionalnye-semena-tsvetov-/934/" TargetMode="External"/><Relationship Id="rId870" Type="http://schemas.openxmlformats.org/officeDocument/2006/relationships/hyperlink" Target="https://ailita-profi.ru/catalog/professionalnye-semena-tsvetov-/936/" TargetMode="External"/><Relationship Id="rId871" Type="http://schemas.openxmlformats.org/officeDocument/2006/relationships/hyperlink" Target="https://ailita-profi.ru/catalog/professionalnye-semena-tsvetov-/10333/" TargetMode="External"/><Relationship Id="rId872" Type="http://schemas.openxmlformats.org/officeDocument/2006/relationships/hyperlink" Target="https://ailita-profi.ru/catalog/professionalnye-semena-tsvetov-/10334/" TargetMode="External"/><Relationship Id="rId873" Type="http://schemas.openxmlformats.org/officeDocument/2006/relationships/hyperlink" Target="https://ailita-profi.ru/catalog/professionalnye-semena-tsvetov-/577/" TargetMode="External"/><Relationship Id="rId874" Type="http://schemas.openxmlformats.org/officeDocument/2006/relationships/hyperlink" Target="https://ailita-profi.ru/catalog/professionalnye-semena-tsvetov-/10341/" TargetMode="External"/><Relationship Id="rId875" Type="http://schemas.openxmlformats.org/officeDocument/2006/relationships/hyperlink" Target="https://ailita-profi.ru/catalog/professionalnye-semena-tsvetov-/935/" TargetMode="External"/><Relationship Id="rId876" Type="http://schemas.openxmlformats.org/officeDocument/2006/relationships/hyperlink" Target="https://ailita-profi.ru/catalog/professionalnye-semena-tsvetov-/8453/" TargetMode="External"/><Relationship Id="rId877" Type="http://schemas.openxmlformats.org/officeDocument/2006/relationships/hyperlink" Target="https://ailita-profi.ru/catalog/professionalnye-semena-tsvetov-/11324/" TargetMode="External"/><Relationship Id="rId878" Type="http://schemas.openxmlformats.org/officeDocument/2006/relationships/hyperlink" Target="https://ailita-profi.ru/catalog/professionalnye-semena-tsvetov-/11327/" TargetMode="External"/><Relationship Id="rId879" Type="http://schemas.openxmlformats.org/officeDocument/2006/relationships/hyperlink" Target="https://ailita-profi.ru/catalog/professionalnye-semena-tsvetov-/574/" TargetMode="External"/><Relationship Id="rId880" Type="http://schemas.openxmlformats.org/officeDocument/2006/relationships/hyperlink" Target="https://ailita-profi.ru/catalog/professionalnye-semena-tsvetov-/571/" TargetMode="External"/><Relationship Id="rId881" Type="http://schemas.openxmlformats.org/officeDocument/2006/relationships/hyperlink" Target="https://ailita-profi.ru/catalog/professionalnye-semena-tsvetov-/10323/" TargetMode="External"/><Relationship Id="rId882" Type="http://schemas.openxmlformats.org/officeDocument/2006/relationships/hyperlink" Target="https://ailita-profi.ru/catalog/professionalnye-semena-tsvetov-/10324/" TargetMode="External"/><Relationship Id="rId883" Type="http://schemas.openxmlformats.org/officeDocument/2006/relationships/hyperlink" Target="https://ailita-profi.ru/catalog/professionalnye-semena-tsvetov-/10325/" TargetMode="External"/><Relationship Id="rId884" Type="http://schemas.openxmlformats.org/officeDocument/2006/relationships/hyperlink" Target="https://ailita-profi.ru/catalog/professionalnye-semena-tsvetov-/12987/" TargetMode="External"/><Relationship Id="rId885" Type="http://schemas.openxmlformats.org/officeDocument/2006/relationships/hyperlink" Target="https://ailita-profi.ru/catalog/professionalnye-semena-tsvetov-/12988/" TargetMode="External"/><Relationship Id="rId886" Type="http://schemas.openxmlformats.org/officeDocument/2006/relationships/hyperlink" Target="https://ailita-profi.ru/catalog/professionalnye-semena-tsvetov-/12991/" TargetMode="External"/><Relationship Id="rId887" Type="http://schemas.openxmlformats.org/officeDocument/2006/relationships/hyperlink" Target="https://ailita-profi.ru/catalog/professionalnye-semena-tsvetov-/859/" TargetMode="External"/><Relationship Id="rId888" Type="http://schemas.openxmlformats.org/officeDocument/2006/relationships/hyperlink" Target="https://ailita-profi.ru/catalog/professionalnye-semena-tsvetov-/13424/" TargetMode="External"/><Relationship Id="rId889" Type="http://schemas.openxmlformats.org/officeDocument/2006/relationships/hyperlink" Target="https://ailita-profi.ru/catalog/professionalnye-semena-tsvetov-/11666/" TargetMode="External"/><Relationship Id="rId890" Type="http://schemas.openxmlformats.org/officeDocument/2006/relationships/hyperlink" Target="https://ailita-profi.ru/catalog/professionalnye-semena-tsvetov-/12785/" TargetMode="External"/><Relationship Id="rId891" Type="http://schemas.openxmlformats.org/officeDocument/2006/relationships/hyperlink" Target="https://ailita-profi.ru/catalog/professionalnye-semena-tsvetov-/12786/" TargetMode="External"/><Relationship Id="rId892" Type="http://schemas.openxmlformats.org/officeDocument/2006/relationships/hyperlink" Target="https://ailita-profi.ru/catalog/professionalnye-semena-tsvetov-/12789/" TargetMode="External"/><Relationship Id="rId893" Type="http://schemas.openxmlformats.org/officeDocument/2006/relationships/hyperlink" Target="https://ailita-profi.ru/catalog/professionalnye-semena-tsvetov-/11667/" TargetMode="External"/><Relationship Id="rId894" Type="http://schemas.openxmlformats.org/officeDocument/2006/relationships/hyperlink" Target="https://ailita-profi.ru/catalog/professionalnye-semena-tsvetov-/13434/" TargetMode="External"/><Relationship Id="rId895" Type="http://schemas.openxmlformats.org/officeDocument/2006/relationships/hyperlink" Target="https://ailita-profi.ru/catalog/professionalnye-semena-tsvetov-/13696/" TargetMode="External"/><Relationship Id="rId896" Type="http://schemas.openxmlformats.org/officeDocument/2006/relationships/hyperlink" Target="https://ailita-profi.ru/catalog/professionalnye-semena-tsvetov-/13697/" TargetMode="External"/><Relationship Id="rId897" Type="http://schemas.openxmlformats.org/officeDocument/2006/relationships/hyperlink" Target="https://ailita-profi.ru/catalog/professionalnye-semena-tsvetov-/13700/" TargetMode="External"/><Relationship Id="rId898" Type="http://schemas.openxmlformats.org/officeDocument/2006/relationships/hyperlink" Target="https://ailita-profi.ru/catalog/professionalnye-semena-tsvetov-/13701/" TargetMode="External"/><Relationship Id="rId899" Type="http://schemas.openxmlformats.org/officeDocument/2006/relationships/hyperlink" Target="https://ailita-profi.ru/catalog/professionalnye-semena-tsvetov-/13702/" TargetMode="External"/><Relationship Id="rId900" Type="http://schemas.openxmlformats.org/officeDocument/2006/relationships/hyperlink" Target="https://ailita-profi.ru/catalog/professionalnye-semena-tsvetov-/13706/" TargetMode="External"/><Relationship Id="rId901" Type="http://schemas.openxmlformats.org/officeDocument/2006/relationships/hyperlink" Target="https://ailita-profi.ru/catalog/professionalnye-semena-tsvetov-/13707/" TargetMode="External"/><Relationship Id="rId902" Type="http://schemas.openxmlformats.org/officeDocument/2006/relationships/hyperlink" Target="https://ailita-profi.ru/catalog/professionalnye-semena-tsvetov-/13710/" TargetMode="External"/><Relationship Id="rId903" Type="http://schemas.openxmlformats.org/officeDocument/2006/relationships/hyperlink" Target="https://ailita-profi.ru/catalog/professionalnye-semena-tsvetov-/13712/" TargetMode="External"/><Relationship Id="rId904" Type="http://schemas.openxmlformats.org/officeDocument/2006/relationships/hyperlink" Target="https://ailita-profi.ru/catalog/professionalnye-semena-tsvetov-/9761/" TargetMode="External"/><Relationship Id="rId905" Type="http://schemas.openxmlformats.org/officeDocument/2006/relationships/hyperlink" Target="https://ailita-profi.ru/catalog/professionalnye-semena-tsvetov-/11673/" TargetMode="External"/><Relationship Id="rId906" Type="http://schemas.openxmlformats.org/officeDocument/2006/relationships/hyperlink" Target="https://ailita-profi.ru/catalog/professionalnye-semena-tsvetov-/10457/" TargetMode="External"/><Relationship Id="rId907" Type="http://schemas.openxmlformats.org/officeDocument/2006/relationships/hyperlink" Target="https://ailita-profi.ru/catalog/professionalnye-semena-tsvetov-/8291/" TargetMode="External"/><Relationship Id="rId908" Type="http://schemas.openxmlformats.org/officeDocument/2006/relationships/hyperlink" Target="https://ailita-profi.ru/catalog/professionalnye-semena-tsvetov-/7664/" TargetMode="External"/><Relationship Id="rId909" Type="http://schemas.openxmlformats.org/officeDocument/2006/relationships/hyperlink" Target="https://ailita-profi.ru/catalog/professionalnye-semena-tsvetov-/11683/" TargetMode="External"/><Relationship Id="rId910" Type="http://schemas.openxmlformats.org/officeDocument/2006/relationships/hyperlink" Target="https://ailita-profi.ru/catalog/professionalnye-semena-tsvetov-/809/" TargetMode="External"/><Relationship Id="rId911" Type="http://schemas.openxmlformats.org/officeDocument/2006/relationships/hyperlink" Target="https://ailita-profi.ru/catalog/professionalnye-semena-tsvetov-/6131/" TargetMode="External"/><Relationship Id="rId912" Type="http://schemas.openxmlformats.org/officeDocument/2006/relationships/hyperlink" Target="https://ailita-profi.ru/catalog/professionalnye-semena-tsvetov-/6132/" TargetMode="External"/><Relationship Id="rId913" Type="http://schemas.openxmlformats.org/officeDocument/2006/relationships/hyperlink" Target="https://ailita-profi.ru/catalog/professionalnye-semena-tsvetov-/807/" TargetMode="External"/><Relationship Id="rId914" Type="http://schemas.openxmlformats.org/officeDocument/2006/relationships/hyperlink" Target="https://ailita-profi.ru/catalog/professionalnye-semena-tsvetov-/808/" TargetMode="External"/><Relationship Id="rId915" Type="http://schemas.openxmlformats.org/officeDocument/2006/relationships/hyperlink" Target="https://ailita-profi.ru/catalog/professionalnye-semena-tsvetov-/6133/" TargetMode="External"/><Relationship Id="rId916" Type="http://schemas.openxmlformats.org/officeDocument/2006/relationships/hyperlink" Target="https://ailita-profi.ru/catalog/professionalnye-semena-tsvetov-/11699/" TargetMode="External"/><Relationship Id="rId917" Type="http://schemas.openxmlformats.org/officeDocument/2006/relationships/hyperlink" Target="https://ailita-profi.ru/catalog/professionalnye-semena-tsvetov-/11687/" TargetMode="External"/><Relationship Id="rId918" Type="http://schemas.openxmlformats.org/officeDocument/2006/relationships/hyperlink" Target="https://ailita-profi.ru/catalog/professionalnye-semena-tsvetov-/11700/" TargetMode="External"/><Relationship Id="rId919" Type="http://schemas.openxmlformats.org/officeDocument/2006/relationships/hyperlink" Target="https://ailita-profi.ru/catalog/professionalnye-semena-tsvetov-/13438/" TargetMode="External"/><Relationship Id="rId920" Type="http://schemas.openxmlformats.org/officeDocument/2006/relationships/hyperlink" Target="https://ailita-profi.ru/catalog/professionalnye-semena-tsvetov-/11689/" TargetMode="External"/><Relationship Id="rId921" Type="http://schemas.openxmlformats.org/officeDocument/2006/relationships/hyperlink" Target="https://ailita-profi.ru/catalog/professionalnye-semena-tsvetov-/11685/" TargetMode="External"/><Relationship Id="rId922" Type="http://schemas.openxmlformats.org/officeDocument/2006/relationships/hyperlink" Target="https://ailita-profi.ru/catalog/professionalnye-semena-tsvetov-/11690/" TargetMode="External"/><Relationship Id="rId923" Type="http://schemas.openxmlformats.org/officeDocument/2006/relationships/hyperlink" Target="https://ailita-profi.ru/catalog/professionalnye-semena-tsvetov-/11697/" TargetMode="External"/><Relationship Id="rId924" Type="http://schemas.openxmlformats.org/officeDocument/2006/relationships/hyperlink" Target="https://ailita-profi.ru/catalog/professionalnye-semena-tsvetov-/11698/" TargetMode="External"/><Relationship Id="rId925" Type="http://schemas.openxmlformats.org/officeDocument/2006/relationships/hyperlink" Target="https://ailita-profi.ru/catalog/professionalnye-semena-tsvetov-/11688/" TargetMode="External"/><Relationship Id="rId926" Type="http://schemas.openxmlformats.org/officeDocument/2006/relationships/hyperlink" Target="https://ailita-profi.ru/catalog/professionalnye-semena-tsvetov-/11710/" TargetMode="External"/><Relationship Id="rId927" Type="http://schemas.openxmlformats.org/officeDocument/2006/relationships/hyperlink" Target="https://ailita-profi.ru/catalog/professionalnye-semena-tsvetov-/11717/" TargetMode="External"/><Relationship Id="rId928" Type="http://schemas.openxmlformats.org/officeDocument/2006/relationships/hyperlink" Target="https://ailita-profi.ru/catalog/professionalnye-semena-tsvetov-/11702/" TargetMode="External"/><Relationship Id="rId929" Type="http://schemas.openxmlformats.org/officeDocument/2006/relationships/hyperlink" Target="https://ailita-profi.ru/catalog/professionalnye-semena-tsvetov-/11722/" TargetMode="External"/><Relationship Id="rId930" Type="http://schemas.openxmlformats.org/officeDocument/2006/relationships/hyperlink" Target="https://ailita-profi.ru/catalog/professionalnye-semena-tsvetov-/11711/" TargetMode="External"/><Relationship Id="rId931" Type="http://schemas.openxmlformats.org/officeDocument/2006/relationships/hyperlink" Target="https://ailita-profi.ru/catalog/professionalnye-semena-tsvetov-/11712/" TargetMode="External"/><Relationship Id="rId932" Type="http://schemas.openxmlformats.org/officeDocument/2006/relationships/hyperlink" Target="https://ailita-profi.ru/catalog/professionalnye-semena-tsvetov-/11718/" TargetMode="External"/><Relationship Id="rId933" Type="http://schemas.openxmlformats.org/officeDocument/2006/relationships/hyperlink" Target="https://ailita-profi.ru/catalog/professionalnye-semena-tsvetov-/11719/" TargetMode="External"/><Relationship Id="rId934" Type="http://schemas.openxmlformats.org/officeDocument/2006/relationships/hyperlink" Target="https://ailita-profi.ru/catalog/professionalnye-semena-tsvetov-/8757/" TargetMode="External"/><Relationship Id="rId935" Type="http://schemas.openxmlformats.org/officeDocument/2006/relationships/hyperlink" Target="https://ailita-profi.ru/catalog/professionalnye-semena-tsvetov-/8754/" TargetMode="External"/><Relationship Id="rId936" Type="http://schemas.openxmlformats.org/officeDocument/2006/relationships/hyperlink" Target="https://ailita-profi.ru/catalog/professionalnye-semena-tsvetov-/8756/" TargetMode="External"/><Relationship Id="rId937" Type="http://schemas.openxmlformats.org/officeDocument/2006/relationships/hyperlink" Target="https://ailita-profi.ru/catalog/professionalnye-semena-tsvetov-/8766/" TargetMode="External"/><Relationship Id="rId938" Type="http://schemas.openxmlformats.org/officeDocument/2006/relationships/hyperlink" Target="https://ailita-profi.ru/catalog/professionalnye-semena-tsvetov-/8768/" TargetMode="External"/><Relationship Id="rId939" Type="http://schemas.openxmlformats.org/officeDocument/2006/relationships/hyperlink" Target="https://ailita-profi.ru/catalog/professionalnye-semena-tsvetov-/8758/" TargetMode="External"/><Relationship Id="rId940" Type="http://schemas.openxmlformats.org/officeDocument/2006/relationships/hyperlink" Target="https://ailita-profi.ru/catalog/professionalnye-semena-tsvetov-/8760/" TargetMode="External"/><Relationship Id="rId941" Type="http://schemas.openxmlformats.org/officeDocument/2006/relationships/hyperlink" Target="https://ailita-profi.ru/catalog/professionalnye-semena-tsvetov-/8763/" TargetMode="External"/><Relationship Id="rId942" Type="http://schemas.openxmlformats.org/officeDocument/2006/relationships/hyperlink" Target="https://ailita-profi.ru/catalog/professionalnye-semena-tsvetov-/8769/" TargetMode="External"/><Relationship Id="rId943" Type="http://schemas.openxmlformats.org/officeDocument/2006/relationships/hyperlink" Target="https://ailita-profi.ru/catalog/professionalnye-semena-tsvetov-/8759/" TargetMode="External"/><Relationship Id="rId944" Type="http://schemas.openxmlformats.org/officeDocument/2006/relationships/hyperlink" Target="https://ailita-profi.ru/catalog/professionalnye-semena-tsvetov-/8761/" TargetMode="External"/><Relationship Id="rId945" Type="http://schemas.openxmlformats.org/officeDocument/2006/relationships/hyperlink" Target="https://ailita-profi.ru/catalog/professionalnye-semena-tsvetov-/8762/" TargetMode="External"/><Relationship Id="rId946" Type="http://schemas.openxmlformats.org/officeDocument/2006/relationships/hyperlink" Target="https://ailita-profi.ru/catalog/professionalnye-semena-tsvetov-/8764/" TargetMode="External"/><Relationship Id="rId947" Type="http://schemas.openxmlformats.org/officeDocument/2006/relationships/hyperlink" Target="https://ailita-profi.ru/catalog/professionalnye-semena-tsvetov-/8765/" TargetMode="External"/><Relationship Id="rId948" Type="http://schemas.openxmlformats.org/officeDocument/2006/relationships/hyperlink" Target="https://ailita-profi.ru/catalog/professionalnye-semena-tsvetov-/8767/" TargetMode="External"/><Relationship Id="rId949" Type="http://schemas.openxmlformats.org/officeDocument/2006/relationships/hyperlink" Target="https://ailita-profi.ru/catalog/professionalnye-semena-tsvetov-/11733/" TargetMode="External"/><Relationship Id="rId950" Type="http://schemas.openxmlformats.org/officeDocument/2006/relationships/hyperlink" Target="https://ailita-profi.ru/catalog/professionalnye-semena-tsvetov-/11731/" TargetMode="External"/><Relationship Id="rId951" Type="http://schemas.openxmlformats.org/officeDocument/2006/relationships/hyperlink" Target="https://ailita-profi.ru/catalog/professionalnye-semena-tsvetov-/11734/" TargetMode="External"/><Relationship Id="rId952" Type="http://schemas.openxmlformats.org/officeDocument/2006/relationships/hyperlink" Target="https://ailita-profi.ru/catalog/professionalnye-semena-tsvetov-/11723/" TargetMode="External"/><Relationship Id="rId953" Type="http://schemas.openxmlformats.org/officeDocument/2006/relationships/hyperlink" Target="https://ailita-profi.ru/catalog/professionalnye-semena-tsvetov-/12330/" TargetMode="External"/><Relationship Id="rId954" Type="http://schemas.openxmlformats.org/officeDocument/2006/relationships/hyperlink" Target="https://ailita-profi.ru/catalog/professionalnye-semena-tsvetov-/12331/" TargetMode="External"/><Relationship Id="rId955" Type="http://schemas.openxmlformats.org/officeDocument/2006/relationships/hyperlink" Target="https://ailita-profi.ru/catalog/professionalnye-semena-tsvetov-/12332/" TargetMode="External"/><Relationship Id="rId956" Type="http://schemas.openxmlformats.org/officeDocument/2006/relationships/hyperlink" Target="https://ailita-profi.ru/catalog/professionalnye-semena-tsvetov-/8786/" TargetMode="External"/><Relationship Id="rId957" Type="http://schemas.openxmlformats.org/officeDocument/2006/relationships/hyperlink" Target="https://ailita-profi.ru/catalog/professionalnye-semena-tsvetov-/8787/" TargetMode="External"/><Relationship Id="rId958" Type="http://schemas.openxmlformats.org/officeDocument/2006/relationships/hyperlink" Target="https://ailita-profi.ru/catalog/professionalnye-semena-tsvetov-/8788/" TargetMode="External"/><Relationship Id="rId959" Type="http://schemas.openxmlformats.org/officeDocument/2006/relationships/hyperlink" Target="https://ailita-profi.ru/catalog/professionalnye-semena-tsvetov-/8789/" TargetMode="External"/><Relationship Id="rId960" Type="http://schemas.openxmlformats.org/officeDocument/2006/relationships/hyperlink" Target="https://ailita-profi.ru/catalog/professionalnye-semena-tsvetov-/8296/" TargetMode="External"/><Relationship Id="rId961" Type="http://schemas.openxmlformats.org/officeDocument/2006/relationships/hyperlink" Target="https://ailita-profi.ru/catalog/professionalnye-semena-tsvetov-/8299/" TargetMode="External"/><Relationship Id="rId962" Type="http://schemas.openxmlformats.org/officeDocument/2006/relationships/hyperlink" Target="https://ailita-profi.ru/catalog/professionalnye-semena-tsvetov-/8297/" TargetMode="External"/><Relationship Id="rId963" Type="http://schemas.openxmlformats.org/officeDocument/2006/relationships/hyperlink" Target="https://ailita-profi.ru/catalog/professionalnye-semena-tsvetov-/8298/" TargetMode="External"/><Relationship Id="rId964" Type="http://schemas.openxmlformats.org/officeDocument/2006/relationships/hyperlink" Target="https://ailita-profi.ru/catalog/professionalnye-semena-tsvetov-/8294/" TargetMode="External"/><Relationship Id="rId965" Type="http://schemas.openxmlformats.org/officeDocument/2006/relationships/hyperlink" Target="https://ailita-profi.ru/catalog/professionalnye-semena-tsvetov-/11739/" TargetMode="External"/><Relationship Id="rId966" Type="http://schemas.openxmlformats.org/officeDocument/2006/relationships/hyperlink" Target="https://ailita-profi.ru/catalog/professionalnye-semena-tsvetov-/11738/" TargetMode="External"/><Relationship Id="rId967" Type="http://schemas.openxmlformats.org/officeDocument/2006/relationships/hyperlink" Target="https://ailita-profi.ru/catalog/professionalnye-semena-tsvetov-/10462/" TargetMode="External"/><Relationship Id="rId968" Type="http://schemas.openxmlformats.org/officeDocument/2006/relationships/hyperlink" Target="https://ailita-profi.ru/catalog/professionalnye-semena-tsvetov-/10463/" TargetMode="External"/><Relationship Id="rId969" Type="http://schemas.openxmlformats.org/officeDocument/2006/relationships/hyperlink" Target="https://ailita-profi.ru/catalog/professionalnye-semena-tsvetov-/10464/" TargetMode="External"/><Relationship Id="rId970" Type="http://schemas.openxmlformats.org/officeDocument/2006/relationships/hyperlink" Target="https://ailita-profi.ru/catalog/professionalnye-semena-tsvetov-/10465/" TargetMode="External"/><Relationship Id="rId971" Type="http://schemas.openxmlformats.org/officeDocument/2006/relationships/hyperlink" Target="https://ailita-profi.ru/catalog/professionalnye-semena-tsvetov-/10466/" TargetMode="External"/><Relationship Id="rId972" Type="http://schemas.openxmlformats.org/officeDocument/2006/relationships/hyperlink" Target="https://ailita-profi.ru/catalog/professionalnye-semena-tsvetov-/10467/" TargetMode="External"/><Relationship Id="rId973" Type="http://schemas.openxmlformats.org/officeDocument/2006/relationships/hyperlink" Target="https://ailita-profi.ru/catalog/professionalnye-semena-tsvetov-/10474/" TargetMode="External"/><Relationship Id="rId974" Type="http://schemas.openxmlformats.org/officeDocument/2006/relationships/hyperlink" Target="https://ailita-profi.ru/catalog/professionalnye-semena-tsvetov-/10475/" TargetMode="External"/><Relationship Id="rId975" Type="http://schemas.openxmlformats.org/officeDocument/2006/relationships/hyperlink" Target="https://ailita-profi.ru/catalog/professionalnye-semena-tsvetov-/10483/" TargetMode="External"/><Relationship Id="rId976" Type="http://schemas.openxmlformats.org/officeDocument/2006/relationships/hyperlink" Target="https://ailita-profi.ru/catalog/professionalnye-semena-tsvetov-/429/" TargetMode="External"/><Relationship Id="rId977" Type="http://schemas.openxmlformats.org/officeDocument/2006/relationships/hyperlink" Target="https://ailita-profi.ru/catalog/professionalnye-semena-tsvetov-/429/" TargetMode="External"/><Relationship Id="rId978" Type="http://schemas.openxmlformats.org/officeDocument/2006/relationships/hyperlink" Target="https://ailita-profi.ru/catalog/professionalnye-semena-tsvetov-/11743/" TargetMode="External"/><Relationship Id="rId979" Type="http://schemas.openxmlformats.org/officeDocument/2006/relationships/hyperlink" Target="https://ailita-profi.ru/catalog/professionalnye-semena-tsvetov-/11743/" TargetMode="External"/><Relationship Id="rId980" Type="http://schemas.openxmlformats.org/officeDocument/2006/relationships/hyperlink" Target="https://ailita-profi.ru/catalog/professionalnye-semena-tsvetov-/10929/" TargetMode="External"/><Relationship Id="rId981" Type="http://schemas.openxmlformats.org/officeDocument/2006/relationships/hyperlink" Target="https://ailita-profi.ru/catalog/professionalnye-semena-tsvetov-/10484/" TargetMode="External"/><Relationship Id="rId982" Type="http://schemas.openxmlformats.org/officeDocument/2006/relationships/hyperlink" Target="https://ailita-profi.ru/catalog/professionalnye-semena-tsvetov-/11747/" TargetMode="External"/><Relationship Id="rId983" Type="http://schemas.openxmlformats.org/officeDocument/2006/relationships/hyperlink" Target="https://ailita-profi.ru/catalog/professionalnye-semena-tsvetov-/11749/" TargetMode="External"/><Relationship Id="rId984" Type="http://schemas.openxmlformats.org/officeDocument/2006/relationships/hyperlink" Target="https://ailita-profi.ru/catalog/professionalnye-semena-tsvetov-/11334/" TargetMode="External"/><Relationship Id="rId985" Type="http://schemas.openxmlformats.org/officeDocument/2006/relationships/hyperlink" Target="https://ailita-profi.ru/catalog/professionalnye-semena-tsvetov-/12256/" TargetMode="External"/><Relationship Id="rId986" Type="http://schemas.openxmlformats.org/officeDocument/2006/relationships/hyperlink" Target="https://ailita-profi.ru/catalog/professionalnye-semena-tsvetov-/12257/" TargetMode="External"/><Relationship Id="rId987" Type="http://schemas.openxmlformats.org/officeDocument/2006/relationships/hyperlink" Target="https://ailita-profi.ru/catalog/professionalnye-semena-tsvetov-/10488/" TargetMode="External"/><Relationship Id="rId988" Type="http://schemas.openxmlformats.org/officeDocument/2006/relationships/hyperlink" Target="https://ailita-profi.ru/catalog/professionalnye-semena-tsvetov-/9107/" TargetMode="External"/><Relationship Id="rId989" Type="http://schemas.openxmlformats.org/officeDocument/2006/relationships/hyperlink" Target="https://ailita-profi.ru/catalog/professionalnye-semena-tsvetov-/9844/" TargetMode="External"/><Relationship Id="rId990" Type="http://schemas.openxmlformats.org/officeDocument/2006/relationships/hyperlink" Target="https://ailita-profi.ru/catalog/professionalnye-semena-tsvetov-/9106/" TargetMode="External"/><Relationship Id="rId991" Type="http://schemas.openxmlformats.org/officeDocument/2006/relationships/hyperlink" Target="https://ailita-profi.ru/catalog/professionalnye-semena-tsvetov-/9845/" TargetMode="External"/><Relationship Id="rId992" Type="http://schemas.openxmlformats.org/officeDocument/2006/relationships/hyperlink" Target="https://ailita-profi.ru/catalog/professionalnye-semena-tsvetov-/13828/" TargetMode="External"/><Relationship Id="rId993" Type="http://schemas.openxmlformats.org/officeDocument/2006/relationships/hyperlink" Target="https://ailita-profi.ru/catalog/professionalnye-semena-tsvetov-/13832/" TargetMode="External"/><Relationship Id="rId994" Type="http://schemas.openxmlformats.org/officeDocument/2006/relationships/hyperlink" Target="https://ailita-profi.ru/catalog/professionalnye-semena-tsvetov-/10740/" TargetMode="External"/><Relationship Id="rId995" Type="http://schemas.openxmlformats.org/officeDocument/2006/relationships/hyperlink" Target="https://ailita-profi.ru/catalog/professionalnye-semena-tsvetov-/10742/" TargetMode="External"/><Relationship Id="rId996" Type="http://schemas.openxmlformats.org/officeDocument/2006/relationships/hyperlink" Target="https://ailita-profi.ru/catalog/professionalnye-semena-tsvetov-/10743/" TargetMode="External"/><Relationship Id="rId997" Type="http://schemas.openxmlformats.org/officeDocument/2006/relationships/hyperlink" Target="https://ailita-profi.ru/catalog/professionalnye-semena-tsvetov-/10744/" TargetMode="External"/><Relationship Id="rId998" Type="http://schemas.openxmlformats.org/officeDocument/2006/relationships/hyperlink" Target="https://ailita-profi.ru/catalog/professionalnye-semena-tsvetov-/13867/" TargetMode="External"/><Relationship Id="rId999" Type="http://schemas.openxmlformats.org/officeDocument/2006/relationships/hyperlink" Target="https://ailita-profi.ru/catalog/professionalnye-semena-tsvetov-/13868/" TargetMode="External"/><Relationship Id="rId1000" Type="http://schemas.openxmlformats.org/officeDocument/2006/relationships/hyperlink" Target="https://ailita-profi.ru/catalog/professionalnye-semena-tsvetov-/10745/" TargetMode="External"/><Relationship Id="rId1001" Type="http://schemas.openxmlformats.org/officeDocument/2006/relationships/hyperlink" Target="https://ailita-profi.ru/catalog/professionalnye-semena-tsvetov-/13869/" TargetMode="External"/><Relationship Id="rId1002" Type="http://schemas.openxmlformats.org/officeDocument/2006/relationships/hyperlink" Target="https://ailita-profi.ru/catalog/professionalnye-semena-tsvetov-/13873/" TargetMode="External"/><Relationship Id="rId1003" Type="http://schemas.openxmlformats.org/officeDocument/2006/relationships/hyperlink" Target="https://ailita-profi.ru/catalog/professionalnye-semena-tsvetov-/10746/" TargetMode="External"/><Relationship Id="rId1004" Type="http://schemas.openxmlformats.org/officeDocument/2006/relationships/hyperlink" Target="https://ailita-profi.ru/catalog/professionalnye-semena-tsvetov-/10748/" TargetMode="External"/><Relationship Id="rId1005" Type="http://schemas.openxmlformats.org/officeDocument/2006/relationships/hyperlink" Target="https://ailita-profi.ru/catalog/professionalnye-semena-tsvetov-/10749/" TargetMode="External"/><Relationship Id="rId1006" Type="http://schemas.openxmlformats.org/officeDocument/2006/relationships/hyperlink" Target="https://ailita-profi.ru/catalog/professionalnye-semena-tsvetov-/13876/" TargetMode="External"/><Relationship Id="rId1007" Type="http://schemas.openxmlformats.org/officeDocument/2006/relationships/hyperlink" Target="https://ailita-profi.ru/catalog/professionalnye-semena-tsvetov-/13875/" TargetMode="External"/><Relationship Id="rId1008" Type="http://schemas.openxmlformats.org/officeDocument/2006/relationships/hyperlink" Target="https://ailita-profi.ru/catalog/professionalnye-semena-tsvetov-/13877/" TargetMode="External"/><Relationship Id="rId1009" Type="http://schemas.openxmlformats.org/officeDocument/2006/relationships/hyperlink" Target="https://ailita-profi.ru/catalog/professionalnye-semena-tsvetov-/10758/" TargetMode="External"/><Relationship Id="rId1010" Type="http://schemas.openxmlformats.org/officeDocument/2006/relationships/hyperlink" Target="https://ailita-profi.ru/catalog/professionalnye-semena-tsvetov-/13879/" TargetMode="External"/><Relationship Id="rId1011" Type="http://schemas.openxmlformats.org/officeDocument/2006/relationships/hyperlink" Target="https://ailita-profi.ru/catalog/professionalnye-semena-tsvetov-/13878/" TargetMode="External"/><Relationship Id="rId1012" Type="http://schemas.openxmlformats.org/officeDocument/2006/relationships/hyperlink" Target="https://ailita-profi.ru/catalog/professionalnye-semena-tsvetov-/12264/" TargetMode="External"/><Relationship Id="rId1013" Type="http://schemas.openxmlformats.org/officeDocument/2006/relationships/hyperlink" Target="https://ailita-profi.ru/catalog/professionalnye-semena-tsvetov-/12265/" TargetMode="External"/><Relationship Id="rId1014" Type="http://schemas.openxmlformats.org/officeDocument/2006/relationships/hyperlink" Target="https://ailita-profi.ru/catalog/professionalnye-semena-tsvetov-/12268/" TargetMode="External"/><Relationship Id="rId1015" Type="http://schemas.openxmlformats.org/officeDocument/2006/relationships/hyperlink" Target="https://ailita-profi.ru/catalog/professionalnye-semena-tsvetov-/12269/" TargetMode="External"/><Relationship Id="rId1016" Type="http://schemas.openxmlformats.org/officeDocument/2006/relationships/hyperlink" Target="https://ailita-profi.ru/catalog/professionalnye-semena-tsvetov-/12270/" TargetMode="External"/><Relationship Id="rId1017" Type="http://schemas.openxmlformats.org/officeDocument/2006/relationships/hyperlink" Target="https://ailita-profi.ru/catalog/professionalnye-semena-tsvetov-/12272/" TargetMode="External"/><Relationship Id="rId1018" Type="http://schemas.openxmlformats.org/officeDocument/2006/relationships/hyperlink" Target="https://ailita-profi.ru/catalog/professionalnye-semena-tsvetov-/12273/" TargetMode="External"/><Relationship Id="rId1019" Type="http://schemas.openxmlformats.org/officeDocument/2006/relationships/hyperlink" Target="https://ailita-profi.ru/catalog/professionalnye-semena-tsvetov-/12274/" TargetMode="External"/><Relationship Id="rId1020" Type="http://schemas.openxmlformats.org/officeDocument/2006/relationships/hyperlink" Target="https://ailita-profi.ru/catalog/professionalnye-semena-tsvetov-/12275/" TargetMode="External"/><Relationship Id="rId1021" Type="http://schemas.openxmlformats.org/officeDocument/2006/relationships/hyperlink" Target="https://ailita-profi.ru/catalog/professionalnye-semena-tsvetov-/12276/" TargetMode="External"/><Relationship Id="rId1022" Type="http://schemas.openxmlformats.org/officeDocument/2006/relationships/hyperlink" Target="https://ailita-profi.ru/catalog/professionalnye-semena-tsvetov-/12766/" TargetMode="External"/><Relationship Id="rId1023" Type="http://schemas.openxmlformats.org/officeDocument/2006/relationships/hyperlink" Target="https://ailita-profi.ru/catalog/professionalnye-semena-tsvetov-/12767/" TargetMode="External"/><Relationship Id="rId1024" Type="http://schemas.openxmlformats.org/officeDocument/2006/relationships/hyperlink" Target="https://ailita-profi.ru/catalog/professionalnye-semena-tsvetov-/11338/" TargetMode="External"/><Relationship Id="rId1025" Type="http://schemas.openxmlformats.org/officeDocument/2006/relationships/hyperlink" Target="https://ailita-profi.ru/catalog/professionalnye-semena-tsvetov-/11339/" TargetMode="External"/><Relationship Id="rId1026" Type="http://schemas.openxmlformats.org/officeDocument/2006/relationships/hyperlink" Target="https://ailita-profi.ru/catalog/professionalnye-semena-tsvetov-/11340/" TargetMode="External"/><Relationship Id="rId1027" Type="http://schemas.openxmlformats.org/officeDocument/2006/relationships/hyperlink" Target="https://ailita-profi.ru/catalog/professionalnye-semena-tsvetov-/11341/" TargetMode="External"/><Relationship Id="rId1028" Type="http://schemas.openxmlformats.org/officeDocument/2006/relationships/hyperlink" Target="https://ailita-profi.ru/catalog/professionalnye-semena-tsvetov-/11347/" TargetMode="External"/><Relationship Id="rId1029" Type="http://schemas.openxmlformats.org/officeDocument/2006/relationships/hyperlink" Target="https://ailita-profi.ru/catalog/professionalnye-semena-tsvetov-/11348/" TargetMode="External"/><Relationship Id="rId1030" Type="http://schemas.openxmlformats.org/officeDocument/2006/relationships/hyperlink" Target="https://ailita-profi.ru/catalog/professionalnye-semena-tsvetov-/11351/" TargetMode="External"/><Relationship Id="rId1031" Type="http://schemas.openxmlformats.org/officeDocument/2006/relationships/hyperlink" Target="https://ailita-profi.ru/catalog/professionalnye-semena-tsvetov-/6142/" TargetMode="External"/><Relationship Id="rId1032" Type="http://schemas.openxmlformats.org/officeDocument/2006/relationships/hyperlink" Target="https://ailita-profi.ru/catalog/professionalnye-semena-tsvetov-/6146/" TargetMode="External"/><Relationship Id="rId1033" Type="http://schemas.openxmlformats.org/officeDocument/2006/relationships/hyperlink" Target="https://ailita-profi.ru/catalog/professionalnye-semena-tsvetov-/6147/" TargetMode="External"/><Relationship Id="rId1034" Type="http://schemas.openxmlformats.org/officeDocument/2006/relationships/hyperlink" Target="https://ailita-profi.ru/catalog/professionalnye-semena-tsvetov-/6141/" TargetMode="External"/><Relationship Id="rId1035" Type="http://schemas.openxmlformats.org/officeDocument/2006/relationships/hyperlink" Target="https://ailita-profi.ru/catalog/professionalnye-semena-tsvetov-/10729/" TargetMode="External"/><Relationship Id="rId1036" Type="http://schemas.openxmlformats.org/officeDocument/2006/relationships/hyperlink" Target="https://ailita-profi.ru/catalog/professionalnye-semena-tsvetov-/6148/" TargetMode="External"/><Relationship Id="rId1037" Type="http://schemas.openxmlformats.org/officeDocument/2006/relationships/hyperlink" Target="https://ailita-profi.ru/catalog/professionalnye-semena-tsvetov-/6149/" TargetMode="External"/><Relationship Id="rId1038" Type="http://schemas.openxmlformats.org/officeDocument/2006/relationships/hyperlink" Target="https://ailita-profi.ru/catalog/professionalnye-semena-tsvetov-/6150/" TargetMode="External"/><Relationship Id="rId1039" Type="http://schemas.openxmlformats.org/officeDocument/2006/relationships/hyperlink" Target="https://ailita-profi.ru/catalog/professionalnye-semena-tsvetov-/6151/" TargetMode="External"/><Relationship Id="rId1040" Type="http://schemas.openxmlformats.org/officeDocument/2006/relationships/hyperlink" Target="https://ailita-profi.ru/catalog/professionalnye-semena-tsvetov-/933/" TargetMode="External"/><Relationship Id="rId1041" Type="http://schemas.openxmlformats.org/officeDocument/2006/relationships/hyperlink" Target="https://ailita-profi.ru/catalog/professionalnye-semena-tsvetov-/563/" TargetMode="External"/><Relationship Id="rId1042" Type="http://schemas.openxmlformats.org/officeDocument/2006/relationships/hyperlink" Target="https://ailita-profi.ru/catalog/professionalnye-semena-tsvetov-/930/" TargetMode="External"/><Relationship Id="rId1043" Type="http://schemas.openxmlformats.org/officeDocument/2006/relationships/hyperlink" Target="https://ailita-profi.ru/catalog/professionalnye-semena-tsvetov-/931/" TargetMode="External"/><Relationship Id="rId1044" Type="http://schemas.openxmlformats.org/officeDocument/2006/relationships/hyperlink" Target="https://ailita-profi.ru/catalog/professionalnye-semena-tsvetov-/562/" TargetMode="External"/><Relationship Id="rId1045" Type="http://schemas.openxmlformats.org/officeDocument/2006/relationships/hyperlink" Target="https://ailita-profi.ru/catalog/professionalnye-semena-tsvetov-/9117/" TargetMode="External"/><Relationship Id="rId1046" Type="http://schemas.openxmlformats.org/officeDocument/2006/relationships/hyperlink" Target="https://ailita-profi.ru/catalog/professionalnye-semena-tsvetov-/9118/" TargetMode="External"/><Relationship Id="rId1047" Type="http://schemas.openxmlformats.org/officeDocument/2006/relationships/hyperlink" Target="https://ailita-profi.ru/catalog/professionalnye-semena-tsvetov-/11074/" TargetMode="External"/><Relationship Id="rId1048" Type="http://schemas.openxmlformats.org/officeDocument/2006/relationships/hyperlink" Target="https://ailita-profi.ru/catalog/professionalnye-semena-tsvetov-/12286/" TargetMode="External"/><Relationship Id="rId1049" Type="http://schemas.openxmlformats.org/officeDocument/2006/relationships/hyperlink" Target="https://ailita-profi.ru/catalog/professionalnye-semena-tsvetov-/12287/" TargetMode="External"/><Relationship Id="rId1050" Type="http://schemas.openxmlformats.org/officeDocument/2006/relationships/hyperlink" Target="https://ailita-profi.ru/catalog/professionalnye-semena-tsvetov-/12288/" TargetMode="External"/><Relationship Id="rId1051" Type="http://schemas.openxmlformats.org/officeDocument/2006/relationships/hyperlink" Target="https://ailita-profi.ru/catalog/professionalnye-semena-tsvetov-/12294/" TargetMode="External"/><Relationship Id="rId1052" Type="http://schemas.openxmlformats.org/officeDocument/2006/relationships/hyperlink" Target="https://ailita-profi.ru/catalog/professionalnye-semena-tsvetov-/12295/" TargetMode="External"/><Relationship Id="rId1053" Type="http://schemas.openxmlformats.org/officeDocument/2006/relationships/hyperlink" Target="https://ailita-profi.ru/catalog/professionalnye-semena-tsvetov-/12296/" TargetMode="External"/><Relationship Id="rId1054" Type="http://schemas.openxmlformats.org/officeDocument/2006/relationships/hyperlink" Target="https://ailita-profi.ru/catalog/professionalnye-semena-tsvetov-/12297/" TargetMode="External"/><Relationship Id="rId1055" Type="http://schemas.openxmlformats.org/officeDocument/2006/relationships/hyperlink" Target="https://ailita-profi.ru/catalog/professionalnye-semena-tsvetov-/12298/" TargetMode="External"/><Relationship Id="rId1056" Type="http://schemas.openxmlformats.org/officeDocument/2006/relationships/hyperlink" Target="https://ailita-profi.ru/catalog/professionalnye-semena-tsvetov-/12299/" TargetMode="External"/><Relationship Id="rId1057" Type="http://schemas.openxmlformats.org/officeDocument/2006/relationships/hyperlink" Target="https://ailita-profi.ru/catalog/professionalnye-semena-tsvetov-/12300/" TargetMode="External"/><Relationship Id="rId1058" Type="http://schemas.openxmlformats.org/officeDocument/2006/relationships/hyperlink" Target="https://ailita-profi.ru/catalog/professionalnye-semena-tsvetov-/12301/" TargetMode="External"/><Relationship Id="rId1059" Type="http://schemas.openxmlformats.org/officeDocument/2006/relationships/hyperlink" Target="https://ailita-profi.ru/catalog/professionalnye-semena-tsvetov-/12302/" TargetMode="External"/><Relationship Id="rId1060" Type="http://schemas.openxmlformats.org/officeDocument/2006/relationships/hyperlink" Target="https://ailita-profi.ru/catalog/professionalnye-semena-tsvetov-/11352/" TargetMode="External"/><Relationship Id="rId1061" Type="http://schemas.openxmlformats.org/officeDocument/2006/relationships/hyperlink" Target="https://ailita-profi.ru/catalog/professionalnye-semena-tsvetov-/12768/" TargetMode="External"/><Relationship Id="rId1062" Type="http://schemas.openxmlformats.org/officeDocument/2006/relationships/hyperlink" Target="https://ailita-profi.ru/catalog/professionalnye-semena-tsvetov-/11355/" TargetMode="External"/><Relationship Id="rId1063" Type="http://schemas.openxmlformats.org/officeDocument/2006/relationships/hyperlink" Target="https://ailita-profi.ru/catalog/professionalnye-semena-tsvetov-/12770/" TargetMode="External"/><Relationship Id="rId1064" Type="http://schemas.openxmlformats.org/officeDocument/2006/relationships/hyperlink" Target="https://ailita-profi.ru/catalog/professionalnye-semena-tsvetov-/9846/" TargetMode="External"/><Relationship Id="rId1065" Type="http://schemas.openxmlformats.org/officeDocument/2006/relationships/hyperlink" Target="https://ailita-profi.ru/catalog/professionalnye-semena-tsvetov-/11356/" TargetMode="External"/><Relationship Id="rId1066" Type="http://schemas.openxmlformats.org/officeDocument/2006/relationships/hyperlink" Target="https://ailita-profi.ru/catalog/professionalnye-semena-tsvetov-/11357/" TargetMode="External"/><Relationship Id="rId1067" Type="http://schemas.openxmlformats.org/officeDocument/2006/relationships/hyperlink" Target="https://ailita-profi.ru/catalog/professionalnye-semena-tsvetov-/11359/" TargetMode="External"/><Relationship Id="rId1068" Type="http://schemas.openxmlformats.org/officeDocument/2006/relationships/hyperlink" Target="https://ailita-profi.ru/catalog/professionalnye-semena-tsvetov-/12769/" TargetMode="External"/><Relationship Id="rId1069" Type="http://schemas.openxmlformats.org/officeDocument/2006/relationships/hyperlink" Target="https://ailita-profi.ru/catalog/professionalnye-semena-tsvetov-/11360/" TargetMode="External"/><Relationship Id="rId1070" Type="http://schemas.openxmlformats.org/officeDocument/2006/relationships/hyperlink" Target="https://ailita-profi.ru/catalog/professionalnye-semena-tsvetov-/7604/" TargetMode="External"/><Relationship Id="rId1071" Type="http://schemas.openxmlformats.org/officeDocument/2006/relationships/hyperlink" Target="https://ailita-profi.ru/catalog/professionalnye-semena-tsvetov-/794/" TargetMode="External"/><Relationship Id="rId1072" Type="http://schemas.openxmlformats.org/officeDocument/2006/relationships/hyperlink" Target="https://ailita-profi.ru/catalog/professionalnye-semena-tsvetov-/795/" TargetMode="External"/><Relationship Id="rId1073" Type="http://schemas.openxmlformats.org/officeDocument/2006/relationships/hyperlink" Target="https://ailita-profi.ru/catalog/professionalnye-semena-tsvetov-/798/" TargetMode="External"/><Relationship Id="rId1074" Type="http://schemas.openxmlformats.org/officeDocument/2006/relationships/hyperlink" Target="https://ailita-profi.ru/catalog/professionalnye-semena-tsvetov-/796/" TargetMode="External"/><Relationship Id="rId1075" Type="http://schemas.openxmlformats.org/officeDocument/2006/relationships/hyperlink" Target="https://ailita-profi.ru/catalog/professionalnye-semena-tsvetov-/5926/" TargetMode="External"/><Relationship Id="rId1076" Type="http://schemas.openxmlformats.org/officeDocument/2006/relationships/hyperlink" Target="https://ailita-profi.ru/catalog/professionalnye-semena-tsvetov-/8307/" TargetMode="External"/><Relationship Id="rId1077" Type="http://schemas.openxmlformats.org/officeDocument/2006/relationships/hyperlink" Target="https://ailita-profi.ru/catalog/professionalnye-semena-tsvetov-/7606/" TargetMode="External"/><Relationship Id="rId1078" Type="http://schemas.openxmlformats.org/officeDocument/2006/relationships/hyperlink" Target="https://ailita-profi.ru/catalog/professionalnye-semena-tsvetov-/797/" TargetMode="External"/><Relationship Id="rId1079" Type="http://schemas.openxmlformats.org/officeDocument/2006/relationships/hyperlink" Target="https://ailita-profi.ru/catalog/professionalnye-semena-tsvetov-/9290/" TargetMode="External"/><Relationship Id="rId1080" Type="http://schemas.openxmlformats.org/officeDocument/2006/relationships/hyperlink" Target="https://ailita-profi.ru/catalog/professionalnye-semena-tsvetov-/9293/" TargetMode="External"/><Relationship Id="rId1081" Type="http://schemas.openxmlformats.org/officeDocument/2006/relationships/hyperlink" Target="https://ailita-profi.ru/catalog/professionalnye-semena-tsvetov-/9294/" TargetMode="External"/><Relationship Id="rId1082" Type="http://schemas.openxmlformats.org/officeDocument/2006/relationships/hyperlink" Target="https://ailita-profi.ru/catalog/professionalnye-semena-tsvetov-/6273/" TargetMode="External"/><Relationship Id="rId1083" Type="http://schemas.openxmlformats.org/officeDocument/2006/relationships/hyperlink" Target="https://ailita-profi.ru/catalog/professionalnye-semena-tsvetov-/7608/" TargetMode="External"/><Relationship Id="rId1084" Type="http://schemas.openxmlformats.org/officeDocument/2006/relationships/hyperlink" Target="https://ailita-profi.ru/catalog/professionalnye-semena-tsvetov-/10630/" TargetMode="External"/><Relationship Id="rId1085" Type="http://schemas.openxmlformats.org/officeDocument/2006/relationships/hyperlink" Target="https://ailita-profi.ru/catalog/professionalnye-semena-tsvetov-/11361/" TargetMode="External"/><Relationship Id="rId1086" Type="http://schemas.openxmlformats.org/officeDocument/2006/relationships/hyperlink" Target="https://ailita-profi.ru/catalog/professionalnye-semena-tsvetov-/11362/" TargetMode="External"/><Relationship Id="rId1087" Type="http://schemas.openxmlformats.org/officeDocument/2006/relationships/hyperlink" Target="https://ailita-profi.ru/catalog/professionalnye-semena-tsvetov-/11363/" TargetMode="External"/><Relationship Id="rId1088" Type="http://schemas.openxmlformats.org/officeDocument/2006/relationships/hyperlink" Target="https://ailita-profi.ru/catalog/professionalnye-semena-tsvetov-/11364/" TargetMode="External"/><Relationship Id="rId1089" Type="http://schemas.openxmlformats.org/officeDocument/2006/relationships/hyperlink" Target="https://ailita-profi.ru/catalog/professionalnye-semena-tsvetov-/11365/" TargetMode="External"/><Relationship Id="rId1090" Type="http://schemas.openxmlformats.org/officeDocument/2006/relationships/hyperlink" Target="https://ailita-profi.ru/catalog/professionalnye-semena-tsvetov-/11377/" TargetMode="External"/><Relationship Id="rId1091" Type="http://schemas.openxmlformats.org/officeDocument/2006/relationships/hyperlink" Target="https://ailita-profi.ru/catalog/professionalnye-semena-tsvetov-/11378/" TargetMode="External"/><Relationship Id="rId1092" Type="http://schemas.openxmlformats.org/officeDocument/2006/relationships/hyperlink" Target="https://ailita-profi.ru/catalog/professionalnye-semena-tsvetov-/11379/" TargetMode="External"/><Relationship Id="rId1093" Type="http://schemas.openxmlformats.org/officeDocument/2006/relationships/hyperlink" Target="https://ailita-profi.ru/catalog/professionalnye-semena-tsvetov-/11380/" TargetMode="External"/><Relationship Id="rId1094" Type="http://schemas.openxmlformats.org/officeDocument/2006/relationships/hyperlink" Target="https://ailita-profi.ru/catalog/professionalnye-semena-tsvetov-/11381/" TargetMode="External"/><Relationship Id="rId1095" Type="http://schemas.openxmlformats.org/officeDocument/2006/relationships/hyperlink" Target="https://ailita-profi.ru/catalog/professionalnye-semena-tsvetov-/11382/" TargetMode="External"/><Relationship Id="rId1096" Type="http://schemas.openxmlformats.org/officeDocument/2006/relationships/hyperlink" Target="https://ailita-profi.ru/catalog/professionalnye-semena-tsvetov-/11383/" TargetMode="External"/><Relationship Id="rId1097" Type="http://schemas.openxmlformats.org/officeDocument/2006/relationships/hyperlink" Target="https://ailita-profi.ru/catalog/professionalnye-semena-tsvetov-/11384/" TargetMode="External"/><Relationship Id="rId1098" Type="http://schemas.openxmlformats.org/officeDocument/2006/relationships/hyperlink" Target="https://ailita-profi.ru/catalog/professionalnye-semena-tsvetov-/11385/" TargetMode="External"/><Relationship Id="rId1099" Type="http://schemas.openxmlformats.org/officeDocument/2006/relationships/hyperlink" Target="https://ailita-profi.ru/catalog/professionalnye-semena-tsvetov-/11395/" TargetMode="External"/><Relationship Id="rId1100" Type="http://schemas.openxmlformats.org/officeDocument/2006/relationships/hyperlink" Target="https://ailita-profi.ru/catalog/professionalnye-semena-tsvetov-/11396/" TargetMode="External"/><Relationship Id="rId1101" Type="http://schemas.openxmlformats.org/officeDocument/2006/relationships/hyperlink" Target="https://ailita-profi.ru/catalog/professionalnye-semena-tsvetov-/6152/" TargetMode="External"/><Relationship Id="rId1102" Type="http://schemas.openxmlformats.org/officeDocument/2006/relationships/hyperlink" Target="https://ailita-profi.ru/catalog/professionalnye-semena-tsvetov-/6160/" TargetMode="External"/><Relationship Id="rId1103" Type="http://schemas.openxmlformats.org/officeDocument/2006/relationships/hyperlink" Target="https://ailita-profi.ru/catalog/professionalnye-semena-tsvetov-/9295/" TargetMode="External"/><Relationship Id="rId1104" Type="http://schemas.openxmlformats.org/officeDocument/2006/relationships/hyperlink" Target="https://ailita-profi.ru/catalog/professionalnye-semena-tsvetov-/6161/" TargetMode="External"/><Relationship Id="rId1105" Type="http://schemas.openxmlformats.org/officeDocument/2006/relationships/hyperlink" Target="https://ailita-profi.ru/catalog/professionalnye-semena-tsvetov-/6162/" TargetMode="External"/><Relationship Id="rId1106" Type="http://schemas.openxmlformats.org/officeDocument/2006/relationships/hyperlink" Target="https://ailita-profi.ru/catalog/professionalnye-semena-tsvetov-/6163/" TargetMode="External"/><Relationship Id="rId1107" Type="http://schemas.openxmlformats.org/officeDocument/2006/relationships/hyperlink" Target="https://ailita-profi.ru/catalog/professionalnye-semena-tsvetov-/12141/" TargetMode="External"/><Relationship Id="rId1108" Type="http://schemas.openxmlformats.org/officeDocument/2006/relationships/hyperlink" Target="https://ailita-profi.ru/catalog/professionalnye-semena-tsvetov-/12142/" TargetMode="External"/><Relationship Id="rId1109" Type="http://schemas.openxmlformats.org/officeDocument/2006/relationships/hyperlink" Target="https://ailita-profi.ru/catalog/professionalnye-semena-tsvetov-/12145/" TargetMode="External"/><Relationship Id="rId1110" Type="http://schemas.openxmlformats.org/officeDocument/2006/relationships/hyperlink" Target="https://ailita-profi.ru/catalog/professionalnye-semena-tsvetov-/12146/" TargetMode="External"/><Relationship Id="rId1111" Type="http://schemas.openxmlformats.org/officeDocument/2006/relationships/hyperlink" Target="https://ailita-profi.ru/catalog/professionalnye-semena-tsvetov-/12147/" TargetMode="External"/><Relationship Id="rId1112" Type="http://schemas.openxmlformats.org/officeDocument/2006/relationships/hyperlink" Target="https://ailita-profi.ru/catalog/professionalnye-semena-tsvetov-/12148/" TargetMode="External"/><Relationship Id="rId1113" Type="http://schemas.openxmlformats.org/officeDocument/2006/relationships/hyperlink" Target="https://ailita-profi.ru/catalog/professionalnye-semena-tsvetov-/12149/" TargetMode="External"/><Relationship Id="rId1114" Type="http://schemas.openxmlformats.org/officeDocument/2006/relationships/hyperlink" Target="https://ailita-profi.ru/catalog/professionalnye-semena-tsvetov-/12150/" TargetMode="External"/><Relationship Id="rId1115" Type="http://schemas.openxmlformats.org/officeDocument/2006/relationships/hyperlink" Target="https://ailita-profi.ru/catalog/professionalnye-semena-tsvetov-/12151/" TargetMode="External"/><Relationship Id="rId1116" Type="http://schemas.openxmlformats.org/officeDocument/2006/relationships/hyperlink" Target="https://ailita-profi.ru/catalog/professionalnye-semena-tsvetov-/12152/" TargetMode="External"/><Relationship Id="rId1117" Type="http://schemas.openxmlformats.org/officeDocument/2006/relationships/hyperlink" Target="https://ailita-profi.ru/catalog/professionalnye-semena-tsvetov-/12153/" TargetMode="External"/><Relationship Id="rId1118" Type="http://schemas.openxmlformats.org/officeDocument/2006/relationships/hyperlink" Target="https://ailita-profi.ru/catalog/professionalnye-semena-tsvetov-/12154/" TargetMode="External"/><Relationship Id="rId1119" Type="http://schemas.openxmlformats.org/officeDocument/2006/relationships/hyperlink" Target="https://ailita-profi.ru/catalog/professionalnye-semena-tsvetov-/12155/" TargetMode="External"/><Relationship Id="rId1120" Type="http://schemas.openxmlformats.org/officeDocument/2006/relationships/hyperlink" Target="https://ailita-profi.ru/catalog/professionalnye-semena-tsvetov-/12156/" TargetMode="External"/><Relationship Id="rId1121" Type="http://schemas.openxmlformats.org/officeDocument/2006/relationships/hyperlink" Target="https://ailita-profi.ru/catalog/professionalnye-semena-tsvetov-/12157/" TargetMode="External"/><Relationship Id="rId1122" Type="http://schemas.openxmlformats.org/officeDocument/2006/relationships/hyperlink" Target="https://ailita-profi.ru/catalog/professionalnye-semena-tsvetov-/10924/" TargetMode="External"/><Relationship Id="rId1123" Type="http://schemas.openxmlformats.org/officeDocument/2006/relationships/hyperlink" Target="https://ailita-profi.ru/catalog/professionalnye-semena-tsvetov-/8794/" TargetMode="External"/><Relationship Id="rId1124" Type="http://schemas.openxmlformats.org/officeDocument/2006/relationships/hyperlink" Target="https://ailita-profi.ru/catalog/professionalnye-semena-tsvetov-/8794/" TargetMode="External"/><Relationship Id="rId1125" Type="http://schemas.openxmlformats.org/officeDocument/2006/relationships/hyperlink" Target="https://ailita-profi.ru/catalog/professionalnye-semena-tsvetov-/10927/" TargetMode="External"/><Relationship Id="rId1126" Type="http://schemas.openxmlformats.org/officeDocument/2006/relationships/hyperlink" Target="https://ailita-profi.ru/catalog/professionalnye-semena-tsvetov-/700/" TargetMode="External"/><Relationship Id="rId1127" Type="http://schemas.openxmlformats.org/officeDocument/2006/relationships/hyperlink" Target="https://ailita-profi.ru/catalog/professionalnye-semena-tsvetov-/719/" TargetMode="External"/><Relationship Id="rId1128" Type="http://schemas.openxmlformats.org/officeDocument/2006/relationships/hyperlink" Target="https://ailita-profi.ru/catalog/professionalnye-semena-tsvetov-/714/" TargetMode="External"/><Relationship Id="rId1129" Type="http://schemas.openxmlformats.org/officeDocument/2006/relationships/hyperlink" Target="https://ailita-profi.ru/catalog/professionalnye-semena-tsvetov-/715/" TargetMode="External"/><Relationship Id="rId1130" Type="http://schemas.openxmlformats.org/officeDocument/2006/relationships/hyperlink" Target="https://ailita-profi.ru/catalog/professionalnye-semena-tsvetov-/713/" TargetMode="External"/><Relationship Id="rId1131" Type="http://schemas.openxmlformats.org/officeDocument/2006/relationships/hyperlink" Target="https://ailita-profi.ru/catalog/professionalnye-semena-tsvetov-/432/" TargetMode="External"/><Relationship Id="rId1132" Type="http://schemas.openxmlformats.org/officeDocument/2006/relationships/hyperlink" Target="https://ailita-profi.ru/catalog/professionalnye-semena-tsvetov-/716/" TargetMode="External"/><Relationship Id="rId1133" Type="http://schemas.openxmlformats.org/officeDocument/2006/relationships/hyperlink" Target="https://ailita-profi.ru/catalog/professionalnye-semena-tsvetov-/718/" TargetMode="External"/><Relationship Id="rId1134" Type="http://schemas.openxmlformats.org/officeDocument/2006/relationships/hyperlink" Target="https://ailita-profi.ru/catalog/professionalnye-semena-tsvetov-/6164/" TargetMode="External"/><Relationship Id="rId1135" Type="http://schemas.openxmlformats.org/officeDocument/2006/relationships/hyperlink" Target="https://ailita-profi.ru/catalog/professionalnye-semena-tsvetov-/717/" TargetMode="External"/><Relationship Id="rId1136" Type="http://schemas.openxmlformats.org/officeDocument/2006/relationships/hyperlink" Target="https://ailita-profi.ru/catalog/professionalnye-semena-tsvetov-/8840/" TargetMode="External"/><Relationship Id="rId1137" Type="http://schemas.openxmlformats.org/officeDocument/2006/relationships/hyperlink" Target="https://ailita-profi.ru/catalog/professionalnye-semena-tsvetov-/8842/" TargetMode="External"/><Relationship Id="rId1138" Type="http://schemas.openxmlformats.org/officeDocument/2006/relationships/hyperlink" Target="https://ailita-profi.ru/catalog/professionalnye-semena-tsvetov-/8843/" TargetMode="External"/><Relationship Id="rId1139" Type="http://schemas.openxmlformats.org/officeDocument/2006/relationships/hyperlink" Target="https://ailita-profi.ru/catalog/professionalnye-semena-tsvetov-/8844/" TargetMode="External"/><Relationship Id="rId1140" Type="http://schemas.openxmlformats.org/officeDocument/2006/relationships/hyperlink" Target="https://ailita-profi.ru/catalog/professionalnye-semena-tsvetov-/8845/" TargetMode="External"/><Relationship Id="rId1141" Type="http://schemas.openxmlformats.org/officeDocument/2006/relationships/hyperlink" Target="https://ailita-profi.ru/catalog/professionalnye-semena-tsvetov-/8850/" TargetMode="External"/><Relationship Id="rId1142" Type="http://schemas.openxmlformats.org/officeDocument/2006/relationships/hyperlink" Target="https://ailita-profi.ru/catalog/professionalnye-semena-tsvetov-/9162/" TargetMode="External"/><Relationship Id="rId1143" Type="http://schemas.openxmlformats.org/officeDocument/2006/relationships/hyperlink" Target="https://ailita-profi.ru/catalog/professionalnye-semena-tsvetov-/9160/" TargetMode="External"/><Relationship Id="rId1144" Type="http://schemas.openxmlformats.org/officeDocument/2006/relationships/hyperlink" Target="https://ailita-profi.ru/catalog/professionalnye-semena-tsvetov-/9161/" TargetMode="External"/><Relationship Id="rId1145" Type="http://schemas.openxmlformats.org/officeDocument/2006/relationships/hyperlink" Target="https://ailita-profi.ru/catalog/professionalnye-semena-tsvetov-/11110/" TargetMode="External"/><Relationship Id="rId1146" Type="http://schemas.openxmlformats.org/officeDocument/2006/relationships/hyperlink" Target="https://ailita-profi.ru/catalog/professionalnye-semena-tsvetov-/702/" TargetMode="External"/><Relationship Id="rId1147" Type="http://schemas.openxmlformats.org/officeDocument/2006/relationships/hyperlink" Target="https://ailita-profi.ru/catalog/professionalnye-semena-tsvetov-/703/" TargetMode="External"/><Relationship Id="rId1148" Type="http://schemas.openxmlformats.org/officeDocument/2006/relationships/hyperlink" Target="https://ailita-profi.ru/catalog/professionalnye-semena-tsvetov-/704/" TargetMode="External"/><Relationship Id="rId1149" Type="http://schemas.openxmlformats.org/officeDocument/2006/relationships/hyperlink" Target="https://ailita-profi.ru/catalog/professionalnye-semena-tsvetov-/705/" TargetMode="External"/><Relationship Id="rId1150" Type="http://schemas.openxmlformats.org/officeDocument/2006/relationships/hyperlink" Target="https://ailita-profi.ru/catalog/professionalnye-semena-tsvetov-/706/" TargetMode="External"/><Relationship Id="rId1151" Type="http://schemas.openxmlformats.org/officeDocument/2006/relationships/hyperlink" Target="https://ailita-profi.ru/catalog/professionalnye-semena-tsvetov-/11106/" TargetMode="External"/><Relationship Id="rId1152" Type="http://schemas.openxmlformats.org/officeDocument/2006/relationships/hyperlink" Target="https://ailita-profi.ru/catalog/professionalnye-semena-tsvetov-/11107/" TargetMode="External"/><Relationship Id="rId1153" Type="http://schemas.openxmlformats.org/officeDocument/2006/relationships/hyperlink" Target="https://ailita-profi.ru/catalog/professionalnye-semena-tsvetov-/11108/" TargetMode="External"/><Relationship Id="rId1154" Type="http://schemas.openxmlformats.org/officeDocument/2006/relationships/hyperlink" Target="https://ailita-profi.ru/catalog/professionalnye-semena-tsvetov-/11109/" TargetMode="External"/><Relationship Id="rId1155" Type="http://schemas.openxmlformats.org/officeDocument/2006/relationships/hyperlink" Target="https://ailita-profi.ru/catalog/professionalnye-semena-tsvetov-/12474/" TargetMode="External"/><Relationship Id="rId1156" Type="http://schemas.openxmlformats.org/officeDocument/2006/relationships/hyperlink" Target="https://ailita-profi.ru/catalog/professionalnye-semena-tsvetov-/10640/" TargetMode="External"/><Relationship Id="rId1157" Type="http://schemas.openxmlformats.org/officeDocument/2006/relationships/hyperlink" Target="https://ailita-profi.ru/catalog/professionalnye-semena-tsvetov-/10640/" TargetMode="External"/><Relationship Id="rId1158" Type="http://schemas.openxmlformats.org/officeDocument/2006/relationships/hyperlink" Target="https://ailita-profi.ru/catalog/professionalnye-semena-tsvetov-/10965/" TargetMode="External"/><Relationship Id="rId1159" Type="http://schemas.openxmlformats.org/officeDocument/2006/relationships/hyperlink" Target="https://ailita-profi.ru/catalog/professionalnye-semena-tsvetov-/10965/" TargetMode="External"/><Relationship Id="rId1160" Type="http://schemas.openxmlformats.org/officeDocument/2006/relationships/hyperlink" Target="https://ailita-profi.ru/catalog/professionalnye-semena-tsvetov-/10635/" TargetMode="External"/><Relationship Id="rId1161" Type="http://schemas.openxmlformats.org/officeDocument/2006/relationships/hyperlink" Target="https://ailita-profi.ru/catalog/professionalnye-semena-tsvetov-/10635/" TargetMode="External"/><Relationship Id="rId1162" Type="http://schemas.openxmlformats.org/officeDocument/2006/relationships/hyperlink" Target="https://ailita-profi.ru/catalog/professionalnye-semena-tsvetov-/10638/" TargetMode="External"/><Relationship Id="rId1163" Type="http://schemas.openxmlformats.org/officeDocument/2006/relationships/hyperlink" Target="https://ailita-profi.ru/catalog/professionalnye-semena-tsvetov-/10638/" TargetMode="External"/><Relationship Id="rId1164" Type="http://schemas.openxmlformats.org/officeDocument/2006/relationships/hyperlink" Target="https://ailita-profi.ru/catalog/professionalnye-semena-tsvetov-/712/" TargetMode="External"/><Relationship Id="rId1165" Type="http://schemas.openxmlformats.org/officeDocument/2006/relationships/hyperlink" Target="https://ailita-profi.ru/catalog/professionalnye-semena-tsvetov-/709/" TargetMode="External"/><Relationship Id="rId1166" Type="http://schemas.openxmlformats.org/officeDocument/2006/relationships/hyperlink" Target="https://ailita-profi.ru/catalog/professionalnye-semena-tsvetov-/11754/" TargetMode="External"/><Relationship Id="rId1167" Type="http://schemas.openxmlformats.org/officeDocument/2006/relationships/hyperlink" Target="https://ailita-profi.ru/catalog/professionalnye-semena-tsvetov-/708/" TargetMode="External"/><Relationship Id="rId1168" Type="http://schemas.openxmlformats.org/officeDocument/2006/relationships/hyperlink" Target="https://ailita-profi.ru/catalog/professionalnye-semena-tsvetov-/710/" TargetMode="External"/><Relationship Id="rId1169" Type="http://schemas.openxmlformats.org/officeDocument/2006/relationships/hyperlink" Target="https://ailita-profi.ru/catalog/professionalnye-semena-tsvetov-/6418/" TargetMode="External"/><Relationship Id="rId1170" Type="http://schemas.openxmlformats.org/officeDocument/2006/relationships/hyperlink" Target="https://ailita-profi.ru/catalog/professionalnye-semena-tsvetov-/711/" TargetMode="External"/><Relationship Id="rId1171" Type="http://schemas.openxmlformats.org/officeDocument/2006/relationships/hyperlink" Target="https://ailita-profi.ru/catalog/professionalnye-semena-tsvetov-/6419/" TargetMode="External"/><Relationship Id="rId1172" Type="http://schemas.openxmlformats.org/officeDocument/2006/relationships/hyperlink" Target="https://ailita-profi.ru/catalog/professionalnye-semena-tsvetov-/9236/" TargetMode="External"/><Relationship Id="rId1173" Type="http://schemas.openxmlformats.org/officeDocument/2006/relationships/hyperlink" Target="https://ailita-profi.ru/catalog/professionalnye-semena-tsvetov-/433/" TargetMode="External"/><Relationship Id="rId1174" Type="http://schemas.openxmlformats.org/officeDocument/2006/relationships/hyperlink" Target="https://ailita-profi.ru/catalog/professionalnye-semena-tsvetov-/12973/" TargetMode="External"/><Relationship Id="rId1175" Type="http://schemas.openxmlformats.org/officeDocument/2006/relationships/hyperlink" Target="https://ailita-profi.ru/catalog/professionalnye-semena-tsvetov-/10491/" TargetMode="External"/><Relationship Id="rId1176" Type="http://schemas.openxmlformats.org/officeDocument/2006/relationships/hyperlink" Target="https://ailita-profi.ru/catalog/professionalnye-semena-tsvetov-/10492/" TargetMode="External"/><Relationship Id="rId1177" Type="http://schemas.openxmlformats.org/officeDocument/2006/relationships/hyperlink" Target="https://ailita-profi.ru/catalog/professionalnye-semena-tsvetov-/11771/" TargetMode="External"/><Relationship Id="rId1178" Type="http://schemas.openxmlformats.org/officeDocument/2006/relationships/hyperlink" Target="https://ailita-profi.ru/catalog/professionalnye-semena-tsvetov-/11772/" TargetMode="External"/><Relationship Id="rId1179" Type="http://schemas.openxmlformats.org/officeDocument/2006/relationships/hyperlink" Target="https://ailita-profi.ru/catalog/professionalnye-semena-tsvetov-/10763/" TargetMode="External"/><Relationship Id="rId1180" Type="http://schemas.openxmlformats.org/officeDocument/2006/relationships/hyperlink" Target="https://ailita-profi.ru/catalog/professionalnye-semena-tsvetov-/10493/" TargetMode="External"/><Relationship Id="rId1181" Type="http://schemas.openxmlformats.org/officeDocument/2006/relationships/hyperlink" Target="https://ailita-profi.ru/catalog/professionalnye-semena-tsvetov-/11762/" TargetMode="External"/><Relationship Id="rId1182" Type="http://schemas.openxmlformats.org/officeDocument/2006/relationships/hyperlink" Target="https://ailita-profi.ru/catalog/professionalnye-semena-tsvetov-/11757/" TargetMode="External"/><Relationship Id="rId1183" Type="http://schemas.openxmlformats.org/officeDocument/2006/relationships/hyperlink" Target="https://ailita-profi.ru/catalog/professionalnye-semena-tsvetov-/11758/" TargetMode="External"/><Relationship Id="rId1184" Type="http://schemas.openxmlformats.org/officeDocument/2006/relationships/hyperlink" Target="https://ailita-profi.ru/catalog/professionalnye-semena-tsvetov-/11761/" TargetMode="External"/><Relationship Id="rId1185" Type="http://schemas.openxmlformats.org/officeDocument/2006/relationships/hyperlink" Target="https://ailita-profi.ru/catalog/professionalnye-semena-tsvetov-/11763/" TargetMode="External"/><Relationship Id="rId1186" Type="http://schemas.openxmlformats.org/officeDocument/2006/relationships/hyperlink" Target="https://ailita-profi.ru/catalog/professionalnye-semena-tsvetov-/11764/" TargetMode="External"/><Relationship Id="rId1187" Type="http://schemas.openxmlformats.org/officeDocument/2006/relationships/hyperlink" Target="https://ailita-profi.ru/catalog/professionalnye-semena-tsvetov-/11765/" TargetMode="External"/><Relationship Id="rId1188" Type="http://schemas.openxmlformats.org/officeDocument/2006/relationships/hyperlink" Target="https://ailita-profi.ru/catalog/professionalnye-semena-tsvetov-/10496/" TargetMode="External"/><Relationship Id="rId1189" Type="http://schemas.openxmlformats.org/officeDocument/2006/relationships/hyperlink" Target="https://ailita-profi.ru/catalog/professionalnye-semena-tsvetov-/7662/" TargetMode="External"/><Relationship Id="rId1190" Type="http://schemas.openxmlformats.org/officeDocument/2006/relationships/hyperlink" Target="https://ailita-profi.ru/catalog/professionalnye-semena-tsvetov-/8310/" TargetMode="External"/><Relationship Id="rId1191" Type="http://schemas.openxmlformats.org/officeDocument/2006/relationships/hyperlink" Target="https://ailita-profi.ru/catalog/professionalnye-semena-tsvetov-/11117/" TargetMode="External"/><Relationship Id="rId1192" Type="http://schemas.openxmlformats.org/officeDocument/2006/relationships/hyperlink" Target="https://ailita-profi.ru/catalog/professionalnye-semena-tsvetov-/11116/" TargetMode="External"/><Relationship Id="rId1193" Type="http://schemas.openxmlformats.org/officeDocument/2006/relationships/hyperlink" Target="https://ailita-profi.ru/catalog/professionalnye-semena-tsvetov-/11643/" TargetMode="External"/><Relationship Id="rId1194" Type="http://schemas.openxmlformats.org/officeDocument/2006/relationships/hyperlink" Target="https://ailita-profi.ru/catalog/professionalnye-semena-tsvetov-/11775/" TargetMode="External"/><Relationship Id="rId1195" Type="http://schemas.openxmlformats.org/officeDocument/2006/relationships/hyperlink" Target="https://ailita-profi.ru/catalog/professionalnye-semena-tsvetov-/12322/" TargetMode="External"/><Relationship Id="rId1196" Type="http://schemas.openxmlformats.org/officeDocument/2006/relationships/hyperlink" Target="https://ailita-profi.ru/catalog/professionalnye-semena-tsvetov-/12323/" TargetMode="External"/><Relationship Id="rId1197" Type="http://schemas.openxmlformats.org/officeDocument/2006/relationships/hyperlink" Target="https://ailita-profi.ru/catalog/professionalnye-semena-tsvetov-/10644/" TargetMode="External"/><Relationship Id="rId1198" Type="http://schemas.openxmlformats.org/officeDocument/2006/relationships/hyperlink" Target="https://ailita-profi.ru/catalog/professionalnye-semena-tsvetov-/10641/" TargetMode="External"/><Relationship Id="rId1199" Type="http://schemas.openxmlformats.org/officeDocument/2006/relationships/hyperlink" Target="https://ailita-profi.ru/catalog/professionalnye-semena-tsvetov-/12324/" TargetMode="External"/><Relationship Id="rId1200" Type="http://schemas.openxmlformats.org/officeDocument/2006/relationships/hyperlink" Target="https://ailita-profi.ru/catalog/professionalnye-semena-tsvetov-/12179/" TargetMode="External"/><Relationship Id="rId1201" Type="http://schemas.openxmlformats.org/officeDocument/2006/relationships/hyperlink" Target="https://ailita-profi.ru/catalog/professionalnye-semena-tsvetov-/12180/" TargetMode="External"/><Relationship Id="rId1202" Type="http://schemas.openxmlformats.org/officeDocument/2006/relationships/hyperlink" Target="https://ailita-profi.ru/catalog/professionalnye-semena-tsvetov-/12181/" TargetMode="External"/><Relationship Id="rId1203" Type="http://schemas.openxmlformats.org/officeDocument/2006/relationships/hyperlink" Target="https://ailita-profi.ru/catalog/professionalnye-semena-tsvetov-/12182/" TargetMode="External"/><Relationship Id="rId1204" Type="http://schemas.openxmlformats.org/officeDocument/2006/relationships/hyperlink" Target="https://ailita-profi.ru/catalog/professionalnye-semena-tsvetov-/12183/" TargetMode="External"/><Relationship Id="rId1205" Type="http://schemas.openxmlformats.org/officeDocument/2006/relationships/hyperlink" Target="https://ailita-profi.ru/catalog/professionalnye-semena-tsvetov-/11776/" TargetMode="External"/><Relationship Id="rId1206" Type="http://schemas.openxmlformats.org/officeDocument/2006/relationships/hyperlink" Target="https://ailita-profi.ru/catalog/professionalnye-semena-tsvetov-/11777/" TargetMode="External"/><Relationship Id="rId1207" Type="http://schemas.openxmlformats.org/officeDocument/2006/relationships/hyperlink" Target="https://ailita-profi.ru/catalog/professionalnye-semena-tsvetov-/11778/" TargetMode="External"/><Relationship Id="rId1208" Type="http://schemas.openxmlformats.org/officeDocument/2006/relationships/hyperlink" Target="https://ailita-profi.ru/catalog/professionalnye-semena-tsvetov-/11779/" TargetMode="External"/><Relationship Id="rId1209" Type="http://schemas.openxmlformats.org/officeDocument/2006/relationships/hyperlink" Target="https://ailita-profi.ru/catalog/professionalnye-semena-tsvetov-/11785/" TargetMode="External"/><Relationship Id="rId1210" Type="http://schemas.openxmlformats.org/officeDocument/2006/relationships/hyperlink" Target="https://ailita-profi.ru/catalog/professionalnye-semena-tsvetov-/11786/" TargetMode="External"/><Relationship Id="rId1211" Type="http://schemas.openxmlformats.org/officeDocument/2006/relationships/hyperlink" Target="https://ailita-profi.ru/catalog/professionalnye-semena-tsvetov-/806/" TargetMode="External"/><Relationship Id="rId1212" Type="http://schemas.openxmlformats.org/officeDocument/2006/relationships/hyperlink" Target="https://ailita-profi.ru/catalog/professionalnye-semena-tsvetov-/11787/" TargetMode="External"/><Relationship Id="rId1213" Type="http://schemas.openxmlformats.org/officeDocument/2006/relationships/hyperlink" Target="https://ailita-profi.ru/catalog/professionalnye-semena-tsvetov-/11788/" TargetMode="External"/><Relationship Id="rId1214" Type="http://schemas.openxmlformats.org/officeDocument/2006/relationships/hyperlink" Target="https://ailita-profi.ru/catalog/professionalnye-semena-tsvetov-/11794/" TargetMode="External"/><Relationship Id="rId1215" Type="http://schemas.openxmlformats.org/officeDocument/2006/relationships/hyperlink" Target="https://ailita-profi.ru/catalog/professionalnye-semena-tsvetov-/11793/" TargetMode="External"/><Relationship Id="rId1216" Type="http://schemas.openxmlformats.org/officeDocument/2006/relationships/hyperlink" Target="https://ailita-profi.ru/catalog/professionalnye-semena-tsvetov-/11795/" TargetMode="External"/><Relationship Id="rId1217" Type="http://schemas.openxmlformats.org/officeDocument/2006/relationships/hyperlink" Target="https://ailita-profi.ru/catalog/professionalnye-semena-tsvetov-/11797/" TargetMode="External"/><Relationship Id="rId1218" Type="http://schemas.openxmlformats.org/officeDocument/2006/relationships/hyperlink" Target="https://ailita-profi.ru/catalog/professionalnye-semena-tsvetov-/12779/" TargetMode="External"/><Relationship Id="rId1219" Type="http://schemas.openxmlformats.org/officeDocument/2006/relationships/hyperlink" Target="https://ailita-profi.ru/catalog/professionalnye-semena-tsvetov-/12776/" TargetMode="External"/><Relationship Id="rId1220" Type="http://schemas.openxmlformats.org/officeDocument/2006/relationships/hyperlink" Target="https://ailita-profi.ru/catalog/professionalnye-semena-tsvetov-/12777/" TargetMode="External"/><Relationship Id="rId1221" Type="http://schemas.openxmlformats.org/officeDocument/2006/relationships/hyperlink" Target="https://ailita-profi.ru/catalog/professionalnye-semena-tsvetov-/12778/" TargetMode="External"/><Relationship Id="rId1222" Type="http://schemas.openxmlformats.org/officeDocument/2006/relationships/hyperlink" Target="https://ailita-profi.ru/catalog/professionalnye-semena-tsvetov-/11803/" TargetMode="External"/><Relationship Id="rId1223" Type="http://schemas.openxmlformats.org/officeDocument/2006/relationships/hyperlink" Target="https://ailita-profi.ru/catalog/professionalnye-semena-tsvetov-/11805/" TargetMode="External"/><Relationship Id="rId1224" Type="http://schemas.openxmlformats.org/officeDocument/2006/relationships/hyperlink" Target="https://ailita-profi.ru/catalog/professionalnye-semena-tsvetov-/8312/" TargetMode="External"/><Relationship Id="rId1225" Type="http://schemas.openxmlformats.org/officeDocument/2006/relationships/hyperlink" Target="https://ailita-profi.ru/catalog/professionalnye-semena-tsvetov-/11171/" TargetMode="External"/><Relationship Id="rId1226" Type="http://schemas.openxmlformats.org/officeDocument/2006/relationships/hyperlink" Target="https://ailita-profi.ru/catalog/professionalnye-semena-tsvetov-/10711/" TargetMode="External"/><Relationship Id="rId1227" Type="http://schemas.openxmlformats.org/officeDocument/2006/relationships/hyperlink" Target="https://ailita-profi.ru/catalog/professionalnye-semena-tsvetov-/10712/" TargetMode="External"/><Relationship Id="rId1228" Type="http://schemas.openxmlformats.org/officeDocument/2006/relationships/hyperlink" Target="https://ailita-profi.ru/catalog/professionalnye-semena-tsvetov-/13723/" TargetMode="External"/><Relationship Id="rId1229" Type="http://schemas.openxmlformats.org/officeDocument/2006/relationships/hyperlink" Target="https://ailita-profi.ru/catalog/professionalnye-semena-tsvetov-/13725/" TargetMode="External"/><Relationship Id="rId1230" Type="http://schemas.openxmlformats.org/officeDocument/2006/relationships/hyperlink" Target="https://ailita-profi.ru/catalog/professionalnye-semena-tsvetov-/13726/" TargetMode="External"/><Relationship Id="rId1231" Type="http://schemas.openxmlformats.org/officeDocument/2006/relationships/hyperlink" Target="https://ailita-profi.ru/catalog/professionalnye-semena-tsvetov-/11397/" TargetMode="External"/><Relationship Id="rId1232" Type="http://schemas.openxmlformats.org/officeDocument/2006/relationships/hyperlink" Target="https://ailita-profi.ru/catalog/professionalnye-semena-tsvetov-/11404/" TargetMode="External"/><Relationship Id="rId1233" Type="http://schemas.openxmlformats.org/officeDocument/2006/relationships/hyperlink" Target="https://ailita-profi.ru/catalog/professionalnye-semena-tsvetov-/11405/" TargetMode="External"/><Relationship Id="rId1234" Type="http://schemas.openxmlformats.org/officeDocument/2006/relationships/hyperlink" Target="https://ailita-profi.ru/catalog/professionalnye-semena-tsvetov-/13721/" TargetMode="External"/><Relationship Id="rId1235" Type="http://schemas.openxmlformats.org/officeDocument/2006/relationships/hyperlink" Target="https://ailita-profi.ru/catalog/professionalnye-semena-tsvetov-/11075/" TargetMode="External"/><Relationship Id="rId1236" Type="http://schemas.openxmlformats.org/officeDocument/2006/relationships/hyperlink" Target="https://ailita-profi.ru/catalog/professionalnye-semena-tsvetov-/11077/" TargetMode="External"/><Relationship Id="rId1237" Type="http://schemas.openxmlformats.org/officeDocument/2006/relationships/hyperlink" Target="https://ailita-profi.ru/catalog/professionalnye-semena-tsvetov-/10652/" TargetMode="External"/><Relationship Id="rId1238" Type="http://schemas.openxmlformats.org/officeDocument/2006/relationships/hyperlink" Target="https://ailita-profi.ru/catalog/professionalnye-semena-tsvetov-/12543/" TargetMode="External"/><Relationship Id="rId1239" Type="http://schemas.openxmlformats.org/officeDocument/2006/relationships/hyperlink" Target="https://ailita-profi.ru/catalog/professionalnye-semena-tsvetov-/12545/" TargetMode="External"/><Relationship Id="rId1240" Type="http://schemas.openxmlformats.org/officeDocument/2006/relationships/hyperlink" Target="https://ailita-profi.ru/catalog/professionalnye-semena-tsvetov-/12547/" TargetMode="External"/><Relationship Id="rId1241" Type="http://schemas.openxmlformats.org/officeDocument/2006/relationships/hyperlink" Target="https://ailita-profi.ru/catalog/professionalnye-semena-tsvetov-/9218/" TargetMode="External"/><Relationship Id="rId1242" Type="http://schemas.openxmlformats.org/officeDocument/2006/relationships/hyperlink" Target="https://ailita-profi.ru/catalog/professionalnye-semena-tsvetov-/12534/" TargetMode="External"/><Relationship Id="rId1243" Type="http://schemas.openxmlformats.org/officeDocument/2006/relationships/hyperlink" Target="https://ailita-profi.ru/catalog/professionalnye-semena-tsvetov-/12535/" TargetMode="External"/><Relationship Id="rId1244" Type="http://schemas.openxmlformats.org/officeDocument/2006/relationships/hyperlink" Target="https://ailita-profi.ru/catalog/professionalnye-semena-tsvetov-/12536/" TargetMode="External"/><Relationship Id="rId1245" Type="http://schemas.openxmlformats.org/officeDocument/2006/relationships/hyperlink" Target="https://ailita-profi.ru/catalog/professionalnye-semena-tsvetov-/6174/" TargetMode="External"/><Relationship Id="rId1246" Type="http://schemas.openxmlformats.org/officeDocument/2006/relationships/hyperlink" Target="https://ailita-profi.ru/catalog/professionalnye-semena-tsvetov-/627/" TargetMode="External"/><Relationship Id="rId1247" Type="http://schemas.openxmlformats.org/officeDocument/2006/relationships/hyperlink" Target="https://ailita-profi.ru/catalog/professionalnye-semena-tsvetov-/6166/" TargetMode="External"/><Relationship Id="rId1248" Type="http://schemas.openxmlformats.org/officeDocument/2006/relationships/hyperlink" Target="https://ailita-profi.ru/catalog/professionalnye-semena-tsvetov-/850/" TargetMode="External"/><Relationship Id="rId1249" Type="http://schemas.openxmlformats.org/officeDocument/2006/relationships/hyperlink" Target="https://ailita-profi.ru/catalog/professionalnye-semena-tsvetov-/6165/" TargetMode="External"/><Relationship Id="rId1250" Type="http://schemas.openxmlformats.org/officeDocument/2006/relationships/hyperlink" Target="https://ailita-profi.ru/catalog/professionalnye-semena-tsvetov-/625/" TargetMode="External"/><Relationship Id="rId1251" Type="http://schemas.openxmlformats.org/officeDocument/2006/relationships/hyperlink" Target="https://ailita-profi.ru/catalog/professionalnye-semena-tsvetov-/846/" TargetMode="External"/><Relationship Id="rId1252" Type="http://schemas.openxmlformats.org/officeDocument/2006/relationships/hyperlink" Target="https://ailita-profi.ru/catalog/professionalnye-semena-tsvetov-/8314/" TargetMode="External"/><Relationship Id="rId1253" Type="http://schemas.openxmlformats.org/officeDocument/2006/relationships/hyperlink" Target="https://ailita-profi.ru/catalog/professionalnye-semena-tsvetov-/8316/" TargetMode="External"/><Relationship Id="rId1254" Type="http://schemas.openxmlformats.org/officeDocument/2006/relationships/hyperlink" Target="https://ailita-profi.ru/catalog/professionalnye-semena-tsvetov-/10716/" TargetMode="External"/><Relationship Id="rId1255" Type="http://schemas.openxmlformats.org/officeDocument/2006/relationships/hyperlink" Target="https://ailita-profi.ru/catalog/professionalnye-semena-tsvetov-/8317/" TargetMode="External"/><Relationship Id="rId1256" Type="http://schemas.openxmlformats.org/officeDocument/2006/relationships/hyperlink" Target="https://ailita-profi.ru/catalog/professionalnye-semena-tsvetov-/434/" TargetMode="External"/><Relationship Id="rId1257" Type="http://schemas.openxmlformats.org/officeDocument/2006/relationships/hyperlink" Target="https://ailita-profi.ru/catalog/professionalnye-semena-tsvetov-/435/" TargetMode="External"/><Relationship Id="rId1258" Type="http://schemas.openxmlformats.org/officeDocument/2006/relationships/hyperlink" Target="https://ailita-profi.ru/catalog/professionalnye-semena-tsvetov-/631/" TargetMode="External"/><Relationship Id="rId1259" Type="http://schemas.openxmlformats.org/officeDocument/2006/relationships/hyperlink" Target="https://ailita-profi.ru/catalog/professionalnye-semena-tsvetov-/628/" TargetMode="External"/><Relationship Id="rId1260" Type="http://schemas.openxmlformats.org/officeDocument/2006/relationships/hyperlink" Target="https://ailita-profi.ru/catalog/professionalnye-semena-tsvetov-/436/" TargetMode="External"/><Relationship Id="rId1261" Type="http://schemas.openxmlformats.org/officeDocument/2006/relationships/hyperlink" Target="https://ailita-profi.ru/catalog/professionalnye-semena-tsvetov-/629/" TargetMode="External"/><Relationship Id="rId1262" Type="http://schemas.openxmlformats.org/officeDocument/2006/relationships/hyperlink" Target="https://ailita-profi.ru/catalog/professionalnye-semena-tsvetov-/6175/" TargetMode="External"/><Relationship Id="rId1263" Type="http://schemas.openxmlformats.org/officeDocument/2006/relationships/hyperlink" Target="https://ailita-profi.ru/catalog/professionalnye-semena-tsvetov-/630/" TargetMode="External"/><Relationship Id="rId1264" Type="http://schemas.openxmlformats.org/officeDocument/2006/relationships/hyperlink" Target="https://ailita-profi.ru/catalog/professionalnye-semena-tsvetov-/437/" TargetMode="External"/><Relationship Id="rId1265" Type="http://schemas.openxmlformats.org/officeDocument/2006/relationships/hyperlink" Target="https://ailita-profi.ru/catalog/professionalnye-semena-tsvetov-/13902/" TargetMode="External"/><Relationship Id="rId1266" Type="http://schemas.openxmlformats.org/officeDocument/2006/relationships/hyperlink" Target="https://ailita-profi.ru/catalog/professionalnye-semena-tsvetov-/13906/" TargetMode="External"/><Relationship Id="rId1267" Type="http://schemas.openxmlformats.org/officeDocument/2006/relationships/hyperlink" Target="https://ailita-profi.ru/catalog/professionalnye-semena-tsvetov-/11063/" TargetMode="External"/><Relationship Id="rId1268" Type="http://schemas.openxmlformats.org/officeDocument/2006/relationships/hyperlink" Target="https://ailita-profi.ru/catalog/professionalnye-semena-tsvetov-/12529/" TargetMode="External"/><Relationship Id="rId1269" Type="http://schemas.openxmlformats.org/officeDocument/2006/relationships/hyperlink" Target="https://ailita-profi.ru/catalog/professionalnye-semena-tsvetov-/12531/" TargetMode="External"/><Relationship Id="rId1270" Type="http://schemas.openxmlformats.org/officeDocument/2006/relationships/hyperlink" Target="https://ailita-profi.ru/catalog/professionalnye-semena-tsvetov-/12532/" TargetMode="External"/><Relationship Id="rId1271" Type="http://schemas.openxmlformats.org/officeDocument/2006/relationships/hyperlink" Target="https://ailita-profi.ru/catalog/professionalnye-semena-tsvetov-/10684/" TargetMode="External"/><Relationship Id="rId1272" Type="http://schemas.openxmlformats.org/officeDocument/2006/relationships/hyperlink" Target="https://ailita-profi.ru/catalog/professionalnye-semena-tsvetov-/10685/" TargetMode="External"/><Relationship Id="rId1273" Type="http://schemas.openxmlformats.org/officeDocument/2006/relationships/hyperlink" Target="https://ailita-profi.ru/catalog/professionalnye-semena-tsvetov-/10686/" TargetMode="External"/><Relationship Id="rId1274" Type="http://schemas.openxmlformats.org/officeDocument/2006/relationships/hyperlink" Target="https://ailita-profi.ru/catalog/professionalnye-semena-tsvetov-/10687/" TargetMode="External"/><Relationship Id="rId1275" Type="http://schemas.openxmlformats.org/officeDocument/2006/relationships/hyperlink" Target="https://ailita-profi.ru/catalog/professionalnye-semena-tsvetov-/8320/" TargetMode="External"/><Relationship Id="rId1276" Type="http://schemas.openxmlformats.org/officeDocument/2006/relationships/hyperlink" Target="https://ailita-profi.ru/catalog/professionalnye-semena-tsvetov-/9256/" TargetMode="External"/><Relationship Id="rId1277" Type="http://schemas.openxmlformats.org/officeDocument/2006/relationships/hyperlink" Target="https://ailita-profi.ru/catalog/professionalnye-semena-tsvetov-/8322/" TargetMode="External"/><Relationship Id="rId1278" Type="http://schemas.openxmlformats.org/officeDocument/2006/relationships/hyperlink" Target="https://ailita-profi.ru/catalog/professionalnye-semena-tsvetov-/9261/" TargetMode="External"/><Relationship Id="rId1279" Type="http://schemas.openxmlformats.org/officeDocument/2006/relationships/hyperlink" Target="https://ailita-profi.ru/catalog/professionalnye-semena-tsvetov-/8324/" TargetMode="External"/><Relationship Id="rId1280" Type="http://schemas.openxmlformats.org/officeDocument/2006/relationships/hyperlink" Target="https://ailita-profi.ru/catalog/professionalnye-semena-tsvetov-/8325/" TargetMode="External"/><Relationship Id="rId1281" Type="http://schemas.openxmlformats.org/officeDocument/2006/relationships/hyperlink" Target="https://ailita-profi.ru/catalog/professionalnye-semena-tsvetov-/9257/" TargetMode="External"/><Relationship Id="rId1282" Type="http://schemas.openxmlformats.org/officeDocument/2006/relationships/hyperlink" Target="https://ailita-profi.ru/catalog/professionalnye-semena-tsvetov-/9260/" TargetMode="External"/><Relationship Id="rId1283" Type="http://schemas.openxmlformats.org/officeDocument/2006/relationships/hyperlink" Target="https://ailita-profi.ru/catalog/professionalnye-semena-tsvetov-/8327/" TargetMode="External"/><Relationship Id="rId1284" Type="http://schemas.openxmlformats.org/officeDocument/2006/relationships/hyperlink" Target="https://ailita-profi.ru/catalog/professionalnye-semena-tsvetov-/8328/" TargetMode="External"/><Relationship Id="rId1285" Type="http://schemas.openxmlformats.org/officeDocument/2006/relationships/hyperlink" Target="https://ailita-profi.ru/catalog/professionalnye-semena-tsvetov-/8330/" TargetMode="External"/><Relationship Id="rId1286" Type="http://schemas.openxmlformats.org/officeDocument/2006/relationships/hyperlink" Target="https://ailita-profi.ru/catalog/professionalnye-semena-tsvetov-/8338/" TargetMode="External"/><Relationship Id="rId1287" Type="http://schemas.openxmlformats.org/officeDocument/2006/relationships/hyperlink" Target="https://ailita-profi.ru/catalog/professionalnye-semena-tsvetov-/13029/" TargetMode="External"/><Relationship Id="rId1288" Type="http://schemas.openxmlformats.org/officeDocument/2006/relationships/hyperlink" Target="https://ailita-profi.ru/catalog/professionalnye-semena-tsvetov-/13027/" TargetMode="External"/><Relationship Id="rId1289" Type="http://schemas.openxmlformats.org/officeDocument/2006/relationships/hyperlink" Target="https://ailita-profi.ru/catalog/professionalnye-semena-tsvetov-/8852/" TargetMode="External"/><Relationship Id="rId1290" Type="http://schemas.openxmlformats.org/officeDocument/2006/relationships/hyperlink" Target="https://ailita-profi.ru/catalog/professionalnye-semena-tsvetov-/8853/" TargetMode="External"/><Relationship Id="rId1291" Type="http://schemas.openxmlformats.org/officeDocument/2006/relationships/hyperlink" Target="https://ailita-profi.ru/catalog/professionalnye-semena-tsvetov-/13025/" TargetMode="External"/><Relationship Id="rId1292" Type="http://schemas.openxmlformats.org/officeDocument/2006/relationships/hyperlink" Target="https://ailita-profi.ru/catalog/professionalnye-semena-tsvetov-/10834/" TargetMode="External"/><Relationship Id="rId1293" Type="http://schemas.openxmlformats.org/officeDocument/2006/relationships/hyperlink" Target="https://ailita-profi.ru/catalog/professionalnye-semena-tsvetov-/10835/" TargetMode="External"/><Relationship Id="rId1294" Type="http://schemas.openxmlformats.org/officeDocument/2006/relationships/hyperlink" Target="https://ailita-profi.ru/catalog/professionalnye-semena-tsvetov-/8871/" TargetMode="External"/><Relationship Id="rId1295" Type="http://schemas.openxmlformats.org/officeDocument/2006/relationships/hyperlink" Target="https://ailita-profi.ru/catalog/professionalnye-semena-tsvetov-/8872/" TargetMode="External"/><Relationship Id="rId1296" Type="http://schemas.openxmlformats.org/officeDocument/2006/relationships/hyperlink" Target="https://ailita-profi.ru/catalog/professionalnye-semena-tsvetov-/10720/" TargetMode="External"/><Relationship Id="rId1297" Type="http://schemas.openxmlformats.org/officeDocument/2006/relationships/hyperlink" Target="https://ailita-profi.ru/catalog/professionalnye-semena-tsvetov-/8339/" TargetMode="External"/><Relationship Id="rId1298" Type="http://schemas.openxmlformats.org/officeDocument/2006/relationships/hyperlink" Target="https://ailita-profi.ru/catalog/professionalnye-semena-tsvetov-/10718/" TargetMode="External"/><Relationship Id="rId1299" Type="http://schemas.openxmlformats.org/officeDocument/2006/relationships/hyperlink" Target="https://ailita-profi.ru/catalog/professionalnye-semena-tsvetov-/10719/" TargetMode="External"/><Relationship Id="rId1300" Type="http://schemas.openxmlformats.org/officeDocument/2006/relationships/hyperlink" Target="https://ailita-profi.ru/catalog/professionalnye-semena-tsvetov-/11003/" TargetMode="External"/><Relationship Id="rId1301" Type="http://schemas.openxmlformats.org/officeDocument/2006/relationships/hyperlink" Target="https://ailita-profi.ru/catalog/professionalnye-semena-tsvetov-/11806/" TargetMode="External"/><Relationship Id="rId1302" Type="http://schemas.openxmlformats.org/officeDocument/2006/relationships/hyperlink" Target="https://ailita-profi.ru/catalog/professionalnye-semena-tsvetov-/13440/" TargetMode="External"/><Relationship Id="rId1303" Type="http://schemas.openxmlformats.org/officeDocument/2006/relationships/hyperlink" Target="https://ailita-profi.ru/catalog/professionalnye-semena-tsvetov-/13442/" TargetMode="External"/><Relationship Id="rId1304" Type="http://schemas.openxmlformats.org/officeDocument/2006/relationships/hyperlink" Target="https://ailita-profi.ru/catalog/professionalnye-semena-tsvetov-/11807/" TargetMode="External"/><Relationship Id="rId1305" Type="http://schemas.openxmlformats.org/officeDocument/2006/relationships/hyperlink" Target="https://ailita-profi.ru/catalog/professionalnye-semena-tsvetov-/13441/" TargetMode="External"/><Relationship Id="rId1306" Type="http://schemas.openxmlformats.org/officeDocument/2006/relationships/hyperlink" Target="https://ailita-profi.ru/catalog/professionalnye-semena-tsvetov-/11808/" TargetMode="External"/><Relationship Id="rId1307" Type="http://schemas.openxmlformats.org/officeDocument/2006/relationships/hyperlink" Target="https://ailita-profi.ru/catalog/professionalnye-semena-tsvetov-/11174/" TargetMode="External"/><Relationship Id="rId1308" Type="http://schemas.openxmlformats.org/officeDocument/2006/relationships/hyperlink" Target="https://ailita-profi.ru/catalog/professionalnye-semena-tsvetov-/11173/" TargetMode="External"/><Relationship Id="rId1309" Type="http://schemas.openxmlformats.org/officeDocument/2006/relationships/hyperlink" Target="https://ailita-profi.ru/catalog/professionalnye-semena-tsvetov-/8901/" TargetMode="External"/><Relationship Id="rId1310" Type="http://schemas.openxmlformats.org/officeDocument/2006/relationships/hyperlink" Target="https://ailita-profi.ru/catalog/professionalnye-semena-tsvetov-/8906/" TargetMode="External"/><Relationship Id="rId1311" Type="http://schemas.openxmlformats.org/officeDocument/2006/relationships/hyperlink" Target="https://ailita-profi.ru/catalog/professionalnye-semena-tsvetov-/11813/" TargetMode="External"/><Relationship Id="rId1312" Type="http://schemas.openxmlformats.org/officeDocument/2006/relationships/hyperlink" Target="https://ailita-profi.ru/catalog/professionalnye-semena-tsvetov-/9626/" TargetMode="External"/><Relationship Id="rId1313" Type="http://schemas.openxmlformats.org/officeDocument/2006/relationships/hyperlink" Target="https://ailita-profi.ru/catalog/professionalnye-semena-tsvetov-/11815/" TargetMode="External"/><Relationship Id="rId1314" Type="http://schemas.openxmlformats.org/officeDocument/2006/relationships/hyperlink" Target="https://ailita-profi.ru/catalog/professionalnye-semena-tsvetov-/11816/" TargetMode="External"/><Relationship Id="rId1315" Type="http://schemas.openxmlformats.org/officeDocument/2006/relationships/hyperlink" Target="https://ailita-profi.ru/catalog/professionalnye-semena-tsvetov-/11817/" TargetMode="External"/><Relationship Id="rId1316" Type="http://schemas.openxmlformats.org/officeDocument/2006/relationships/hyperlink" Target="https://ailita-profi.ru/catalog/professionalnye-semena-tsvetov-/11818/" TargetMode="External"/><Relationship Id="rId1317" Type="http://schemas.openxmlformats.org/officeDocument/2006/relationships/hyperlink" Target="https://ailita-profi.ru/catalog/professionalnye-semena-tsvetov-/11819/" TargetMode="External"/><Relationship Id="rId1318" Type="http://schemas.openxmlformats.org/officeDocument/2006/relationships/hyperlink" Target="https://ailita-profi.ru/catalog/professionalnye-semena-tsvetov-/10608/" TargetMode="External"/><Relationship Id="rId1319" Type="http://schemas.openxmlformats.org/officeDocument/2006/relationships/hyperlink" Target="https://ailita-profi.ru/catalog/professionalnye-semena-tsvetov-/11820/" TargetMode="External"/><Relationship Id="rId1320" Type="http://schemas.openxmlformats.org/officeDocument/2006/relationships/hyperlink" Target="https://ailita-profi.ru/catalog/professionalnye-semena-tsvetov-/11827/" TargetMode="External"/><Relationship Id="rId1321" Type="http://schemas.openxmlformats.org/officeDocument/2006/relationships/hyperlink" Target="https://ailita-profi.ru/catalog/professionalnye-semena-tsvetov-/12345/" TargetMode="External"/><Relationship Id="rId1322" Type="http://schemas.openxmlformats.org/officeDocument/2006/relationships/hyperlink" Target="https://ailita-profi.ru/catalog/professionalnye-semena-tsvetov-/12346/" TargetMode="External"/><Relationship Id="rId1323" Type="http://schemas.openxmlformats.org/officeDocument/2006/relationships/hyperlink" Target="https://ailita-profi.ru/catalog/professionalnye-semena-tsvetov-/12350/" TargetMode="External"/><Relationship Id="rId1324" Type="http://schemas.openxmlformats.org/officeDocument/2006/relationships/hyperlink" Target="https://ailita-profi.ru/catalog/professionalnye-semena-tsvetov-/12351/" TargetMode="External"/><Relationship Id="rId1325" Type="http://schemas.openxmlformats.org/officeDocument/2006/relationships/hyperlink" Target="https://ailita-profi.ru/catalog/professionalnye-semena-tsvetov-/12352/" TargetMode="External"/><Relationship Id="rId1326" Type="http://schemas.openxmlformats.org/officeDocument/2006/relationships/hyperlink" Target="https://ailita-profi.ru/catalog/professionalnye-semena-tsvetov-/12353/" TargetMode="External"/><Relationship Id="rId1327" Type="http://schemas.openxmlformats.org/officeDocument/2006/relationships/hyperlink" Target="https://ailita-profi.ru/catalog/professionalnye-semena-tsvetov-/10668/" TargetMode="External"/><Relationship Id="rId1328" Type="http://schemas.openxmlformats.org/officeDocument/2006/relationships/hyperlink" Target="https://ailita-profi.ru/catalog/professionalnye-semena-tsvetov-/11829/" TargetMode="External"/><Relationship Id="rId1329" Type="http://schemas.openxmlformats.org/officeDocument/2006/relationships/hyperlink" Target="https://ailita-profi.ru/catalog/professionalnye-semena-tsvetov-/9850/" TargetMode="External"/><Relationship Id="rId1330" Type="http://schemas.openxmlformats.org/officeDocument/2006/relationships/hyperlink" Target="https://ailita-profi.ru/catalog/professionalnye-semena-tsvetov-/10504/" TargetMode="External"/><Relationship Id="rId1331" Type="http://schemas.openxmlformats.org/officeDocument/2006/relationships/hyperlink" Target="https://ailita-profi.ru/catalog/professionalnye-semena-tsvetov-/9096/" TargetMode="External"/><Relationship Id="rId1332" Type="http://schemas.openxmlformats.org/officeDocument/2006/relationships/hyperlink" Target="https://ailita-profi.ru/catalog/professionalnye-semena-tsvetov-/8796/" TargetMode="External"/><Relationship Id="rId1333" Type="http://schemas.openxmlformats.org/officeDocument/2006/relationships/hyperlink" Target="https://ailita-profi.ru/catalog/professionalnye-semena-tsvetov-/11838/" TargetMode="External"/><Relationship Id="rId1334" Type="http://schemas.openxmlformats.org/officeDocument/2006/relationships/hyperlink" Target="https://ailita-profi.ru/catalog/professionalnye-semena-tsvetov-/11745/" TargetMode="External"/><Relationship Id="rId1335" Type="http://schemas.openxmlformats.org/officeDocument/2006/relationships/hyperlink" Target="https://ailita-profi.ru/catalog/professionalnye-semena-tsvetov-/13225/" TargetMode="External"/><Relationship Id="rId1336" Type="http://schemas.openxmlformats.org/officeDocument/2006/relationships/hyperlink" Target="https://ailita-profi.ru/catalog/professionalnye-semena-tsvetov-/11830/" TargetMode="External"/><Relationship Id="rId1337" Type="http://schemas.openxmlformats.org/officeDocument/2006/relationships/hyperlink" Target="https://ailita-profi.ru/catalog/professionalnye-semena-tsvetov-/10766/" TargetMode="External"/><Relationship Id="rId1338" Type="http://schemas.openxmlformats.org/officeDocument/2006/relationships/hyperlink" Target="https://ailita-profi.ru/catalog/professionalnye-semena-tsvetov-/11837/" TargetMode="External"/><Relationship Id="rId1339" Type="http://schemas.openxmlformats.org/officeDocument/2006/relationships/hyperlink" Target="https://ailita-profi.ru/catalog/professionalnye-semena-tsvetov-/11100/" TargetMode="External"/><Relationship Id="rId1340" Type="http://schemas.openxmlformats.org/officeDocument/2006/relationships/hyperlink" Target="https://ailita-profi.ru/catalog/professionalnye-semena-tsvetov-/11835/" TargetMode="External"/><Relationship Id="rId1341" Type="http://schemas.openxmlformats.org/officeDocument/2006/relationships/hyperlink" Target="https://ailita-profi.ru/catalog/professionalnye-semena-tsvetov-/11836/" TargetMode="External"/><Relationship Id="rId1342" Type="http://schemas.openxmlformats.org/officeDocument/2006/relationships/hyperlink" Target="https://ailita-profi.ru/catalog/professionalnye-semena-tsvetov-/11099/" TargetMode="External"/><Relationship Id="rId1343" Type="http://schemas.openxmlformats.org/officeDocument/2006/relationships/hyperlink" Target="https://ailita-profi.ru/catalog/professionalnye-semena-tsvetov-/11099/" TargetMode="External"/><Relationship Id="rId1344" Type="http://schemas.openxmlformats.org/officeDocument/2006/relationships/hyperlink" Target="https://ailita-profi.ru/catalog/professionalnye-semena-tsvetov-/10506/" TargetMode="External"/><Relationship Id="rId1345" Type="http://schemas.openxmlformats.org/officeDocument/2006/relationships/hyperlink" Target="https://ailita-profi.ru/catalog/professionalnye-semena-tsvetov-/639/" TargetMode="External"/><Relationship Id="rId1346" Type="http://schemas.openxmlformats.org/officeDocument/2006/relationships/hyperlink" Target="https://ailita-profi.ru/catalog/professionalnye-semena-tsvetov-/636/" TargetMode="External"/><Relationship Id="rId1347" Type="http://schemas.openxmlformats.org/officeDocument/2006/relationships/hyperlink" Target="https://ailita-profi.ru/catalog/professionalnye-semena-tsvetov-/637/" TargetMode="External"/><Relationship Id="rId1348" Type="http://schemas.openxmlformats.org/officeDocument/2006/relationships/hyperlink" Target="https://ailita-profi.ru/catalog/professionalnye-semena-tsvetov-/8343/" TargetMode="External"/><Relationship Id="rId1349" Type="http://schemas.openxmlformats.org/officeDocument/2006/relationships/hyperlink" Target="https://ailita-profi.ru/catalog/professionalnye-semena-tsvetov-/638/" TargetMode="External"/><Relationship Id="rId1350" Type="http://schemas.openxmlformats.org/officeDocument/2006/relationships/hyperlink" Target="https://ailita-profi.ru/catalog/professionalnye-semena-tsvetov-/8342/" TargetMode="External"/><Relationship Id="rId1351" Type="http://schemas.openxmlformats.org/officeDocument/2006/relationships/hyperlink" Target="https://ailita-profi.ru/catalog/professionalnye-semena-tsvetov-/13033/" TargetMode="External"/><Relationship Id="rId1352" Type="http://schemas.openxmlformats.org/officeDocument/2006/relationships/hyperlink" Target="https://ailita-profi.ru/catalog/professionalnye-semena-tsvetov-/13031/" TargetMode="External"/><Relationship Id="rId1353" Type="http://schemas.openxmlformats.org/officeDocument/2006/relationships/hyperlink" Target="https://ailita-profi.ru/catalog/professionalnye-semena-tsvetov-/13032/" TargetMode="External"/><Relationship Id="rId1354" Type="http://schemas.openxmlformats.org/officeDocument/2006/relationships/hyperlink" Target="https://ailita-profi.ru/catalog/professionalnye-semena-tsvetov-/11406/" TargetMode="External"/><Relationship Id="rId1355" Type="http://schemas.openxmlformats.org/officeDocument/2006/relationships/hyperlink" Target="https://ailita-profi.ru/catalog/professionalnye-semena-tsvetov-/12211/" TargetMode="External"/><Relationship Id="rId1356" Type="http://schemas.openxmlformats.org/officeDocument/2006/relationships/hyperlink" Target="https://ailita-profi.ru/catalog/professionalnye-semena-tsvetov-/9125/" TargetMode="External"/><Relationship Id="rId1357" Type="http://schemas.openxmlformats.org/officeDocument/2006/relationships/hyperlink" Target="https://ailita-profi.ru/catalog/professionalnye-semena-tsvetov-/10343/" TargetMode="External"/><Relationship Id="rId1358" Type="http://schemas.openxmlformats.org/officeDocument/2006/relationships/hyperlink" Target="https://ailita-profi.ru/catalog/professionalnye-semena-tsvetov-/12212/" TargetMode="External"/><Relationship Id="rId1359" Type="http://schemas.openxmlformats.org/officeDocument/2006/relationships/hyperlink" Target="https://ailita-profi.ru/catalog/professionalnye-semena-tsvetov-/9133/" TargetMode="External"/><Relationship Id="rId1360" Type="http://schemas.openxmlformats.org/officeDocument/2006/relationships/hyperlink" Target="https://ailita-profi.ru/catalog/professionalnye-semena-tsvetov-/9135/" TargetMode="External"/><Relationship Id="rId1361" Type="http://schemas.openxmlformats.org/officeDocument/2006/relationships/hyperlink" Target="https://ailita-profi.ru/catalog/professionalnye-semena-tsvetov-/9140/" TargetMode="External"/><Relationship Id="rId1362" Type="http://schemas.openxmlformats.org/officeDocument/2006/relationships/hyperlink" Target="https://ailita-profi.ru/catalog/professionalnye-semena-tsvetov-/11080/" TargetMode="External"/><Relationship Id="rId1363" Type="http://schemas.openxmlformats.org/officeDocument/2006/relationships/hyperlink" Target="https://ailita-profi.ru/catalog/professionalnye-semena-tsvetov-/10510/" TargetMode="External"/><Relationship Id="rId1364" Type="http://schemas.openxmlformats.org/officeDocument/2006/relationships/hyperlink" Target="https://ailita-profi.ru/catalog/professionalnye-semena-tsvetov-/10510/" TargetMode="External"/><Relationship Id="rId1365" Type="http://schemas.openxmlformats.org/officeDocument/2006/relationships/hyperlink" Target="https://ailita-profi.ru/catalog/professionalnye-semena-tsvetov-/10511/" TargetMode="External"/><Relationship Id="rId1366" Type="http://schemas.openxmlformats.org/officeDocument/2006/relationships/hyperlink" Target="https://ailita-profi.ru/catalog/professionalnye-semena-tsvetov-/10512/" TargetMode="External"/><Relationship Id="rId1367" Type="http://schemas.openxmlformats.org/officeDocument/2006/relationships/hyperlink" Target="https://ailita-profi.ru/catalog/professionalnye-semena-tsvetov-/10514/" TargetMode="External"/><Relationship Id="rId1368" Type="http://schemas.openxmlformats.org/officeDocument/2006/relationships/hyperlink" Target="https://ailita-profi.ru/catalog/professionalnye-semena-tsvetov-/10514/" TargetMode="External"/><Relationship Id="rId1369" Type="http://schemas.openxmlformats.org/officeDocument/2006/relationships/hyperlink" Target="https://ailita-profi.ru/catalog/professionalnye-semena-tsvetov-/902/" TargetMode="External"/><Relationship Id="rId1370" Type="http://schemas.openxmlformats.org/officeDocument/2006/relationships/hyperlink" Target="https://ailita-profi.ru/catalog/professionalnye-semena-tsvetov-/902/" TargetMode="External"/><Relationship Id="rId1371" Type="http://schemas.openxmlformats.org/officeDocument/2006/relationships/hyperlink" Target="https://ailita-profi.ru/catalog/professionalnye-semena-tsvetov-/7582/" TargetMode="External"/><Relationship Id="rId1372" Type="http://schemas.openxmlformats.org/officeDocument/2006/relationships/hyperlink" Target="https://ailita-profi.ru/catalog/professionalnye-semena-tsvetov-/7582/" TargetMode="External"/><Relationship Id="rId1373" Type="http://schemas.openxmlformats.org/officeDocument/2006/relationships/hyperlink" Target="https://ailita-profi.ru/catalog/professionalnye-semena-tsvetov-/7486/" TargetMode="External"/><Relationship Id="rId1374" Type="http://schemas.openxmlformats.org/officeDocument/2006/relationships/hyperlink" Target="https://ailita-profi.ru/catalog/professionalnye-semena-tsvetov-/7486/" TargetMode="External"/><Relationship Id="rId1375" Type="http://schemas.openxmlformats.org/officeDocument/2006/relationships/hyperlink" Target="https://ailita-profi.ru/catalog/professionalnye-semena-tsvetov-/7488/" TargetMode="External"/><Relationship Id="rId1376" Type="http://schemas.openxmlformats.org/officeDocument/2006/relationships/hyperlink" Target="https://ailita-profi.ru/catalog/professionalnye-semena-tsvetov-/7488/" TargetMode="External"/><Relationship Id="rId1377" Type="http://schemas.openxmlformats.org/officeDocument/2006/relationships/hyperlink" Target="https://ailita-profi.ru/catalog/professionalnye-semena-tsvetov-/7489/" TargetMode="External"/><Relationship Id="rId1378" Type="http://schemas.openxmlformats.org/officeDocument/2006/relationships/hyperlink" Target="https://ailita-profi.ru/catalog/professionalnye-semena-tsvetov-/7489/" TargetMode="External"/><Relationship Id="rId1379" Type="http://schemas.openxmlformats.org/officeDocument/2006/relationships/hyperlink" Target="https://ailita-profi.ru/catalog/professionalnye-semena-tsvetov-/12373/" TargetMode="External"/><Relationship Id="rId1380" Type="http://schemas.openxmlformats.org/officeDocument/2006/relationships/hyperlink" Target="https://ailita-profi.ru/catalog/professionalnye-semena-tsvetov-/12373/" TargetMode="External"/><Relationship Id="rId1381" Type="http://schemas.openxmlformats.org/officeDocument/2006/relationships/hyperlink" Target="https://ailita-profi.ru/catalog/professionalnye-semena-tsvetov-/7492/" TargetMode="External"/><Relationship Id="rId1382" Type="http://schemas.openxmlformats.org/officeDocument/2006/relationships/hyperlink" Target="https://ailita-profi.ru/catalog/professionalnye-semena-tsvetov-/7492/" TargetMode="External"/><Relationship Id="rId1383" Type="http://schemas.openxmlformats.org/officeDocument/2006/relationships/hyperlink" Target="https://ailita-profi.ru/catalog/professionalnye-semena-tsvetov-/7584/" TargetMode="External"/><Relationship Id="rId1384" Type="http://schemas.openxmlformats.org/officeDocument/2006/relationships/hyperlink" Target="https://ailita-profi.ru/catalog/professionalnye-semena-tsvetov-/7584/" TargetMode="External"/><Relationship Id="rId1385" Type="http://schemas.openxmlformats.org/officeDocument/2006/relationships/hyperlink" Target="https://ailita-profi.ru/catalog/professionalnye-semena-tsvetov-/904/" TargetMode="External"/><Relationship Id="rId1386" Type="http://schemas.openxmlformats.org/officeDocument/2006/relationships/hyperlink" Target="https://ailita-profi.ru/catalog/professionalnye-semena-tsvetov-/904/" TargetMode="External"/><Relationship Id="rId1387" Type="http://schemas.openxmlformats.org/officeDocument/2006/relationships/hyperlink" Target="https://ailita-profi.ru/catalog/professionalnye-semena-tsvetov-/12374/" TargetMode="External"/><Relationship Id="rId1388" Type="http://schemas.openxmlformats.org/officeDocument/2006/relationships/hyperlink" Target="https://ailita-profi.ru/catalog/professionalnye-semena-tsvetov-/12374/" TargetMode="External"/><Relationship Id="rId1389" Type="http://schemas.openxmlformats.org/officeDocument/2006/relationships/hyperlink" Target="https://ailita-profi.ru/catalog/professionalnye-semena-tsvetov-/905/" TargetMode="External"/><Relationship Id="rId1390" Type="http://schemas.openxmlformats.org/officeDocument/2006/relationships/hyperlink" Target="https://ailita-profi.ru/catalog/professionalnye-semena-tsvetov-/905/" TargetMode="External"/><Relationship Id="rId1391" Type="http://schemas.openxmlformats.org/officeDocument/2006/relationships/hyperlink" Target="https://ailita-profi.ru/catalog/professionalnye-semena-tsvetov-/906/" TargetMode="External"/><Relationship Id="rId1392" Type="http://schemas.openxmlformats.org/officeDocument/2006/relationships/hyperlink" Target="https://ailita-profi.ru/catalog/professionalnye-semena-tsvetov-/906/" TargetMode="External"/><Relationship Id="rId1393" Type="http://schemas.openxmlformats.org/officeDocument/2006/relationships/hyperlink" Target="https://ailita-profi.ru/catalog/professionalnye-semena-tsvetov-/7493/" TargetMode="External"/><Relationship Id="rId1394" Type="http://schemas.openxmlformats.org/officeDocument/2006/relationships/hyperlink" Target="https://ailita-profi.ru/catalog/professionalnye-semena-tsvetov-/7493/" TargetMode="External"/><Relationship Id="rId1395" Type="http://schemas.openxmlformats.org/officeDocument/2006/relationships/hyperlink" Target="https://ailita-profi.ru/catalog/professionalnye-semena-tsvetov-/12380/" TargetMode="External"/><Relationship Id="rId1396" Type="http://schemas.openxmlformats.org/officeDocument/2006/relationships/hyperlink" Target="https://ailita-profi.ru/catalog/professionalnye-semena-tsvetov-/12381/" TargetMode="External"/><Relationship Id="rId1397" Type="http://schemas.openxmlformats.org/officeDocument/2006/relationships/hyperlink" Target="https://ailita-profi.ru/catalog/professionalnye-semena-tsvetov-/12382/" TargetMode="External"/><Relationship Id="rId1398" Type="http://schemas.openxmlformats.org/officeDocument/2006/relationships/hyperlink" Target="https://ailita-profi.ru/catalog/professionalnye-semena-tsvetov-/12383/" TargetMode="External"/><Relationship Id="rId1399" Type="http://schemas.openxmlformats.org/officeDocument/2006/relationships/hyperlink" Target="https://ailita-profi.ru/catalog/professionalnye-semena-tsvetov-/12392/" TargetMode="External"/><Relationship Id="rId1400" Type="http://schemas.openxmlformats.org/officeDocument/2006/relationships/hyperlink" Target="https://ailita-profi.ru/catalog/professionalnye-semena-tsvetov-/12393/" TargetMode="External"/><Relationship Id="rId1401" Type="http://schemas.openxmlformats.org/officeDocument/2006/relationships/hyperlink" Target="https://ailita-profi.ru/catalog/professionalnye-semena-tsvetov-/12394/" TargetMode="External"/><Relationship Id="rId1402" Type="http://schemas.openxmlformats.org/officeDocument/2006/relationships/hyperlink" Target="https://ailita-profi.ru/catalog/professionalnye-semena-tsvetov-/12395/" TargetMode="External"/><Relationship Id="rId1403" Type="http://schemas.openxmlformats.org/officeDocument/2006/relationships/hyperlink" Target="https://ailita-profi.ru/catalog/professionalnye-semena-tsvetov-/12396/" TargetMode="External"/><Relationship Id="rId1404" Type="http://schemas.openxmlformats.org/officeDocument/2006/relationships/hyperlink" Target="https://ailita-profi.ru/catalog/professionalnye-semena-tsvetov-/7499/" TargetMode="External"/><Relationship Id="rId1405" Type="http://schemas.openxmlformats.org/officeDocument/2006/relationships/hyperlink" Target="https://ailita-profi.ru/catalog/professionalnye-semena-tsvetov-/7496/" TargetMode="External"/><Relationship Id="rId1406" Type="http://schemas.openxmlformats.org/officeDocument/2006/relationships/hyperlink" Target="https://ailita-profi.ru/catalog/professionalnye-semena-tsvetov-/7504/" TargetMode="External"/><Relationship Id="rId1407" Type="http://schemas.openxmlformats.org/officeDocument/2006/relationships/hyperlink" Target="https://ailita-profi.ru/catalog/professionalnye-semena-tsvetov-/7560/" TargetMode="External"/><Relationship Id="rId1408" Type="http://schemas.openxmlformats.org/officeDocument/2006/relationships/hyperlink" Target="https://ailita-profi.ru/catalog/professionalnye-semena-tsvetov-/7560/" TargetMode="External"/><Relationship Id="rId1409" Type="http://schemas.openxmlformats.org/officeDocument/2006/relationships/hyperlink" Target="https://ailita-profi.ru/catalog/professionalnye-semena-tsvetov-/7497/" TargetMode="External"/><Relationship Id="rId1410" Type="http://schemas.openxmlformats.org/officeDocument/2006/relationships/hyperlink" Target="https://ailita-profi.ru/catalog/professionalnye-semena-tsvetov-/7559/" TargetMode="External"/><Relationship Id="rId1411" Type="http://schemas.openxmlformats.org/officeDocument/2006/relationships/hyperlink" Target="https://ailita-profi.ru/catalog/professionalnye-semena-tsvetov-/7508/" TargetMode="External"/><Relationship Id="rId1412" Type="http://schemas.openxmlformats.org/officeDocument/2006/relationships/hyperlink" Target="https://ailita-profi.ru/catalog/professionalnye-semena-tsvetov-/7508/" TargetMode="External"/><Relationship Id="rId1413" Type="http://schemas.openxmlformats.org/officeDocument/2006/relationships/hyperlink" Target="https://ailita-profi.ru/catalog/professionalnye-semena-tsvetov-/7506/" TargetMode="External"/><Relationship Id="rId1414" Type="http://schemas.openxmlformats.org/officeDocument/2006/relationships/hyperlink" Target="https://ailita-profi.ru/catalog/professionalnye-semena-tsvetov-/12397/" TargetMode="External"/><Relationship Id="rId1415" Type="http://schemas.openxmlformats.org/officeDocument/2006/relationships/hyperlink" Target="https://ailita-profi.ru/catalog/professionalnye-semena-tsvetov-/12398/" TargetMode="External"/><Relationship Id="rId1416" Type="http://schemas.openxmlformats.org/officeDocument/2006/relationships/hyperlink" Target="https://ailita-profi.ru/catalog/professionalnye-semena-tsvetov-/12399/" TargetMode="External"/><Relationship Id="rId1417" Type="http://schemas.openxmlformats.org/officeDocument/2006/relationships/hyperlink" Target="https://ailita-profi.ru/catalog/professionalnye-semena-tsvetov-/12400/" TargetMode="External"/><Relationship Id="rId1418" Type="http://schemas.openxmlformats.org/officeDocument/2006/relationships/hyperlink" Target="https://ailita-profi.ru/catalog/professionalnye-semena-tsvetov-/12401/" TargetMode="External"/><Relationship Id="rId1419" Type="http://schemas.openxmlformats.org/officeDocument/2006/relationships/hyperlink" Target="https://ailita-profi.ru/catalog/professionalnye-semena-tsvetov-/12422/" TargetMode="External"/><Relationship Id="rId1420" Type="http://schemas.openxmlformats.org/officeDocument/2006/relationships/hyperlink" Target="https://ailita-profi.ru/catalog/professionalnye-semena-tsvetov-/10933/" TargetMode="External"/><Relationship Id="rId1421" Type="http://schemas.openxmlformats.org/officeDocument/2006/relationships/hyperlink" Target="https://ailita-profi.ru/catalog/professionalnye-semena-tsvetov-/10934/" TargetMode="External"/><Relationship Id="rId1422" Type="http://schemas.openxmlformats.org/officeDocument/2006/relationships/hyperlink" Target="https://ailita-profi.ru/catalog/professionalnye-semena-tsvetov-/10935/" TargetMode="External"/><Relationship Id="rId1423" Type="http://schemas.openxmlformats.org/officeDocument/2006/relationships/hyperlink" Target="https://ailita-profi.ru/catalog/professionalnye-semena-tsvetov-/10936/" TargetMode="External"/><Relationship Id="rId1424" Type="http://schemas.openxmlformats.org/officeDocument/2006/relationships/hyperlink" Target="https://ailita-profi.ru/catalog/professionalnye-semena-tsvetov-/10941/" TargetMode="External"/><Relationship Id="rId1425" Type="http://schemas.openxmlformats.org/officeDocument/2006/relationships/hyperlink" Target="https://ailita-profi.ru/catalog/professionalnye-semena-tsvetov-/10943/" TargetMode="External"/><Relationship Id="rId1426" Type="http://schemas.openxmlformats.org/officeDocument/2006/relationships/hyperlink" Target="https://ailita-profi.ru/catalog/professionalnye-semena-tsvetov-/10944/" TargetMode="External"/><Relationship Id="rId1427" Type="http://schemas.openxmlformats.org/officeDocument/2006/relationships/hyperlink" Target="https://ailita-profi.ru/catalog/professionalnye-semena-tsvetov-/10945/" TargetMode="External"/><Relationship Id="rId1428" Type="http://schemas.openxmlformats.org/officeDocument/2006/relationships/hyperlink" Target="https://ailita-profi.ru/catalog/professionalnye-semena-tsvetov-/10946/" TargetMode="External"/><Relationship Id="rId1429" Type="http://schemas.openxmlformats.org/officeDocument/2006/relationships/hyperlink" Target="https://ailita-profi.ru/catalog/professionalnye-semena-tsvetov-/10947/" TargetMode="External"/><Relationship Id="rId1430" Type="http://schemas.openxmlformats.org/officeDocument/2006/relationships/hyperlink" Target="https://ailita-profi.ru/catalog/professionalnye-semena-tsvetov-/10948/" TargetMode="External"/><Relationship Id="rId1431" Type="http://schemas.openxmlformats.org/officeDocument/2006/relationships/hyperlink" Target="https://ailita-profi.ru/catalog/professionalnye-semena-tsvetov-/10949/" TargetMode="External"/><Relationship Id="rId1432" Type="http://schemas.openxmlformats.org/officeDocument/2006/relationships/hyperlink" Target="https://ailita-profi.ru/catalog/professionalnye-semena-tsvetov-/10959/" TargetMode="External"/><Relationship Id="rId1433" Type="http://schemas.openxmlformats.org/officeDocument/2006/relationships/hyperlink" Target="https://ailita-profi.ru/catalog/professionalnye-semena-tsvetov-/10960/" TargetMode="External"/><Relationship Id="rId1434" Type="http://schemas.openxmlformats.org/officeDocument/2006/relationships/hyperlink" Target="https://ailita-profi.ru/catalog/professionalnye-semena-tsvetov-/8986/" TargetMode="External"/><Relationship Id="rId1435" Type="http://schemas.openxmlformats.org/officeDocument/2006/relationships/hyperlink" Target="https://ailita-profi.ru/catalog/professionalnye-semena-tsvetov-/8985/" TargetMode="External"/><Relationship Id="rId1436" Type="http://schemas.openxmlformats.org/officeDocument/2006/relationships/hyperlink" Target="https://ailita-profi.ru/catalog/professionalnye-semena-tsvetov-/9856/" TargetMode="External"/><Relationship Id="rId1437" Type="http://schemas.openxmlformats.org/officeDocument/2006/relationships/hyperlink" Target="https://ailita-profi.ru/catalog/professionalnye-semena-tsvetov-/8977/" TargetMode="External"/><Relationship Id="rId1438" Type="http://schemas.openxmlformats.org/officeDocument/2006/relationships/hyperlink" Target="https://ailita-profi.ru/catalog/professionalnye-semena-tsvetov-/8981/" TargetMode="External"/><Relationship Id="rId1439" Type="http://schemas.openxmlformats.org/officeDocument/2006/relationships/hyperlink" Target="https://ailita-profi.ru/catalog/professionalnye-semena-tsvetov-/8982/" TargetMode="External"/><Relationship Id="rId1440" Type="http://schemas.openxmlformats.org/officeDocument/2006/relationships/hyperlink" Target="https://ailita-profi.ru/catalog/professionalnye-semena-tsvetov-/9172/" TargetMode="External"/><Relationship Id="rId1441" Type="http://schemas.openxmlformats.org/officeDocument/2006/relationships/hyperlink" Target="https://ailita-profi.ru/catalog/professionalnye-semena-tsvetov-/9172/" TargetMode="External"/><Relationship Id="rId1442" Type="http://schemas.openxmlformats.org/officeDocument/2006/relationships/hyperlink" Target="https://ailita-profi.ru/catalog/professionalnye-semena-tsvetov-/9174/" TargetMode="External"/><Relationship Id="rId1443" Type="http://schemas.openxmlformats.org/officeDocument/2006/relationships/hyperlink" Target="https://ailita-profi.ru/catalog/professionalnye-semena-tsvetov-/9174/" TargetMode="External"/><Relationship Id="rId1444" Type="http://schemas.openxmlformats.org/officeDocument/2006/relationships/hyperlink" Target="https://ailita-profi.ru/catalog/professionalnye-semena-tsvetov-/9175/" TargetMode="External"/><Relationship Id="rId1445" Type="http://schemas.openxmlformats.org/officeDocument/2006/relationships/hyperlink" Target="https://ailita-profi.ru/catalog/professionalnye-semena-tsvetov-/9175/" TargetMode="External"/><Relationship Id="rId1446" Type="http://schemas.openxmlformats.org/officeDocument/2006/relationships/hyperlink" Target="https://ailita-profi.ru/catalog/professionalnye-semena-tsvetov-/9858/" TargetMode="External"/><Relationship Id="rId1447" Type="http://schemas.openxmlformats.org/officeDocument/2006/relationships/hyperlink" Target="https://ailita-profi.ru/catalog/professionalnye-semena-tsvetov-/9858/" TargetMode="External"/><Relationship Id="rId1448" Type="http://schemas.openxmlformats.org/officeDocument/2006/relationships/hyperlink" Target="https://ailita-profi.ru/catalog/professionalnye-semena-tsvetov-/9859/" TargetMode="External"/><Relationship Id="rId1449" Type="http://schemas.openxmlformats.org/officeDocument/2006/relationships/hyperlink" Target="https://ailita-profi.ru/catalog/professionalnye-semena-tsvetov-/9860/" TargetMode="External"/><Relationship Id="rId1450" Type="http://schemas.openxmlformats.org/officeDocument/2006/relationships/hyperlink" Target="https://ailita-profi.ru/catalog/professionalnye-semena-tsvetov-/9860/" TargetMode="External"/><Relationship Id="rId1451" Type="http://schemas.openxmlformats.org/officeDocument/2006/relationships/hyperlink" Target="https://ailita-profi.ru/catalog/professionalnye-semena-tsvetov-/12860/" TargetMode="External"/><Relationship Id="rId1452" Type="http://schemas.openxmlformats.org/officeDocument/2006/relationships/hyperlink" Target="https://ailita-profi.ru/catalog/professionalnye-semena-tsvetov-/12861/" TargetMode="External"/><Relationship Id="rId1453" Type="http://schemas.openxmlformats.org/officeDocument/2006/relationships/hyperlink" Target="https://ailita-profi.ru/catalog/professionalnye-semena-tsvetov-/12862/" TargetMode="External"/><Relationship Id="rId1454" Type="http://schemas.openxmlformats.org/officeDocument/2006/relationships/hyperlink" Target="https://ailita-profi.ru/catalog/professionalnye-semena-tsvetov-/12869/" TargetMode="External"/><Relationship Id="rId1455" Type="http://schemas.openxmlformats.org/officeDocument/2006/relationships/hyperlink" Target="https://ailita-profi.ru/catalog/professionalnye-semena-tsvetov-/12870/" TargetMode="External"/><Relationship Id="rId1456" Type="http://schemas.openxmlformats.org/officeDocument/2006/relationships/hyperlink" Target="https://ailita-profi.ru/catalog/professionalnye-semena-tsvetov-/9868/" TargetMode="External"/><Relationship Id="rId1457" Type="http://schemas.openxmlformats.org/officeDocument/2006/relationships/hyperlink" Target="https://ailita-profi.ru/catalog/professionalnye-semena-tsvetov-/9869/" TargetMode="External"/><Relationship Id="rId1458" Type="http://schemas.openxmlformats.org/officeDocument/2006/relationships/hyperlink" Target="https://ailita-profi.ru/catalog/professionalnye-semena-tsvetov-/12871/" TargetMode="External"/><Relationship Id="rId1459" Type="http://schemas.openxmlformats.org/officeDocument/2006/relationships/hyperlink" Target="https://ailita-profi.ru/catalog/professionalnye-semena-tsvetov-/12872/" TargetMode="External"/><Relationship Id="rId1460" Type="http://schemas.openxmlformats.org/officeDocument/2006/relationships/hyperlink" Target="https://ailita-profi.ru/catalog/professionalnye-semena-tsvetov-/12897/" TargetMode="External"/><Relationship Id="rId1461" Type="http://schemas.openxmlformats.org/officeDocument/2006/relationships/hyperlink" Target="https://ailita-profi.ru/catalog/professionalnye-semena-tsvetov-/12896/" TargetMode="External"/><Relationship Id="rId1462" Type="http://schemas.openxmlformats.org/officeDocument/2006/relationships/hyperlink" Target="https://ailita-profi.ru/catalog/professionalnye-semena-tsvetov-/12883/" TargetMode="External"/><Relationship Id="rId1463" Type="http://schemas.openxmlformats.org/officeDocument/2006/relationships/hyperlink" Target="https://ailita-profi.ru/catalog/professionalnye-semena-tsvetov-/12885/" TargetMode="External"/><Relationship Id="rId1464" Type="http://schemas.openxmlformats.org/officeDocument/2006/relationships/hyperlink" Target="https://ailita-profi.ru/catalog/professionalnye-semena-tsvetov-/12887/" TargetMode="External"/><Relationship Id="rId1465" Type="http://schemas.openxmlformats.org/officeDocument/2006/relationships/hyperlink" Target="https://ailita-profi.ru/catalog/professionalnye-semena-tsvetov-/12881/" TargetMode="External"/><Relationship Id="rId1466" Type="http://schemas.openxmlformats.org/officeDocument/2006/relationships/hyperlink" Target="https://ailita-profi.ru/catalog/professionalnye-semena-tsvetov-/12888/" TargetMode="External"/><Relationship Id="rId1467" Type="http://schemas.openxmlformats.org/officeDocument/2006/relationships/hyperlink" Target="https://ailita-profi.ru/catalog/professionalnye-semena-tsvetov-/12889/" TargetMode="External"/><Relationship Id="rId1468" Type="http://schemas.openxmlformats.org/officeDocument/2006/relationships/hyperlink" Target="https://ailita-profi.ru/catalog/professionalnye-semena-tsvetov-/12890/" TargetMode="External"/><Relationship Id="rId1469" Type="http://schemas.openxmlformats.org/officeDocument/2006/relationships/hyperlink" Target="https://ailita-profi.ru/catalog/professionalnye-semena-tsvetov-/7437/" TargetMode="External"/><Relationship Id="rId1470" Type="http://schemas.openxmlformats.org/officeDocument/2006/relationships/hyperlink" Target="https://ailita-profi.ru/catalog/professionalnye-semena-tsvetov-/7437/" TargetMode="External"/><Relationship Id="rId1471" Type="http://schemas.openxmlformats.org/officeDocument/2006/relationships/hyperlink" Target="https://ailita-profi.ru/catalog/professionalnye-semena-tsvetov-/7439/" TargetMode="External"/><Relationship Id="rId1472" Type="http://schemas.openxmlformats.org/officeDocument/2006/relationships/hyperlink" Target="https://ailita-profi.ru/catalog/professionalnye-semena-tsvetov-/7440/" TargetMode="External"/><Relationship Id="rId1473" Type="http://schemas.openxmlformats.org/officeDocument/2006/relationships/hyperlink" Target="https://ailita-profi.ru/catalog/professionalnye-semena-tsvetov-/7440/" TargetMode="External"/><Relationship Id="rId1474" Type="http://schemas.openxmlformats.org/officeDocument/2006/relationships/hyperlink" Target="https://ailita-profi.ru/catalog/professionalnye-semena-tsvetov-/11081/" TargetMode="External"/><Relationship Id="rId1475" Type="http://schemas.openxmlformats.org/officeDocument/2006/relationships/hyperlink" Target="https://ailita-profi.ru/catalog/professionalnye-semena-tsvetov-/11081/" TargetMode="External"/><Relationship Id="rId1476" Type="http://schemas.openxmlformats.org/officeDocument/2006/relationships/hyperlink" Target="https://ailita-profi.ru/catalog/professionalnye-semena-tsvetov-/7441/" TargetMode="External"/><Relationship Id="rId1477" Type="http://schemas.openxmlformats.org/officeDocument/2006/relationships/hyperlink" Target="https://ailita-profi.ru/catalog/professionalnye-semena-tsvetov-/7441/" TargetMode="External"/><Relationship Id="rId1478" Type="http://schemas.openxmlformats.org/officeDocument/2006/relationships/hyperlink" Target="https://ailita-profi.ru/catalog/professionalnye-semena-tsvetov-/7443/" TargetMode="External"/><Relationship Id="rId1479" Type="http://schemas.openxmlformats.org/officeDocument/2006/relationships/hyperlink" Target="https://ailita-profi.ru/catalog/professionalnye-semena-tsvetov-/7443/" TargetMode="External"/><Relationship Id="rId1480" Type="http://schemas.openxmlformats.org/officeDocument/2006/relationships/hyperlink" Target="https://ailita-profi.ru/catalog/professionalnye-semena-tsvetov-/7444/" TargetMode="External"/><Relationship Id="rId1481" Type="http://schemas.openxmlformats.org/officeDocument/2006/relationships/hyperlink" Target="https://ailita-profi.ru/catalog/professionalnye-semena-tsvetov-/7444/" TargetMode="External"/><Relationship Id="rId1482" Type="http://schemas.openxmlformats.org/officeDocument/2006/relationships/hyperlink" Target="https://ailita-profi.ru/catalog/professionalnye-semena-tsvetov-/7451/" TargetMode="External"/><Relationship Id="rId1483" Type="http://schemas.openxmlformats.org/officeDocument/2006/relationships/hyperlink" Target="https://ailita-profi.ru/catalog/professionalnye-semena-tsvetov-/908/" TargetMode="External"/><Relationship Id="rId1484" Type="http://schemas.openxmlformats.org/officeDocument/2006/relationships/hyperlink" Target="https://ailita-profi.ru/catalog/professionalnye-semena-tsvetov-/12372/" TargetMode="External"/><Relationship Id="rId1485" Type="http://schemas.openxmlformats.org/officeDocument/2006/relationships/hyperlink" Target="https://ailita-profi.ru/catalog/professionalnye-semena-tsvetov-/910/" TargetMode="External"/><Relationship Id="rId1486" Type="http://schemas.openxmlformats.org/officeDocument/2006/relationships/hyperlink" Target="https://ailita-profi.ru/catalog/professionalnye-semena-tsvetov-/12804/" TargetMode="External"/><Relationship Id="rId1487" Type="http://schemas.openxmlformats.org/officeDocument/2006/relationships/hyperlink" Target="https://ailita-profi.ru/catalog/professionalnye-semena-tsvetov-/12853/" TargetMode="External"/><Relationship Id="rId1488" Type="http://schemas.openxmlformats.org/officeDocument/2006/relationships/hyperlink" Target="https://ailita-profi.ru/catalog/professionalnye-semena-tsvetov-/12807/" TargetMode="External"/><Relationship Id="rId1489" Type="http://schemas.openxmlformats.org/officeDocument/2006/relationships/hyperlink" Target="https://ailita-profi.ru/catalog/professionalnye-semena-tsvetov-/12850/" TargetMode="External"/><Relationship Id="rId1490" Type="http://schemas.openxmlformats.org/officeDocument/2006/relationships/hyperlink" Target="https://ailita-profi.ru/catalog/professionalnye-semena-tsvetov-/8800/" TargetMode="External"/><Relationship Id="rId1491" Type="http://schemas.openxmlformats.org/officeDocument/2006/relationships/hyperlink" Target="https://ailita-profi.ru/catalog/professionalnye-semena-tsvetov-/9262/" TargetMode="External"/><Relationship Id="rId1492" Type="http://schemas.openxmlformats.org/officeDocument/2006/relationships/hyperlink" Target="https://ailita-profi.ru/catalog/professionalnye-semena-tsvetov-/8802/" TargetMode="External"/><Relationship Id="rId1493" Type="http://schemas.openxmlformats.org/officeDocument/2006/relationships/hyperlink" Target="https://ailita-profi.ru/catalog/professionalnye-semena-tsvetov-/8804/" TargetMode="External"/><Relationship Id="rId1494" Type="http://schemas.openxmlformats.org/officeDocument/2006/relationships/hyperlink" Target="https://ailita-profi.ru/catalog/professionalnye-semena-tsvetov-/13790/" TargetMode="External"/><Relationship Id="rId1495" Type="http://schemas.openxmlformats.org/officeDocument/2006/relationships/hyperlink" Target="https://ailita-profi.ru/catalog/professionalnye-semena-tsvetov-/13791/" TargetMode="External"/><Relationship Id="rId1496" Type="http://schemas.openxmlformats.org/officeDocument/2006/relationships/hyperlink" Target="https://ailita-profi.ru/catalog/professionalnye-semena-tsvetov-/6423/" TargetMode="External"/><Relationship Id="rId1497" Type="http://schemas.openxmlformats.org/officeDocument/2006/relationships/hyperlink" Target="https://ailita-profi.ru/catalog/professionalnye-semena-tsvetov-/6424/" TargetMode="External"/><Relationship Id="rId1498" Type="http://schemas.openxmlformats.org/officeDocument/2006/relationships/hyperlink" Target="https://ailita-profi.ru/catalog/professionalnye-semena-tsvetov-/6425/" TargetMode="External"/><Relationship Id="rId1499" Type="http://schemas.openxmlformats.org/officeDocument/2006/relationships/hyperlink" Target="https://ailita-profi.ru/catalog/professionalnye-semena-tsvetov-/6426/" TargetMode="External"/><Relationship Id="rId1500" Type="http://schemas.openxmlformats.org/officeDocument/2006/relationships/hyperlink" Target="https://ailita-profi.ru/catalog/professionalnye-semena-tsvetov-/6438/" TargetMode="External"/><Relationship Id="rId1501" Type="http://schemas.openxmlformats.org/officeDocument/2006/relationships/hyperlink" Target="https://ailita-profi.ru/catalog/professionalnye-semena-tsvetov-/6439/" TargetMode="External"/><Relationship Id="rId1502" Type="http://schemas.openxmlformats.org/officeDocument/2006/relationships/hyperlink" Target="https://ailita-profi.ru/catalog/professionalnye-semena-tsvetov-/13738/" TargetMode="External"/><Relationship Id="rId1503" Type="http://schemas.openxmlformats.org/officeDocument/2006/relationships/hyperlink" Target="https://ailita-profi.ru/catalog/professionalnye-semena-tsvetov-/11845/" TargetMode="External"/><Relationship Id="rId1504" Type="http://schemas.openxmlformats.org/officeDocument/2006/relationships/hyperlink" Target="https://ailita-profi.ru/catalog/professionalnye-semena-tsvetov-/8826/" TargetMode="External"/><Relationship Id="rId1505" Type="http://schemas.openxmlformats.org/officeDocument/2006/relationships/hyperlink" Target="https://ailita-profi.ru/catalog/professionalnye-semena-tsvetov-/8826/" TargetMode="External"/><Relationship Id="rId1506" Type="http://schemas.openxmlformats.org/officeDocument/2006/relationships/hyperlink" Target="https://ailita-profi.ru/catalog/professionalnye-semena-tsvetov-/8828/" TargetMode="External"/><Relationship Id="rId1507" Type="http://schemas.openxmlformats.org/officeDocument/2006/relationships/hyperlink" Target="https://ailita-profi.ru/catalog/professionalnye-semena-tsvetov-/8829/" TargetMode="External"/><Relationship Id="rId1508" Type="http://schemas.openxmlformats.org/officeDocument/2006/relationships/hyperlink" Target="https://ailita-profi.ru/catalog/professionalnye-semena-tsvetov-/8832/" TargetMode="External"/><Relationship Id="rId1509" Type="http://schemas.openxmlformats.org/officeDocument/2006/relationships/hyperlink" Target="https://ailita-profi.ru/catalog/professionalnye-semena-tsvetov-/8833/" TargetMode="External"/><Relationship Id="rId1510" Type="http://schemas.openxmlformats.org/officeDocument/2006/relationships/hyperlink" Target="https://ailita-profi.ru/catalog/professionalnye-semena-tsvetov-/8833/" TargetMode="External"/><Relationship Id="rId1511" Type="http://schemas.openxmlformats.org/officeDocument/2006/relationships/hyperlink" Target="https://ailita-profi.ru/catalog/professionalnye-semena-tsvetov-/8834/" TargetMode="External"/><Relationship Id="rId1512" Type="http://schemas.openxmlformats.org/officeDocument/2006/relationships/hyperlink" Target="https://ailita-profi.ru/catalog/professionalnye-semena-tsvetov-/8834/" TargetMode="External"/><Relationship Id="rId1513" Type="http://schemas.openxmlformats.org/officeDocument/2006/relationships/hyperlink" Target="https://ailita-profi.ru/catalog/professionalnye-semena-tsvetov-/6359/" TargetMode="External"/><Relationship Id="rId1514" Type="http://schemas.openxmlformats.org/officeDocument/2006/relationships/hyperlink" Target="https://ailita-profi.ru/catalog/professionalnye-semena-tsvetov-/6362/" TargetMode="External"/><Relationship Id="rId1515" Type="http://schemas.openxmlformats.org/officeDocument/2006/relationships/hyperlink" Target="https://ailita-profi.ru/catalog/professionalnye-semena-tsvetov-/7781/" TargetMode="External"/><Relationship Id="rId1516" Type="http://schemas.openxmlformats.org/officeDocument/2006/relationships/hyperlink" Target="https://ailita-profi.ru/catalog/professionalnye-semena-tsvetov-/7781/" TargetMode="External"/><Relationship Id="rId1517" Type="http://schemas.openxmlformats.org/officeDocument/2006/relationships/hyperlink" Target="https://ailita-profi.ru/catalog/professionalnye-semena-tsvetov-/7784/" TargetMode="External"/><Relationship Id="rId1518" Type="http://schemas.openxmlformats.org/officeDocument/2006/relationships/hyperlink" Target="https://ailita-profi.ru/catalog/professionalnye-semena-tsvetov-/7784/" TargetMode="External"/><Relationship Id="rId1519" Type="http://schemas.openxmlformats.org/officeDocument/2006/relationships/hyperlink" Target="https://ailita-profi.ru/catalog/professionalnye-semena-tsvetov-/7785/" TargetMode="External"/><Relationship Id="rId1520" Type="http://schemas.openxmlformats.org/officeDocument/2006/relationships/hyperlink" Target="https://ailita-profi.ru/catalog/professionalnye-semena-tsvetov-/7785/" TargetMode="External"/><Relationship Id="rId1521" Type="http://schemas.openxmlformats.org/officeDocument/2006/relationships/hyperlink" Target="https://ailita-profi.ru/catalog/professionalnye-semena-tsvetov-/11126/" TargetMode="External"/><Relationship Id="rId1522" Type="http://schemas.openxmlformats.org/officeDocument/2006/relationships/hyperlink" Target="https://ailita-profi.ru/catalog/professionalnye-semena-tsvetov-/11126/" TargetMode="External"/><Relationship Id="rId1523" Type="http://schemas.openxmlformats.org/officeDocument/2006/relationships/hyperlink" Target="https://ailita-profi.ru/catalog/professionalnye-semena-tsvetov-/7786/" TargetMode="External"/><Relationship Id="rId1524" Type="http://schemas.openxmlformats.org/officeDocument/2006/relationships/hyperlink" Target="https://ailita-profi.ru/catalog/professionalnye-semena-tsvetov-/7786/" TargetMode="External"/><Relationship Id="rId1525" Type="http://schemas.openxmlformats.org/officeDocument/2006/relationships/hyperlink" Target="https://ailita-profi.ru/catalog/professionalnye-semena-tsvetov-/7790/" TargetMode="External"/><Relationship Id="rId1526" Type="http://schemas.openxmlformats.org/officeDocument/2006/relationships/hyperlink" Target="https://ailita-profi.ru/catalog/professionalnye-semena-tsvetov-/7791/" TargetMode="External"/><Relationship Id="rId1527" Type="http://schemas.openxmlformats.org/officeDocument/2006/relationships/hyperlink" Target="https://ailita-profi.ru/catalog/professionalnye-semena-tsvetov-/7791/" TargetMode="External"/><Relationship Id="rId1528" Type="http://schemas.openxmlformats.org/officeDocument/2006/relationships/hyperlink" Target="https://ailita-profi.ru/catalog/professionalnye-semena-tsvetov-/7792/" TargetMode="External"/><Relationship Id="rId1529" Type="http://schemas.openxmlformats.org/officeDocument/2006/relationships/hyperlink" Target="https://ailita-profi.ru/catalog/professionalnye-semena-tsvetov-/7792/" TargetMode="External"/><Relationship Id="rId1530" Type="http://schemas.openxmlformats.org/officeDocument/2006/relationships/hyperlink" Target="https://ailita-profi.ru/catalog/professionalnye-semena-tsvetov-/9277/" TargetMode="External"/><Relationship Id="rId1531" Type="http://schemas.openxmlformats.org/officeDocument/2006/relationships/hyperlink" Target="https://ailita-profi.ru/catalog/professionalnye-semena-tsvetov-/9277/" TargetMode="External"/><Relationship Id="rId1532" Type="http://schemas.openxmlformats.org/officeDocument/2006/relationships/hyperlink" Target="https://ailita-profi.ru/catalog/professionalnye-semena-tsvetov-/5332/" TargetMode="External"/><Relationship Id="rId1533" Type="http://schemas.openxmlformats.org/officeDocument/2006/relationships/hyperlink" Target="https://ailita-profi.ru/catalog/professionalnye-semena-tsvetov-/451/" TargetMode="External"/><Relationship Id="rId1534" Type="http://schemas.openxmlformats.org/officeDocument/2006/relationships/hyperlink" Target="https://ailita-profi.ru/catalog/professionalnye-semena-tsvetov-/451/" TargetMode="External"/><Relationship Id="rId1535" Type="http://schemas.openxmlformats.org/officeDocument/2006/relationships/hyperlink" Target="https://ailita-profi.ru/catalog/professionalnye-semena-tsvetov-/452/" TargetMode="External"/><Relationship Id="rId1536" Type="http://schemas.openxmlformats.org/officeDocument/2006/relationships/hyperlink" Target="https://ailita-profi.ru/catalog/professionalnye-semena-tsvetov-/659/" TargetMode="External"/><Relationship Id="rId1537" Type="http://schemas.openxmlformats.org/officeDocument/2006/relationships/hyperlink" Target="https://ailita-profi.ru/catalog/professionalnye-semena-tsvetov-/659/" TargetMode="External"/><Relationship Id="rId1538" Type="http://schemas.openxmlformats.org/officeDocument/2006/relationships/hyperlink" Target="https://ailita-profi.ru/catalog/professionalnye-semena-tsvetov-/658/" TargetMode="External"/><Relationship Id="rId1539" Type="http://schemas.openxmlformats.org/officeDocument/2006/relationships/hyperlink" Target="https://ailita-profi.ru/catalog/professionalnye-semena-tsvetov-/658/" TargetMode="External"/><Relationship Id="rId1540" Type="http://schemas.openxmlformats.org/officeDocument/2006/relationships/hyperlink" Target="https://ailita-profi.ru/catalog/professionalnye-semena-tsvetov-/666/" TargetMode="External"/><Relationship Id="rId1541" Type="http://schemas.openxmlformats.org/officeDocument/2006/relationships/hyperlink" Target="https://ailita-profi.ru/catalog/professionalnye-semena-tsvetov-/665/" TargetMode="External"/><Relationship Id="rId1542" Type="http://schemas.openxmlformats.org/officeDocument/2006/relationships/hyperlink" Target="https://ailita-profi.ru/catalog/professionalnye-semena-tsvetov-/488/" TargetMode="External"/><Relationship Id="rId1543" Type="http://schemas.openxmlformats.org/officeDocument/2006/relationships/hyperlink" Target="https://ailita-profi.ru/catalog/professionalnye-semena-tsvetov-/488/" TargetMode="External"/><Relationship Id="rId1544" Type="http://schemas.openxmlformats.org/officeDocument/2006/relationships/hyperlink" Target="https://ailita-profi.ru/catalog/professionalnye-semena-tsvetov-/660/" TargetMode="External"/><Relationship Id="rId1545" Type="http://schemas.openxmlformats.org/officeDocument/2006/relationships/hyperlink" Target="https://ailita-profi.ru/catalog/professionalnye-semena-tsvetov-/660/" TargetMode="External"/><Relationship Id="rId1546" Type="http://schemas.openxmlformats.org/officeDocument/2006/relationships/hyperlink" Target="https://ailita-profi.ru/catalog/professionalnye-semena-tsvetov-/13859/" TargetMode="External"/><Relationship Id="rId1547" Type="http://schemas.openxmlformats.org/officeDocument/2006/relationships/hyperlink" Target="https://ailita-profi.ru/catalog/professionalnye-semena-tsvetov-/13859/" TargetMode="External"/><Relationship Id="rId1548" Type="http://schemas.openxmlformats.org/officeDocument/2006/relationships/hyperlink" Target="https://ailita-profi.ru/catalog/professionalnye-semena-tsvetov-/661/" TargetMode="External"/><Relationship Id="rId1549" Type="http://schemas.openxmlformats.org/officeDocument/2006/relationships/hyperlink" Target="https://ailita-profi.ru/catalog/professionalnye-semena-tsvetov-/661/" TargetMode="External"/><Relationship Id="rId1550" Type="http://schemas.openxmlformats.org/officeDocument/2006/relationships/hyperlink" Target="https://ailita-profi.ru/catalog/professionalnye-semena-tsvetov-/489/" TargetMode="External"/><Relationship Id="rId1551" Type="http://schemas.openxmlformats.org/officeDocument/2006/relationships/hyperlink" Target="https://ailita-profi.ru/catalog/professionalnye-semena-tsvetov-/662/" TargetMode="External"/><Relationship Id="rId1552" Type="http://schemas.openxmlformats.org/officeDocument/2006/relationships/hyperlink" Target="https://ailita-profi.ru/catalog/professionalnye-semena-tsvetov-/453/" TargetMode="External"/><Relationship Id="rId1553" Type="http://schemas.openxmlformats.org/officeDocument/2006/relationships/hyperlink" Target="https://ailita-profi.ru/catalog/professionalnye-semena-tsvetov-/453/" TargetMode="External"/><Relationship Id="rId1554" Type="http://schemas.openxmlformats.org/officeDocument/2006/relationships/hyperlink" Target="https://ailita-profi.ru/catalog/professionalnye-semena-tsvetov-/663/" TargetMode="External"/><Relationship Id="rId1555" Type="http://schemas.openxmlformats.org/officeDocument/2006/relationships/hyperlink" Target="https://ailita-profi.ru/catalog/professionalnye-semena-tsvetov-/663/" TargetMode="External"/><Relationship Id="rId1556" Type="http://schemas.openxmlformats.org/officeDocument/2006/relationships/hyperlink" Target="https://ailita-profi.ru/catalog/professionalnye-semena-tsvetov-/454/" TargetMode="External"/><Relationship Id="rId1557" Type="http://schemas.openxmlformats.org/officeDocument/2006/relationships/hyperlink" Target="https://ailita-profi.ru/catalog/professionalnye-semena-tsvetov-/454/" TargetMode="External"/><Relationship Id="rId1558" Type="http://schemas.openxmlformats.org/officeDocument/2006/relationships/hyperlink" Target="https://ailita-profi.ru/catalog/professionalnye-semena-tsvetov-/8823/" TargetMode="External"/><Relationship Id="rId1559" Type="http://schemas.openxmlformats.org/officeDocument/2006/relationships/hyperlink" Target="https://ailita-profi.ru/catalog/professionalnye-semena-tsvetov-/8823/" TargetMode="External"/><Relationship Id="rId1560" Type="http://schemas.openxmlformats.org/officeDocument/2006/relationships/hyperlink" Target="https://ailita-profi.ru/catalog/professionalnye-semena-tsvetov-/664/" TargetMode="External"/><Relationship Id="rId1561" Type="http://schemas.openxmlformats.org/officeDocument/2006/relationships/hyperlink" Target="https://ailita-profi.ru/catalog/professionalnye-semena-tsvetov-/664/" TargetMode="External"/><Relationship Id="rId1562" Type="http://schemas.openxmlformats.org/officeDocument/2006/relationships/hyperlink" Target="https://ailita-profi.ru/catalog/professionalnye-semena-tsvetov-/490/" TargetMode="External"/><Relationship Id="rId1563" Type="http://schemas.openxmlformats.org/officeDocument/2006/relationships/hyperlink" Target="https://ailita-profi.ru/catalog/professionalnye-semena-tsvetov-/490/" TargetMode="External"/><Relationship Id="rId1564" Type="http://schemas.openxmlformats.org/officeDocument/2006/relationships/hyperlink" Target="https://ailita-profi.ru/catalog/professionalnye-semena-tsvetov-/9278/" TargetMode="External"/><Relationship Id="rId1565" Type="http://schemas.openxmlformats.org/officeDocument/2006/relationships/hyperlink" Target="https://ailita-profi.ru/catalog/professionalnye-semena-tsvetov-/6354/" TargetMode="External"/><Relationship Id="rId1566" Type="http://schemas.openxmlformats.org/officeDocument/2006/relationships/hyperlink" Target="https://ailita-profi.ru/catalog/professionalnye-semena-tsvetov-/6346/" TargetMode="External"/><Relationship Id="rId1567" Type="http://schemas.openxmlformats.org/officeDocument/2006/relationships/hyperlink" Target="https://ailita-profi.ru/catalog/professionalnye-semena-tsvetov-/6347/" TargetMode="External"/><Relationship Id="rId1568" Type="http://schemas.openxmlformats.org/officeDocument/2006/relationships/hyperlink" Target="https://ailita-profi.ru/catalog/professionalnye-semena-tsvetov-/6353/" TargetMode="External"/><Relationship Id="rId1569" Type="http://schemas.openxmlformats.org/officeDocument/2006/relationships/hyperlink" Target="https://ailita-profi.ru/catalog/professionalnye-semena-tsvetov-/6345/" TargetMode="External"/><Relationship Id="rId1570" Type="http://schemas.openxmlformats.org/officeDocument/2006/relationships/hyperlink" Target="https://ailita-profi.ru/catalog/professionalnye-semena-tsvetov-/406/" TargetMode="External"/><Relationship Id="rId1571" Type="http://schemas.openxmlformats.org/officeDocument/2006/relationships/hyperlink" Target="https://ailita-profi.ru/catalog/professionalnye-semena-tsvetov-/409/" TargetMode="External"/><Relationship Id="rId1572" Type="http://schemas.openxmlformats.org/officeDocument/2006/relationships/hyperlink" Target="https://ailita-profi.ru/catalog/professionalnye-semena-tsvetov-/5333/" TargetMode="External"/><Relationship Id="rId1573" Type="http://schemas.openxmlformats.org/officeDocument/2006/relationships/hyperlink" Target="https://ailita-profi.ru/catalog/professionalnye-semena-tsvetov-/5334/" TargetMode="External"/><Relationship Id="rId1574" Type="http://schemas.openxmlformats.org/officeDocument/2006/relationships/hyperlink" Target="https://ailita-profi.ru/catalog/professionalnye-semena-tsvetov-/5335/" TargetMode="External"/><Relationship Id="rId1575" Type="http://schemas.openxmlformats.org/officeDocument/2006/relationships/hyperlink" Target="https://ailita-profi.ru/catalog/professionalnye-semena-tsvetov-/8897/" TargetMode="External"/><Relationship Id="rId1576" Type="http://schemas.openxmlformats.org/officeDocument/2006/relationships/hyperlink" Target="https://ailita-profi.ru/catalog/professionalnye-semena-tsvetov-/8897/" TargetMode="External"/><Relationship Id="rId1577" Type="http://schemas.openxmlformats.org/officeDocument/2006/relationships/hyperlink" Target="https://ailita-profi.ru/catalog/professionalnye-semena-tsvetov-/5336/" TargetMode="External"/><Relationship Id="rId1578" Type="http://schemas.openxmlformats.org/officeDocument/2006/relationships/hyperlink" Target="https://ailita-profi.ru/catalog/professionalnye-semena-tsvetov-/5336/" TargetMode="External"/><Relationship Id="rId1579" Type="http://schemas.openxmlformats.org/officeDocument/2006/relationships/hyperlink" Target="https://ailita-profi.ru/catalog/professionalnye-semena-tsvetov-/13888/" TargetMode="External"/><Relationship Id="rId1580" Type="http://schemas.openxmlformats.org/officeDocument/2006/relationships/hyperlink" Target="https://ailita-profi.ru/catalog/professionalnye-semena-tsvetov-/5337/" TargetMode="External"/><Relationship Id="rId1581" Type="http://schemas.openxmlformats.org/officeDocument/2006/relationships/hyperlink" Target="https://ailita-profi.ru/catalog/professionalnye-semena-tsvetov-/5338/" TargetMode="External"/><Relationship Id="rId1582" Type="http://schemas.openxmlformats.org/officeDocument/2006/relationships/hyperlink" Target="https://ailita-profi.ru/catalog/professionalnye-semena-tsvetov-/5338/" TargetMode="External"/><Relationship Id="rId1583" Type="http://schemas.openxmlformats.org/officeDocument/2006/relationships/hyperlink" Target="https://ailita-profi.ru/catalog/professionalnye-semena-tsvetov-/8899/" TargetMode="External"/><Relationship Id="rId1584" Type="http://schemas.openxmlformats.org/officeDocument/2006/relationships/hyperlink" Target="https://ailita-profi.ru/catalog/professionalnye-semena-tsvetov-/5340/" TargetMode="External"/><Relationship Id="rId1585" Type="http://schemas.openxmlformats.org/officeDocument/2006/relationships/hyperlink" Target="https://ailita-profi.ru/catalog/professionalnye-semena-tsvetov-/10838/" TargetMode="External"/><Relationship Id="rId1586" Type="http://schemas.openxmlformats.org/officeDocument/2006/relationships/hyperlink" Target="https://ailita-profi.ru/catalog/professionalnye-semena-tsvetov-/690/" TargetMode="External"/><Relationship Id="rId1587" Type="http://schemas.openxmlformats.org/officeDocument/2006/relationships/hyperlink" Target="https://ailita-profi.ru/catalog/professionalnye-semena-tsvetov-/690/" TargetMode="External"/><Relationship Id="rId1588" Type="http://schemas.openxmlformats.org/officeDocument/2006/relationships/hyperlink" Target="https://ailita-profi.ru/catalog/professionalnye-semena-tsvetov-/546/" TargetMode="External"/><Relationship Id="rId1589" Type="http://schemas.openxmlformats.org/officeDocument/2006/relationships/hyperlink" Target="https://ailita-profi.ru/catalog/professionalnye-semena-tsvetov-/546/" TargetMode="External"/><Relationship Id="rId1590" Type="http://schemas.openxmlformats.org/officeDocument/2006/relationships/hyperlink" Target="https://ailita-profi.ru/catalog/professionalnye-semena-tsvetov-/6176/" TargetMode="External"/><Relationship Id="rId1591" Type="http://schemas.openxmlformats.org/officeDocument/2006/relationships/hyperlink" Target="https://ailita-profi.ru/catalog/professionalnye-semena-tsvetov-/6176/" TargetMode="External"/><Relationship Id="rId1592" Type="http://schemas.openxmlformats.org/officeDocument/2006/relationships/hyperlink" Target="https://ailita-profi.ru/catalog/professionalnye-semena-tsvetov-/6177/" TargetMode="External"/><Relationship Id="rId1593" Type="http://schemas.openxmlformats.org/officeDocument/2006/relationships/hyperlink" Target="https://ailita-profi.ru/catalog/professionalnye-semena-tsvetov-/6177/" TargetMode="External"/><Relationship Id="rId1594" Type="http://schemas.openxmlformats.org/officeDocument/2006/relationships/hyperlink" Target="https://ailita-profi.ru/catalog/professionalnye-semena-tsvetov-/10520/" TargetMode="External"/><Relationship Id="rId1595" Type="http://schemas.openxmlformats.org/officeDocument/2006/relationships/hyperlink" Target="https://ailita-profi.ru/catalog/professionalnye-semena-tsvetov-/10520/" TargetMode="External"/><Relationship Id="rId1596" Type="http://schemas.openxmlformats.org/officeDocument/2006/relationships/hyperlink" Target="https://ailita-profi.ru/catalog/professionalnye-semena-tsvetov-/10521/" TargetMode="External"/><Relationship Id="rId1597" Type="http://schemas.openxmlformats.org/officeDocument/2006/relationships/hyperlink" Target="https://ailita-profi.ru/catalog/professionalnye-semena-tsvetov-/10521/" TargetMode="External"/><Relationship Id="rId1598" Type="http://schemas.openxmlformats.org/officeDocument/2006/relationships/hyperlink" Target="https://ailita-profi.ru/catalog/professionalnye-semena-tsvetov-/10522/" TargetMode="External"/><Relationship Id="rId1599" Type="http://schemas.openxmlformats.org/officeDocument/2006/relationships/hyperlink" Target="https://ailita-profi.ru/catalog/professionalnye-semena-tsvetov-/10522/" TargetMode="External"/><Relationship Id="rId1600" Type="http://schemas.openxmlformats.org/officeDocument/2006/relationships/hyperlink" Target="https://ailita-profi.ru/catalog/professionalnye-semena-tsvetov-/9026/" TargetMode="External"/><Relationship Id="rId1601" Type="http://schemas.openxmlformats.org/officeDocument/2006/relationships/hyperlink" Target="https://ailita-profi.ru/catalog/professionalnye-semena-tsvetov-/9026/" TargetMode="External"/><Relationship Id="rId1602" Type="http://schemas.openxmlformats.org/officeDocument/2006/relationships/hyperlink" Target="https://ailita-profi.ru/catalog/professionalnye-semena-tsvetov-/10523/" TargetMode="External"/><Relationship Id="rId1603" Type="http://schemas.openxmlformats.org/officeDocument/2006/relationships/hyperlink" Target="https://ailita-profi.ru/catalog/professionalnye-semena-tsvetov-/10524/" TargetMode="External"/><Relationship Id="rId1604" Type="http://schemas.openxmlformats.org/officeDocument/2006/relationships/hyperlink" Target="https://ailita-profi.ru/catalog/professionalnye-semena-tsvetov-/10524/" TargetMode="External"/><Relationship Id="rId1605" Type="http://schemas.openxmlformats.org/officeDocument/2006/relationships/hyperlink" Target="https://ailita-profi.ru/catalog/professionalnye-semena-tsvetov-/10525/" TargetMode="External"/><Relationship Id="rId1606" Type="http://schemas.openxmlformats.org/officeDocument/2006/relationships/hyperlink" Target="https://ailita-profi.ru/catalog/professionalnye-semena-tsvetov-/10525/" TargetMode="External"/><Relationship Id="rId1607" Type="http://schemas.openxmlformats.org/officeDocument/2006/relationships/hyperlink" Target="https://ailita-profi.ru/catalog/professionalnye-semena-tsvetov-/10526/" TargetMode="External"/><Relationship Id="rId1608" Type="http://schemas.openxmlformats.org/officeDocument/2006/relationships/hyperlink" Target="https://ailita-profi.ru/catalog/professionalnye-semena-tsvetov-/10526/" TargetMode="External"/><Relationship Id="rId1609" Type="http://schemas.openxmlformats.org/officeDocument/2006/relationships/hyperlink" Target="https://ailita-profi.ru/catalog/professionalnye-semena-tsvetov-/10527/" TargetMode="External"/><Relationship Id="rId1610" Type="http://schemas.openxmlformats.org/officeDocument/2006/relationships/hyperlink" Target="https://ailita-profi.ru/catalog/professionalnye-semena-tsvetov-/10658/" TargetMode="External"/><Relationship Id="rId1611" Type="http://schemas.openxmlformats.org/officeDocument/2006/relationships/hyperlink" Target="https://ailita-profi.ru/catalog/professionalnye-semena-tsvetov-/10664/" TargetMode="External"/><Relationship Id="rId1612" Type="http://schemas.openxmlformats.org/officeDocument/2006/relationships/hyperlink" Target="https://ailita-profi.ru/catalog/professionalnye-semena-tsvetov-/10975/" TargetMode="External"/><Relationship Id="rId1613" Type="http://schemas.openxmlformats.org/officeDocument/2006/relationships/hyperlink" Target="https://ailita-profi.ru/catalog/professionalnye-semena-tsvetov-/10976/" TargetMode="External"/><Relationship Id="rId1614" Type="http://schemas.openxmlformats.org/officeDocument/2006/relationships/hyperlink" Target="https://ailita-profi.ru/catalog/professionalnye-semena-tsvetov-/10977/" TargetMode="External"/><Relationship Id="rId1615" Type="http://schemas.openxmlformats.org/officeDocument/2006/relationships/hyperlink" Target="https://ailita-profi.ru/catalog/professionalnye-semena-tsvetov-/10978/" TargetMode="External"/><Relationship Id="rId1616" Type="http://schemas.openxmlformats.org/officeDocument/2006/relationships/hyperlink" Target="https://ailita-profi.ru/catalog/professionalnye-semena-tsvetov-/10979/" TargetMode="External"/><Relationship Id="rId1617" Type="http://schemas.openxmlformats.org/officeDocument/2006/relationships/hyperlink" Target="https://ailita-profi.ru/catalog/professionalnye-semena-tsvetov-/10981/" TargetMode="External"/><Relationship Id="rId1618" Type="http://schemas.openxmlformats.org/officeDocument/2006/relationships/hyperlink" Target="https://ailita-profi.ru/catalog/professionalnye-semena-tsvetov-/10982/" TargetMode="External"/><Relationship Id="rId1619" Type="http://schemas.openxmlformats.org/officeDocument/2006/relationships/hyperlink" Target="https://ailita-profi.ru/catalog/professionalnye-semena-tsvetov-/10983/" TargetMode="External"/><Relationship Id="rId1620" Type="http://schemas.openxmlformats.org/officeDocument/2006/relationships/hyperlink" Target="https://ailita-profi.ru/catalog/professionalnye-semena-tsvetov-/10665/" TargetMode="External"/><Relationship Id="rId1621" Type="http://schemas.openxmlformats.org/officeDocument/2006/relationships/hyperlink" Target="https://ailita-profi.ru/catalog/professionalnye-semena-tsvetov-/10984/" TargetMode="External"/><Relationship Id="rId1622" Type="http://schemas.openxmlformats.org/officeDocument/2006/relationships/hyperlink" Target="https://ailita-profi.ru/catalog/professionalnye-semena-tsvetov-/10985/" TargetMode="External"/><Relationship Id="rId1623" Type="http://schemas.openxmlformats.org/officeDocument/2006/relationships/hyperlink" Target="https://ailita-profi.ru/catalog/professionalnye-semena-tsvetov-/7796/" TargetMode="External"/><Relationship Id="rId1624" Type="http://schemas.openxmlformats.org/officeDocument/2006/relationships/hyperlink" Target="https://ailita-profi.ru/catalog/professionalnye-semena-tsvetov-/7796/" TargetMode="External"/><Relationship Id="rId1625" Type="http://schemas.openxmlformats.org/officeDocument/2006/relationships/hyperlink" Target="https://ailita-profi.ru/catalog/professionalnye-semena-tsvetov-/6178/" TargetMode="External"/><Relationship Id="rId1626" Type="http://schemas.openxmlformats.org/officeDocument/2006/relationships/hyperlink" Target="https://ailita-profi.ru/catalog/professionalnye-semena-tsvetov-/6178/" TargetMode="External"/><Relationship Id="rId1627" Type="http://schemas.openxmlformats.org/officeDocument/2006/relationships/hyperlink" Target="https://ailita-profi.ru/catalog/professionalnye-semena-tsvetov-/682/" TargetMode="External"/><Relationship Id="rId1628" Type="http://schemas.openxmlformats.org/officeDocument/2006/relationships/hyperlink" Target="https://ailita-profi.ru/catalog/professionalnye-semena-tsvetov-/682/" TargetMode="External"/><Relationship Id="rId1629" Type="http://schemas.openxmlformats.org/officeDocument/2006/relationships/hyperlink" Target="https://ailita-profi.ru/catalog/professionalnye-semena-tsvetov-/6179/" TargetMode="External"/><Relationship Id="rId1630" Type="http://schemas.openxmlformats.org/officeDocument/2006/relationships/hyperlink" Target="https://ailita-profi.ru/catalog/professionalnye-semena-tsvetov-/6179/" TargetMode="External"/><Relationship Id="rId1631" Type="http://schemas.openxmlformats.org/officeDocument/2006/relationships/hyperlink" Target="https://ailita-profi.ru/catalog/professionalnye-semena-tsvetov-/6180/" TargetMode="External"/><Relationship Id="rId1632" Type="http://schemas.openxmlformats.org/officeDocument/2006/relationships/hyperlink" Target="https://ailita-profi.ru/catalog/professionalnye-semena-tsvetov-/6188/" TargetMode="External"/><Relationship Id="rId1633" Type="http://schemas.openxmlformats.org/officeDocument/2006/relationships/hyperlink" Target="https://ailita-profi.ru/catalog/professionalnye-semena-tsvetov-/6189/" TargetMode="External"/><Relationship Id="rId1634" Type="http://schemas.openxmlformats.org/officeDocument/2006/relationships/hyperlink" Target="https://ailita-profi.ru/catalog/professionalnye-semena-tsvetov-/6189/" TargetMode="External"/><Relationship Id="rId1635" Type="http://schemas.openxmlformats.org/officeDocument/2006/relationships/hyperlink" Target="https://ailita-profi.ru/catalog/professionalnye-semena-tsvetov-/683/" TargetMode="External"/><Relationship Id="rId1636" Type="http://schemas.openxmlformats.org/officeDocument/2006/relationships/hyperlink" Target="https://ailita-profi.ru/catalog/professionalnye-semena-tsvetov-/683/" TargetMode="External"/><Relationship Id="rId1637" Type="http://schemas.openxmlformats.org/officeDocument/2006/relationships/hyperlink" Target="https://ailita-profi.ru/catalog/professionalnye-semena-tsvetov-/684/" TargetMode="External"/><Relationship Id="rId1638" Type="http://schemas.openxmlformats.org/officeDocument/2006/relationships/hyperlink" Target="https://ailita-profi.ru/catalog/professionalnye-semena-tsvetov-/8366/" TargetMode="External"/><Relationship Id="rId1639" Type="http://schemas.openxmlformats.org/officeDocument/2006/relationships/hyperlink" Target="https://ailita-profi.ru/catalog/professionalnye-semena-tsvetov-/8370/" TargetMode="External"/><Relationship Id="rId1640" Type="http://schemas.openxmlformats.org/officeDocument/2006/relationships/hyperlink" Target="https://ailita-profi.ru/catalog/professionalnye-semena-tsvetov-/9190/" TargetMode="External"/><Relationship Id="rId1641" Type="http://schemas.openxmlformats.org/officeDocument/2006/relationships/hyperlink" Target="https://ailita-profi.ru/catalog/professionalnye-semena-tsvetov-/9179/" TargetMode="External"/><Relationship Id="rId1642" Type="http://schemas.openxmlformats.org/officeDocument/2006/relationships/hyperlink" Target="https://ailita-profi.ru/catalog/professionalnye-semena-tsvetov-/6373/" TargetMode="External"/><Relationship Id="rId1643" Type="http://schemas.openxmlformats.org/officeDocument/2006/relationships/hyperlink" Target="https://ailita-profi.ru/catalog/professionalnye-semena-tsvetov-/6372/" TargetMode="External"/><Relationship Id="rId1644" Type="http://schemas.openxmlformats.org/officeDocument/2006/relationships/hyperlink" Target="https://ailita-profi.ru/catalog/professionalnye-semena-tsvetov-/6371/" TargetMode="External"/><Relationship Id="rId1645" Type="http://schemas.openxmlformats.org/officeDocument/2006/relationships/hyperlink" Target="https://ailita-profi.ru/catalog/professionalnye-semena-tsvetov-/10997/" TargetMode="External"/><Relationship Id="rId1646" Type="http://schemas.openxmlformats.org/officeDocument/2006/relationships/hyperlink" Target="https://ailita-profi.ru/catalog/professionalnye-semena-tsvetov-/6191/" TargetMode="External"/><Relationship Id="rId1647" Type="http://schemas.openxmlformats.org/officeDocument/2006/relationships/hyperlink" Target="https://ailita-profi.ru/catalog/professionalnye-semena-tsvetov-/647/" TargetMode="External"/><Relationship Id="rId1648" Type="http://schemas.openxmlformats.org/officeDocument/2006/relationships/hyperlink" Target="https://ailita-profi.ru/catalog/professionalnye-semena-tsvetov-/652/" TargetMode="External"/><Relationship Id="rId1649" Type="http://schemas.openxmlformats.org/officeDocument/2006/relationships/hyperlink" Target="https://ailita-profi.ru/catalog/professionalnye-semena-tsvetov-/7806/" TargetMode="External"/><Relationship Id="rId1650" Type="http://schemas.openxmlformats.org/officeDocument/2006/relationships/hyperlink" Target="https://ailita-profi.ru/catalog/professionalnye-semena-tsvetov-/443/" TargetMode="External"/><Relationship Id="rId1651" Type="http://schemas.openxmlformats.org/officeDocument/2006/relationships/hyperlink" Target="https://ailita-profi.ru/catalog/professionalnye-semena-tsvetov-/6190/" TargetMode="External"/><Relationship Id="rId1652" Type="http://schemas.openxmlformats.org/officeDocument/2006/relationships/hyperlink" Target="https://ailita-profi.ru/catalog/professionalnye-semena-tsvetov-/648/" TargetMode="External"/><Relationship Id="rId1653" Type="http://schemas.openxmlformats.org/officeDocument/2006/relationships/hyperlink" Target="https://ailita-profi.ru/catalog/professionalnye-semena-tsvetov-/7805/" TargetMode="External"/><Relationship Id="rId1654" Type="http://schemas.openxmlformats.org/officeDocument/2006/relationships/hyperlink" Target="https://ailita-profi.ru/catalog/professionalnye-semena-tsvetov-/491/" TargetMode="External"/><Relationship Id="rId1655" Type="http://schemas.openxmlformats.org/officeDocument/2006/relationships/hyperlink" Target="https://ailita-profi.ru/catalog/professionalnye-semena-tsvetov-/6192/" TargetMode="External"/><Relationship Id="rId1656" Type="http://schemas.openxmlformats.org/officeDocument/2006/relationships/hyperlink" Target="https://ailita-profi.ru/catalog/professionalnye-semena-tsvetov-/649/" TargetMode="External"/><Relationship Id="rId1657" Type="http://schemas.openxmlformats.org/officeDocument/2006/relationships/hyperlink" Target="https://ailita-profi.ru/catalog/professionalnye-semena-tsvetov-/650/" TargetMode="External"/><Relationship Id="rId1658" Type="http://schemas.openxmlformats.org/officeDocument/2006/relationships/hyperlink" Target="https://ailita-profi.ru/catalog/professionalnye-semena-tsvetov-/444/" TargetMode="External"/><Relationship Id="rId1659" Type="http://schemas.openxmlformats.org/officeDocument/2006/relationships/hyperlink" Target="https://ailita-profi.ru/catalog/professionalnye-semena-tsvetov-/9276/" TargetMode="External"/><Relationship Id="rId1660" Type="http://schemas.openxmlformats.org/officeDocument/2006/relationships/hyperlink" Target="https://ailita-profi.ru/catalog/professionalnye-semena-tsvetov-/446/" TargetMode="External"/><Relationship Id="rId1661" Type="http://schemas.openxmlformats.org/officeDocument/2006/relationships/hyperlink" Target="https://ailita-profi.ru/catalog/professionalnye-semena-tsvetov-/10536/" TargetMode="External"/><Relationship Id="rId1662" Type="http://schemas.openxmlformats.org/officeDocument/2006/relationships/hyperlink" Target="https://ailita-profi.ru/catalog/professionalnye-semena-tsvetov-/10537/" TargetMode="External"/><Relationship Id="rId1663" Type="http://schemas.openxmlformats.org/officeDocument/2006/relationships/hyperlink" Target="https://ailita-profi.ru/catalog/professionalnye-semena-tsvetov-/10540/" TargetMode="External"/><Relationship Id="rId1664" Type="http://schemas.openxmlformats.org/officeDocument/2006/relationships/hyperlink" Target="https://ailita-profi.ru/catalog/professionalnye-semena-tsvetov-/10541/" TargetMode="External"/><Relationship Id="rId1665" Type="http://schemas.openxmlformats.org/officeDocument/2006/relationships/hyperlink" Target="https://ailita-profi.ru/catalog/professionalnye-semena-tsvetov-/10542/" TargetMode="External"/><Relationship Id="rId1666" Type="http://schemas.openxmlformats.org/officeDocument/2006/relationships/hyperlink" Target="https://ailita-profi.ru/catalog/professionalnye-semena-tsvetov-/10543/" TargetMode="External"/><Relationship Id="rId1667" Type="http://schemas.openxmlformats.org/officeDocument/2006/relationships/hyperlink" Target="https://ailita-profi.ru/catalog/professionalnye-semena-tsvetov-/10544/" TargetMode="External"/><Relationship Id="rId1668" Type="http://schemas.openxmlformats.org/officeDocument/2006/relationships/hyperlink" Target="https://ailita-profi.ru/catalog/professionalnye-semena-tsvetov-/448/" TargetMode="External"/><Relationship Id="rId1669" Type="http://schemas.openxmlformats.org/officeDocument/2006/relationships/hyperlink" Target="https://ailita-profi.ru/catalog/professionalnye-semena-tsvetov-/6194/" TargetMode="External"/><Relationship Id="rId1670" Type="http://schemas.openxmlformats.org/officeDocument/2006/relationships/hyperlink" Target="https://ailita-profi.ru/catalog/professionalnye-semena-tsvetov-/449/" TargetMode="External"/><Relationship Id="rId1671" Type="http://schemas.openxmlformats.org/officeDocument/2006/relationships/hyperlink" Target="https://ailita-profi.ru/catalog/professionalnye-semena-tsvetov-/642/" TargetMode="External"/><Relationship Id="rId1672" Type="http://schemas.openxmlformats.org/officeDocument/2006/relationships/hyperlink" Target="https://ailita-profi.ru/catalog/professionalnye-semena-tsvetov-/643/" TargetMode="External"/><Relationship Id="rId1673" Type="http://schemas.openxmlformats.org/officeDocument/2006/relationships/hyperlink" Target="https://ailita-profi.ru/catalog/professionalnye-semena-tsvetov-/668/" TargetMode="External"/><Relationship Id="rId1674" Type="http://schemas.openxmlformats.org/officeDocument/2006/relationships/hyperlink" Target="https://ailita-profi.ru/catalog/professionalnye-semena-tsvetov-/670/" TargetMode="External"/><Relationship Id="rId1675" Type="http://schemas.openxmlformats.org/officeDocument/2006/relationships/hyperlink" Target="https://ailita-profi.ru/catalog/professionalnye-semena-tsvetov-/11846/" TargetMode="External"/><Relationship Id="rId1676" Type="http://schemas.openxmlformats.org/officeDocument/2006/relationships/hyperlink" Target="https://ailita-profi.ru/catalog/professionalnye-semena-tsvetov-/468/" TargetMode="External"/><Relationship Id="rId1677" Type="http://schemas.openxmlformats.org/officeDocument/2006/relationships/hyperlink" Target="https://ailita-profi.ru/catalog/professionalnye-semena-tsvetov-/9285/" TargetMode="External"/><Relationship Id="rId1678" Type="http://schemas.openxmlformats.org/officeDocument/2006/relationships/hyperlink" Target="https://ailita-profi.ru/catalog/professionalnye-semena-tsvetov-/669/" TargetMode="External"/><Relationship Id="rId1679" Type="http://schemas.openxmlformats.org/officeDocument/2006/relationships/hyperlink" Target="https://ailita-profi.ru/catalog/professionalnye-semena-tsvetov-/469/" TargetMode="External"/><Relationship Id="rId1680" Type="http://schemas.openxmlformats.org/officeDocument/2006/relationships/hyperlink" Target="https://ailita-profi.ru/catalog/professionalnye-semena-tsvetov-/957/" TargetMode="External"/><Relationship Id="rId1681" Type="http://schemas.openxmlformats.org/officeDocument/2006/relationships/hyperlink" Target="https://ailita-profi.ru/catalog/professionalnye-semena-tsvetov-/954/" TargetMode="External"/><Relationship Id="rId1682" Type="http://schemas.openxmlformats.org/officeDocument/2006/relationships/hyperlink" Target="https://ailita-profi.ru/catalog/professionalnye-semena-tsvetov-/581/" TargetMode="External"/><Relationship Id="rId1683" Type="http://schemas.openxmlformats.org/officeDocument/2006/relationships/hyperlink" Target="https://ailita-profi.ru/catalog/professionalnye-semena-tsvetov-/955/" TargetMode="External"/><Relationship Id="rId1684" Type="http://schemas.openxmlformats.org/officeDocument/2006/relationships/hyperlink" Target="https://ailita-profi.ru/catalog/professionalnye-semena-tsvetov-/590/" TargetMode="External"/><Relationship Id="rId1685" Type="http://schemas.openxmlformats.org/officeDocument/2006/relationships/hyperlink" Target="https://ailita-profi.ru/catalog/professionalnye-semena-tsvetov-/956/" TargetMode="External"/><Relationship Id="rId1686" Type="http://schemas.openxmlformats.org/officeDocument/2006/relationships/hyperlink" Target="https://ailita-profi.ru/catalog/professionalnye-semena-tsvetov-/584/" TargetMode="External"/><Relationship Id="rId1687" Type="http://schemas.openxmlformats.org/officeDocument/2006/relationships/hyperlink" Target="https://ailita-profi.ru/catalog/professionalnye-semena-tsvetov-/583/" TargetMode="External"/><Relationship Id="rId1688" Type="http://schemas.openxmlformats.org/officeDocument/2006/relationships/hyperlink" Target="https://ailita-profi.ru/catalog/professionalnye-semena-tsvetov-/961/" TargetMode="External"/><Relationship Id="rId1689" Type="http://schemas.openxmlformats.org/officeDocument/2006/relationships/hyperlink" Target="https://ailita-profi.ru/catalog/professionalnye-semena-tsvetov-/953/" TargetMode="External"/><Relationship Id="rId1690" Type="http://schemas.openxmlformats.org/officeDocument/2006/relationships/hyperlink" Target="https://ailita-profi.ru/catalog/professionalnye-semena-tsvetov-/589/" TargetMode="External"/><Relationship Id="rId1691" Type="http://schemas.openxmlformats.org/officeDocument/2006/relationships/hyperlink" Target="https://ailita-profi.ru/catalog/professionalnye-semena-tsvetov-/866/" TargetMode="External"/><Relationship Id="rId1692" Type="http://schemas.openxmlformats.org/officeDocument/2006/relationships/hyperlink" Target="https://ailita-profi.ru/catalog/professionalnye-semena-tsvetov-/959/" TargetMode="External"/><Relationship Id="rId1693" Type="http://schemas.openxmlformats.org/officeDocument/2006/relationships/hyperlink" Target="https://ailita-profi.ru/catalog/professionalnye-semena-tsvetov-/960/" TargetMode="External"/><Relationship Id="rId1694" Type="http://schemas.openxmlformats.org/officeDocument/2006/relationships/hyperlink" Target="https://ailita-profi.ru/catalog/professionalnye-semena-tsvetov-/10350/" TargetMode="External"/><Relationship Id="rId1695" Type="http://schemas.openxmlformats.org/officeDocument/2006/relationships/hyperlink" Target="https://ailita-profi.ru/catalog/professionalnye-semena-tsvetov-/10351/" TargetMode="External"/><Relationship Id="rId1696" Type="http://schemas.openxmlformats.org/officeDocument/2006/relationships/hyperlink" Target="https://ailita-profi.ru/catalog/professionalnye-semena-tsvetov-/10352/" TargetMode="External"/><Relationship Id="rId1697" Type="http://schemas.openxmlformats.org/officeDocument/2006/relationships/hyperlink" Target="https://ailita-profi.ru/catalog/professionalnye-semena-tsvetov-/9153/" TargetMode="External"/><Relationship Id="rId1698" Type="http://schemas.openxmlformats.org/officeDocument/2006/relationships/hyperlink" Target="https://ailita-profi.ru/catalog/professionalnye-semena-tsvetov-/10353/" TargetMode="External"/><Relationship Id="rId1699" Type="http://schemas.openxmlformats.org/officeDocument/2006/relationships/hyperlink" Target="https://ailita-profi.ru/catalog/professionalnye-semena-tsvetov-/12099/" TargetMode="External"/><Relationship Id="rId1700" Type="http://schemas.openxmlformats.org/officeDocument/2006/relationships/hyperlink" Target="https://ailita-profi.ru/catalog/professionalnye-semena-tsvetov-/914/" TargetMode="External"/><Relationship Id="rId1701" Type="http://schemas.openxmlformats.org/officeDocument/2006/relationships/hyperlink" Target="https://ailita-profi.ru/catalog/professionalnye-semena-tsvetov-/547/" TargetMode="External"/><Relationship Id="rId1702" Type="http://schemas.openxmlformats.org/officeDocument/2006/relationships/hyperlink" Target="https://ailita-profi.ru/catalog/professionalnye-semena-tsvetov-/915/" TargetMode="External"/><Relationship Id="rId1703" Type="http://schemas.openxmlformats.org/officeDocument/2006/relationships/hyperlink" Target="https://ailita-profi.ru/catalog/professionalnye-semena-tsvetov-/916/" TargetMode="External"/><Relationship Id="rId1704" Type="http://schemas.openxmlformats.org/officeDocument/2006/relationships/hyperlink" Target="https://ailita-profi.ru/catalog/professionalnye-semena-tsvetov-/917/" TargetMode="External"/><Relationship Id="rId1705" Type="http://schemas.openxmlformats.org/officeDocument/2006/relationships/hyperlink" Target="https://ailita-profi.ru/catalog/professionalnye-semena-tsvetov-/918/" TargetMode="External"/><Relationship Id="rId1706" Type="http://schemas.openxmlformats.org/officeDocument/2006/relationships/hyperlink" Target="https://ailita-profi.ru/catalog/professionalnye-semena-tsvetov-/12429/" TargetMode="External"/><Relationship Id="rId1707" Type="http://schemas.openxmlformats.org/officeDocument/2006/relationships/hyperlink" Target="https://ailita-profi.ru/catalog/professionalnye-semena-tsvetov-/12430/" TargetMode="External"/><Relationship Id="rId1708" Type="http://schemas.openxmlformats.org/officeDocument/2006/relationships/hyperlink" Target="https://ailita-profi.ru/catalog/professionalnye-semena-tsvetov-/921/" TargetMode="External"/><Relationship Id="rId1709" Type="http://schemas.openxmlformats.org/officeDocument/2006/relationships/hyperlink" Target="https://ailita-profi.ru/catalog/professionalnye-semena-tsvetov-/548/" TargetMode="External"/><Relationship Id="rId1710" Type="http://schemas.openxmlformats.org/officeDocument/2006/relationships/hyperlink" Target="https://ailita-profi.ru/catalog/professionalnye-semena-tsvetov-/12431/" TargetMode="External"/><Relationship Id="rId1711" Type="http://schemas.openxmlformats.org/officeDocument/2006/relationships/hyperlink" Target="https://ailita-profi.ru/catalog/professionalnye-semena-tsvetov-/5839/" TargetMode="External"/><Relationship Id="rId1712" Type="http://schemas.openxmlformats.org/officeDocument/2006/relationships/hyperlink" Target="https://ailita-profi.ru/catalog/professionalnye-semena-tsvetov-/923/" TargetMode="External"/><Relationship Id="rId1713" Type="http://schemas.openxmlformats.org/officeDocument/2006/relationships/hyperlink" Target="https://ailita-profi.ru/catalog/professionalnye-semena-tsvetov-/492/" TargetMode="External"/><Relationship Id="rId1714" Type="http://schemas.openxmlformats.org/officeDocument/2006/relationships/hyperlink" Target="https://ailita-profi.ru/catalog/professionalnye-semena-tsvetov-/492/" TargetMode="External"/><Relationship Id="rId1715" Type="http://schemas.openxmlformats.org/officeDocument/2006/relationships/hyperlink" Target="https://ailita-profi.ru/catalog/professionalnye-semena-tsvetov-/462/" TargetMode="External"/><Relationship Id="rId1716" Type="http://schemas.openxmlformats.org/officeDocument/2006/relationships/hyperlink" Target="https://ailita-profi.ru/catalog/professionalnye-semena-tsvetov-/462/" TargetMode="External"/><Relationship Id="rId1717" Type="http://schemas.openxmlformats.org/officeDocument/2006/relationships/hyperlink" Target="https://ailita-profi.ru/catalog/professionalnye-semena-tsvetov-/463/" TargetMode="External"/><Relationship Id="rId1718" Type="http://schemas.openxmlformats.org/officeDocument/2006/relationships/hyperlink" Target="https://ailita-profi.ru/catalog/professionalnye-semena-tsvetov-/463/" TargetMode="External"/><Relationship Id="rId1719" Type="http://schemas.openxmlformats.org/officeDocument/2006/relationships/hyperlink" Target="https://ailita-profi.ru/catalog/professionalnye-semena-tsvetov-/685/" TargetMode="External"/><Relationship Id="rId1720" Type="http://schemas.openxmlformats.org/officeDocument/2006/relationships/hyperlink" Target="https://ailita-profi.ru/catalog/professionalnye-semena-tsvetov-/464/" TargetMode="External"/><Relationship Id="rId1721" Type="http://schemas.openxmlformats.org/officeDocument/2006/relationships/hyperlink" Target="https://ailita-profi.ru/catalog/professionalnye-semena-tsvetov-/464/" TargetMode="External"/><Relationship Id="rId1722" Type="http://schemas.openxmlformats.org/officeDocument/2006/relationships/hyperlink" Target="https://ailita-profi.ru/catalog/professionalnye-semena-tsvetov-/686/" TargetMode="External"/><Relationship Id="rId1723" Type="http://schemas.openxmlformats.org/officeDocument/2006/relationships/hyperlink" Target="https://ailita-profi.ru/catalog/professionalnye-semena-tsvetov-/465/" TargetMode="External"/><Relationship Id="rId1724" Type="http://schemas.openxmlformats.org/officeDocument/2006/relationships/hyperlink" Target="https://ailita-profi.ru/catalog/professionalnye-semena-tsvetov-/689/" TargetMode="External"/><Relationship Id="rId1725" Type="http://schemas.openxmlformats.org/officeDocument/2006/relationships/hyperlink" Target="https://ailita-profi.ru/catalog/professionalnye-semena-tsvetov-/6203/" TargetMode="External"/><Relationship Id="rId1726" Type="http://schemas.openxmlformats.org/officeDocument/2006/relationships/hyperlink" Target="https://ailita-profi.ru/catalog/professionalnye-semena-tsvetov-/466/" TargetMode="External"/><Relationship Id="rId1727" Type="http://schemas.openxmlformats.org/officeDocument/2006/relationships/hyperlink" Target="https://ailita-profi.ru/catalog/professionalnye-semena-tsvetov-/688/" TargetMode="External"/><Relationship Id="rId1728" Type="http://schemas.openxmlformats.org/officeDocument/2006/relationships/hyperlink" Target="https://ailita-profi.ru/catalog/professionalnye-semena-tsvetov-/467/" TargetMode="External"/><Relationship Id="rId1729" Type="http://schemas.openxmlformats.org/officeDocument/2006/relationships/hyperlink" Target="https://ailita-profi.ru/catalog/professionalnye-semena-tsvetov-/6324/" TargetMode="External"/><Relationship Id="rId1730" Type="http://schemas.openxmlformats.org/officeDocument/2006/relationships/hyperlink" Target="https://ailita-profi.ru/catalog/professionalnye-semena-tsvetov-/6323/" TargetMode="External"/><Relationship Id="rId1731" Type="http://schemas.openxmlformats.org/officeDocument/2006/relationships/hyperlink" Target="https://ailita-profi.ru/catalog/professionalnye-semena-tsvetov-/600/" TargetMode="External"/><Relationship Id="rId1732" Type="http://schemas.openxmlformats.org/officeDocument/2006/relationships/hyperlink" Target="https://ailita-profi.ru/catalog/professionalnye-semena-tsvetov-/7610/" TargetMode="External"/><Relationship Id="rId1733" Type="http://schemas.openxmlformats.org/officeDocument/2006/relationships/hyperlink" Target="https://ailita-profi.ru/catalog/professionalnye-semena-tsvetov-/742/" TargetMode="External"/><Relationship Id="rId1734" Type="http://schemas.openxmlformats.org/officeDocument/2006/relationships/hyperlink" Target="https://ailita-profi.ru/catalog/professionalnye-semena-tsvetov-/6327/" TargetMode="External"/><Relationship Id="rId1735" Type="http://schemas.openxmlformats.org/officeDocument/2006/relationships/hyperlink" Target="https://ailita-profi.ru/catalog/professionalnye-semena-tsvetov-/597/" TargetMode="External"/><Relationship Id="rId1736" Type="http://schemas.openxmlformats.org/officeDocument/2006/relationships/hyperlink" Target="https://ailita-profi.ru/catalog/professionalnye-semena-tsvetov-/741/" TargetMode="External"/><Relationship Id="rId1737" Type="http://schemas.openxmlformats.org/officeDocument/2006/relationships/hyperlink" Target="https://ailita-profi.ru/catalog/professionalnye-semena-tsvetov-/743/" TargetMode="External"/><Relationship Id="rId1738" Type="http://schemas.openxmlformats.org/officeDocument/2006/relationships/hyperlink" Target="https://ailita-profi.ru/catalog/professionalnye-semena-tsvetov-/599/" TargetMode="External"/><Relationship Id="rId1739" Type="http://schemas.openxmlformats.org/officeDocument/2006/relationships/hyperlink" Target="https://ailita-profi.ru/catalog/professionalnye-semena-tsvetov-/740/" TargetMode="External"/><Relationship Id="rId1740" Type="http://schemas.openxmlformats.org/officeDocument/2006/relationships/hyperlink" Target="https://ailita-profi.ru/catalog/professionalnye-semena-tsvetov-/6325/" TargetMode="External"/><Relationship Id="rId1741" Type="http://schemas.openxmlformats.org/officeDocument/2006/relationships/hyperlink" Target="https://ailita-profi.ru/catalog/professionalnye-semena-tsvetov-/6326/" TargetMode="External"/><Relationship Id="rId1742" Type="http://schemas.openxmlformats.org/officeDocument/2006/relationships/hyperlink" Target="https://ailita-profi.ru/catalog/professionalnye-semena-tsvetov-/6389/" TargetMode="External"/><Relationship Id="rId1743" Type="http://schemas.openxmlformats.org/officeDocument/2006/relationships/hyperlink" Target="https://ailita-profi.ru/catalog/professionalnye-semena-tsvetov-/10360/" TargetMode="External"/><Relationship Id="rId1744" Type="http://schemas.openxmlformats.org/officeDocument/2006/relationships/hyperlink" Target="https://ailita-profi.ru/catalog/professionalnye-semena-tsvetov-/9156/" TargetMode="External"/><Relationship Id="rId1745" Type="http://schemas.openxmlformats.org/officeDocument/2006/relationships/hyperlink" Target="https://ailita-profi.ru/catalog/professionalnye-semena-tsvetov-/9157/" TargetMode="External"/><Relationship Id="rId1746" Type="http://schemas.openxmlformats.org/officeDocument/2006/relationships/hyperlink" Target="https://ailita-profi.ru/catalog/professionalnye-semena-tsvetov-/8994/" TargetMode="External"/><Relationship Id="rId1747" Type="http://schemas.openxmlformats.org/officeDocument/2006/relationships/hyperlink" Target="https://ailita-profi.ru/catalog/professionalnye-semena-tsvetov-/9871/" TargetMode="External"/><Relationship Id="rId1748" Type="http://schemas.openxmlformats.org/officeDocument/2006/relationships/hyperlink" Target="https://ailita-profi.ru/catalog/professionalnye-semena-tsvetov-/8995/" TargetMode="External"/><Relationship Id="rId1749" Type="http://schemas.openxmlformats.org/officeDocument/2006/relationships/hyperlink" Target="https://ailita-profi.ru/catalog/professionalnye-semena-tsvetov-/9019/" TargetMode="External"/><Relationship Id="rId1750" Type="http://schemas.openxmlformats.org/officeDocument/2006/relationships/hyperlink" Target="https://ailita-profi.ru/catalog/professionalnye-semena-tsvetov-/9025/" TargetMode="External"/><Relationship Id="rId1751" Type="http://schemas.openxmlformats.org/officeDocument/2006/relationships/hyperlink" Target="https://ailita-profi.ru/catalog/professionalnye-semena-tsvetov-/9005/" TargetMode="External"/><Relationship Id="rId1752" Type="http://schemas.openxmlformats.org/officeDocument/2006/relationships/hyperlink" Target="https://ailita-profi.ru/catalog/professionalnye-semena-tsvetov-/9020/" TargetMode="External"/><Relationship Id="rId1753" Type="http://schemas.openxmlformats.org/officeDocument/2006/relationships/hyperlink" Target="https://ailita-profi.ru/catalog/professionalnye-semena-tsvetov-/8997/" TargetMode="External"/><Relationship Id="rId1754" Type="http://schemas.openxmlformats.org/officeDocument/2006/relationships/hyperlink" Target="https://ailita-profi.ru/catalog/professionalnye-semena-tsvetov-/8998/" TargetMode="External"/><Relationship Id="rId1755" Type="http://schemas.openxmlformats.org/officeDocument/2006/relationships/hyperlink" Target="https://ailita-profi.ru/catalog/professionalnye-semena-tsvetov-/8999/" TargetMode="External"/><Relationship Id="rId1756" Type="http://schemas.openxmlformats.org/officeDocument/2006/relationships/hyperlink" Target="https://ailita-profi.ru/catalog/professionalnye-semena-tsvetov-/9872/" TargetMode="External"/><Relationship Id="rId1757" Type="http://schemas.openxmlformats.org/officeDocument/2006/relationships/hyperlink" Target="https://ailita-profi.ru/catalog/professionalnye-semena-tsvetov-/9000/" TargetMode="External"/><Relationship Id="rId1758" Type="http://schemas.openxmlformats.org/officeDocument/2006/relationships/hyperlink" Target="https://ailita-profi.ru/catalog/professionalnye-semena-tsvetov-/9873/" TargetMode="External"/><Relationship Id="rId1759" Type="http://schemas.openxmlformats.org/officeDocument/2006/relationships/hyperlink" Target="https://ailita-profi.ru/catalog/professionalnye-semena-tsvetov-/9001/" TargetMode="External"/><Relationship Id="rId1760" Type="http://schemas.openxmlformats.org/officeDocument/2006/relationships/hyperlink" Target="https://ailita-profi.ru/catalog/professionalnye-semena-tsvetov-/9874/" TargetMode="External"/><Relationship Id="rId1761" Type="http://schemas.openxmlformats.org/officeDocument/2006/relationships/hyperlink" Target="https://ailita-profi.ru/catalog/professionalnye-semena-tsvetov-/9875/" TargetMode="External"/><Relationship Id="rId1762" Type="http://schemas.openxmlformats.org/officeDocument/2006/relationships/hyperlink" Target="https://ailita-profi.ru/catalog/professionalnye-semena-tsvetov-/9876/" TargetMode="External"/><Relationship Id="rId1763" Type="http://schemas.openxmlformats.org/officeDocument/2006/relationships/hyperlink" Target="https://ailita-profi.ru/catalog/professionalnye-semena-tsvetov-/9002/" TargetMode="External"/><Relationship Id="rId1764" Type="http://schemas.openxmlformats.org/officeDocument/2006/relationships/hyperlink" Target="https://ailita-profi.ru/catalog/professionalnye-semena-tsvetov-/9021/" TargetMode="External"/><Relationship Id="rId1765" Type="http://schemas.openxmlformats.org/officeDocument/2006/relationships/hyperlink" Target="https://ailita-profi.ru/catalog/professionalnye-semena-tsvetov-/9003/" TargetMode="External"/><Relationship Id="rId1766" Type="http://schemas.openxmlformats.org/officeDocument/2006/relationships/hyperlink" Target="https://ailita-profi.ru/catalog/professionalnye-semena-tsvetov-/9022/" TargetMode="External"/><Relationship Id="rId1767" Type="http://schemas.openxmlformats.org/officeDocument/2006/relationships/hyperlink" Target="https://ailita-profi.ru/catalog/professionalnye-semena-tsvetov-/9024/" TargetMode="External"/><Relationship Id="rId1768" Type="http://schemas.openxmlformats.org/officeDocument/2006/relationships/hyperlink" Target="https://ailita-profi.ru/catalog/professionalnye-semena-tsvetov-/8996/" TargetMode="External"/><Relationship Id="rId1769" Type="http://schemas.openxmlformats.org/officeDocument/2006/relationships/hyperlink" Target="https://ailita-profi.ru/catalog/professionalnye-semena-tsvetov-/9004/" TargetMode="External"/><Relationship Id="rId1770" Type="http://schemas.openxmlformats.org/officeDocument/2006/relationships/hyperlink" Target="https://ailita-profi.ru/catalog/professionalnye-semena-tsvetov-/8987/" TargetMode="External"/><Relationship Id="rId1771" Type="http://schemas.openxmlformats.org/officeDocument/2006/relationships/hyperlink" Target="https://ailita-profi.ru/catalog/professionalnye-semena-tsvetov-/8993/" TargetMode="External"/><Relationship Id="rId1772" Type="http://schemas.openxmlformats.org/officeDocument/2006/relationships/hyperlink" Target="https://ailita-profi.ru/catalog/professionalnye-semena-tsvetov-/8991/" TargetMode="External"/><Relationship Id="rId1773" Type="http://schemas.openxmlformats.org/officeDocument/2006/relationships/hyperlink" Target="https://ailita-profi.ru/catalog/professionalnye-semena-tsvetov-/9889/" TargetMode="External"/><Relationship Id="rId1774" Type="http://schemas.openxmlformats.org/officeDocument/2006/relationships/hyperlink" Target="https://ailita-profi.ru/catalog/professionalnye-semena-tsvetov-/5842/" TargetMode="External"/><Relationship Id="rId1775" Type="http://schemas.openxmlformats.org/officeDocument/2006/relationships/hyperlink" Target="https://ailita-profi.ru/catalog/professionalnye-semena-tsvetov-/5843/" TargetMode="External"/><Relationship Id="rId1776" Type="http://schemas.openxmlformats.org/officeDocument/2006/relationships/hyperlink" Target="https://ailita-profi.ru/catalog/professionalnye-semena-tsvetov-/5845/" TargetMode="External"/><Relationship Id="rId1777" Type="http://schemas.openxmlformats.org/officeDocument/2006/relationships/hyperlink" Target="https://ailita-profi.ru/catalog/professionalnye-semena-tsvetov-/5851/" TargetMode="External"/><Relationship Id="rId1778" Type="http://schemas.openxmlformats.org/officeDocument/2006/relationships/hyperlink" Target="https://ailita-profi.ru/catalog/professionalnye-semena-tsvetov-/12424/" TargetMode="External"/><Relationship Id="rId1779" Type="http://schemas.openxmlformats.org/officeDocument/2006/relationships/hyperlink" Target="https://ailita-profi.ru/catalog/professionalnye-semena-tsvetov-/644/" TargetMode="External"/><Relationship Id="rId1780" Type="http://schemas.openxmlformats.org/officeDocument/2006/relationships/hyperlink" Target="https://ailita-profi.ru/catalog/professionalnye-semena-tsvetov-/645/" TargetMode="External"/><Relationship Id="rId1781" Type="http://schemas.openxmlformats.org/officeDocument/2006/relationships/hyperlink" Target="https://ailita-profi.ru/catalog/professionalnye-semena-tsvetov-/438/" TargetMode="External"/><Relationship Id="rId1782" Type="http://schemas.openxmlformats.org/officeDocument/2006/relationships/hyperlink" Target="https://ailita-profi.ru/catalog/professionalnye-semena-tsvetov-/493/" TargetMode="External"/><Relationship Id="rId1783" Type="http://schemas.openxmlformats.org/officeDocument/2006/relationships/hyperlink" Target="https://ailita-profi.ru/catalog/professionalnye-semena-tsvetov-/646/" TargetMode="External"/><Relationship Id="rId1784" Type="http://schemas.openxmlformats.org/officeDocument/2006/relationships/hyperlink" Target="https://ailita-profi.ru/catalog/professionalnye-semena-tsvetov-/653/" TargetMode="External"/><Relationship Id="rId1785" Type="http://schemas.openxmlformats.org/officeDocument/2006/relationships/hyperlink" Target="https://ailita-profi.ru/catalog/professionalnye-semena-tsvetov-/654/" TargetMode="External"/><Relationship Id="rId1786" Type="http://schemas.openxmlformats.org/officeDocument/2006/relationships/hyperlink" Target="https://ailita-profi.ru/catalog/professionalnye-semena-tsvetov-/6212/" TargetMode="External"/><Relationship Id="rId1787" Type="http://schemas.openxmlformats.org/officeDocument/2006/relationships/hyperlink" Target="https://ailita-profi.ru/catalog/professionalnye-semena-tsvetov-/6211/" TargetMode="External"/><Relationship Id="rId1788" Type="http://schemas.openxmlformats.org/officeDocument/2006/relationships/hyperlink" Target="https://ailita-profi.ru/catalog/professionalnye-semena-tsvetov-/447/" TargetMode="External"/><Relationship Id="rId1789" Type="http://schemas.openxmlformats.org/officeDocument/2006/relationships/hyperlink" Target="https://ailita-profi.ru/catalog/professionalnye-semena-tsvetov-/657/" TargetMode="External"/><Relationship Id="rId1790" Type="http://schemas.openxmlformats.org/officeDocument/2006/relationships/hyperlink" Target="https://ailita-profi.ru/catalog/professionalnye-semena-tsvetov-/9286/" TargetMode="External"/><Relationship Id="rId1791" Type="http://schemas.openxmlformats.org/officeDocument/2006/relationships/hyperlink" Target="https://ailita-profi.ru/catalog/professionalnye-semena-tsvetov-/679/" TargetMode="External"/><Relationship Id="rId1792" Type="http://schemas.openxmlformats.org/officeDocument/2006/relationships/hyperlink" Target="https://ailita-profi.ru/catalog/professionalnye-semena-tsvetov-/9649/" TargetMode="External"/><Relationship Id="rId1793" Type="http://schemas.openxmlformats.org/officeDocument/2006/relationships/hyperlink" Target="https://ailita-profi.ru/catalog/professionalnye-semena-tsvetov-/9644/" TargetMode="External"/><Relationship Id="rId1794" Type="http://schemas.openxmlformats.org/officeDocument/2006/relationships/hyperlink" Target="https://ailita-profi.ru/catalog/professionalnye-semena-tsvetov-/9892/" TargetMode="External"/><Relationship Id="rId1795" Type="http://schemas.openxmlformats.org/officeDocument/2006/relationships/hyperlink" Target="https://ailita-profi.ru/catalog/professionalnye-semena-tsvetov-/9893/" TargetMode="External"/><Relationship Id="rId1796" Type="http://schemas.openxmlformats.org/officeDocument/2006/relationships/hyperlink" Target="https://ailita-profi.ru/catalog/professionalnye-semena-tsvetov-/9894/" TargetMode="External"/><Relationship Id="rId1797" Type="http://schemas.openxmlformats.org/officeDocument/2006/relationships/hyperlink" Target="https://ailita-profi.ru/catalog/professionalnye-semena-tsvetov-/9895/" TargetMode="External"/><Relationship Id="rId1798" Type="http://schemas.openxmlformats.org/officeDocument/2006/relationships/hyperlink" Target="https://ailita-profi.ru/catalog/professionalnye-semena-tsvetov-/9902/" TargetMode="External"/><Relationship Id="rId1799" Type="http://schemas.openxmlformats.org/officeDocument/2006/relationships/hyperlink" Target="https://ailita-profi.ru/catalog/professionalnye-semena-tsvetov-/9896/" TargetMode="External"/><Relationship Id="rId1800" Type="http://schemas.openxmlformats.org/officeDocument/2006/relationships/hyperlink" Target="https://ailita-profi.ru/catalog/professionalnye-semena-tsvetov-/9897/" TargetMode="External"/><Relationship Id="rId1801" Type="http://schemas.openxmlformats.org/officeDocument/2006/relationships/hyperlink" Target="https://ailita-profi.ru/catalog/professionalnye-semena-tsvetov-/9898/" TargetMode="External"/><Relationship Id="rId1802" Type="http://schemas.openxmlformats.org/officeDocument/2006/relationships/hyperlink" Target="https://ailita-profi.ru/catalog/professionalnye-semena-tsvetov-/9899/" TargetMode="External"/><Relationship Id="rId1803" Type="http://schemas.openxmlformats.org/officeDocument/2006/relationships/hyperlink" Target="https://ailita-profi.ru/catalog/professionalnye-semena-tsvetov-/9900/" TargetMode="External"/><Relationship Id="rId1804" Type="http://schemas.openxmlformats.org/officeDocument/2006/relationships/hyperlink" Target="https://ailita-profi.ru/catalog/professionalnye-semena-tsvetov-/9901/" TargetMode="External"/><Relationship Id="rId1805" Type="http://schemas.openxmlformats.org/officeDocument/2006/relationships/hyperlink" Target="https://ailita-profi.ru/catalog/professionalnye-semena-tsvetov-/13798/" TargetMode="External"/><Relationship Id="rId1806" Type="http://schemas.openxmlformats.org/officeDocument/2006/relationships/hyperlink" Target="https://ailita-profi.ru/catalog/professionalnye-semena-tsvetov-/13799/" TargetMode="External"/><Relationship Id="rId1807" Type="http://schemas.openxmlformats.org/officeDocument/2006/relationships/hyperlink" Target="https://ailita-profi.ru/catalog/professionalnye-semena-tsvetov-/13800/" TargetMode="External"/><Relationship Id="rId1808" Type="http://schemas.openxmlformats.org/officeDocument/2006/relationships/hyperlink" Target="https://ailita-profi.ru/catalog/professionalnye-semena-tsvetov-/13801/" TargetMode="External"/><Relationship Id="rId1809" Type="http://schemas.openxmlformats.org/officeDocument/2006/relationships/hyperlink" Target="https://ailita-profi.ru/catalog/professionalnye-semena-tsvetov-/13806/" TargetMode="External"/><Relationship Id="rId1810" Type="http://schemas.openxmlformats.org/officeDocument/2006/relationships/hyperlink" Target="https://ailita-profi.ru/catalog/professionalnye-semena-tsvetov-/13807/" TargetMode="External"/><Relationship Id="rId1811" Type="http://schemas.openxmlformats.org/officeDocument/2006/relationships/hyperlink" Target="https://ailita-profi.ru/catalog/professionalnye-semena-tsvetov-/13808/" TargetMode="External"/><Relationship Id="rId1812" Type="http://schemas.openxmlformats.org/officeDocument/2006/relationships/hyperlink" Target="https://ailita-profi.ru/catalog/professionalnye-semena-tsvetov-/13809/" TargetMode="External"/><Relationship Id="rId1813" Type="http://schemas.openxmlformats.org/officeDocument/2006/relationships/hyperlink" Target="https://ailita-profi.ru/catalog/professionalnye-semena-tsvetov-/13810/" TargetMode="External"/><Relationship Id="rId1814" Type="http://schemas.openxmlformats.org/officeDocument/2006/relationships/hyperlink" Target="https://ailita-profi.ru/catalog/professionalnye-semena-tsvetov-/13811/" TargetMode="External"/><Relationship Id="rId1815" Type="http://schemas.openxmlformats.org/officeDocument/2006/relationships/hyperlink" Target="https://ailita-profi.ru/catalog/professionalnye-semena-tsvetov-/13812/" TargetMode="External"/><Relationship Id="rId1816" Type="http://schemas.openxmlformats.org/officeDocument/2006/relationships/hyperlink" Target="https://ailita-profi.ru/catalog/professionalnye-semena-tsvetov-/13813/" TargetMode="External"/><Relationship Id="rId1817" Type="http://schemas.openxmlformats.org/officeDocument/2006/relationships/hyperlink" Target="https://ailita-profi.ru/catalog/professionalnye-semena-tsvetov-/13814/" TargetMode="External"/><Relationship Id="rId1818" Type="http://schemas.openxmlformats.org/officeDocument/2006/relationships/hyperlink" Target="https://ailita-profi.ru/catalog/professionalnye-semena-tsvetov-/441/" TargetMode="External"/><Relationship Id="rId1819" Type="http://schemas.openxmlformats.org/officeDocument/2006/relationships/hyperlink" Target="https://ailita-profi.ru/catalog/professionalnye-semena-tsvetov-/441/" TargetMode="External"/><Relationship Id="rId1820" Type="http://schemas.openxmlformats.org/officeDocument/2006/relationships/hyperlink" Target="https://ailita-profi.ru/catalog/professionalnye-semena-tsvetov-/6368/" TargetMode="External"/><Relationship Id="rId1821" Type="http://schemas.openxmlformats.org/officeDocument/2006/relationships/hyperlink" Target="https://ailita-profi.ru/catalog/professionalnye-semena-tsvetov-/6368/" TargetMode="External"/><Relationship Id="rId1822" Type="http://schemas.openxmlformats.org/officeDocument/2006/relationships/hyperlink" Target="https://ailita-profi.ru/catalog/professionalnye-semena-tsvetov-/750/" TargetMode="External"/><Relationship Id="rId1823" Type="http://schemas.openxmlformats.org/officeDocument/2006/relationships/hyperlink" Target="https://ailita-profi.ru/catalog/professionalnye-semena-tsvetov-/6339/" TargetMode="External"/><Relationship Id="rId1824" Type="http://schemas.openxmlformats.org/officeDocument/2006/relationships/hyperlink" Target="https://ailita-profi.ru/catalog/professionalnye-semena-tsvetov-/746/" TargetMode="External"/><Relationship Id="rId1825" Type="http://schemas.openxmlformats.org/officeDocument/2006/relationships/hyperlink" Target="https://ailita-profi.ru/catalog/professionalnye-semena-tsvetov-/9142/" TargetMode="External"/><Relationship Id="rId1826" Type="http://schemas.openxmlformats.org/officeDocument/2006/relationships/hyperlink" Target="https://ailita-profi.ru/catalog/professionalnye-semena-tsvetov-/6328/" TargetMode="External"/><Relationship Id="rId1827" Type="http://schemas.openxmlformats.org/officeDocument/2006/relationships/hyperlink" Target="https://ailita-profi.ru/catalog/professionalnye-semena-tsvetov-/748/" TargetMode="External"/><Relationship Id="rId1828" Type="http://schemas.openxmlformats.org/officeDocument/2006/relationships/hyperlink" Target="https://ailita-profi.ru/catalog/professionalnye-semena-tsvetov-/6338/" TargetMode="External"/><Relationship Id="rId1829" Type="http://schemas.openxmlformats.org/officeDocument/2006/relationships/hyperlink" Target="https://ailita-profi.ru/catalog/professionalnye-semena-tsvetov-/6335/" TargetMode="External"/><Relationship Id="rId1830" Type="http://schemas.openxmlformats.org/officeDocument/2006/relationships/hyperlink" Target="https://ailita-profi.ru/catalog/professionalnye-semena-tsvetov-/9144/" TargetMode="External"/><Relationship Id="rId1831" Type="http://schemas.openxmlformats.org/officeDocument/2006/relationships/hyperlink" Target="https://ailita-profi.ru/catalog/professionalnye-semena-tsvetov-/6337/" TargetMode="External"/><Relationship Id="rId1832" Type="http://schemas.openxmlformats.org/officeDocument/2006/relationships/hyperlink" Target="https://ailita-profi.ru/catalog/professionalnye-semena-tsvetov-/9145/" TargetMode="External"/><Relationship Id="rId1833" Type="http://schemas.openxmlformats.org/officeDocument/2006/relationships/hyperlink" Target="https://ailita-profi.ru/catalog/professionalnye-semena-tsvetov-/747/" TargetMode="External"/><Relationship Id="rId1834" Type="http://schemas.openxmlformats.org/officeDocument/2006/relationships/hyperlink" Target="https://ailita-profi.ru/catalog/professionalnye-semena-tsvetov-/751/" TargetMode="External"/><Relationship Id="rId1835" Type="http://schemas.openxmlformats.org/officeDocument/2006/relationships/hyperlink" Target="https://ailita-profi.ru/catalog/professionalnye-semena-tsvetov-/9147/" TargetMode="External"/><Relationship Id="rId1836" Type="http://schemas.openxmlformats.org/officeDocument/2006/relationships/hyperlink" Target="https://ailita-profi.ru/catalog/professionalnye-semena-tsvetov-/11848/" TargetMode="External"/><Relationship Id="rId1837" Type="http://schemas.openxmlformats.org/officeDocument/2006/relationships/hyperlink" Target="https://ailita-profi.ru/catalog/professionalnye-semena-tsvetov-/13547/" TargetMode="External"/><Relationship Id="rId1838" Type="http://schemas.openxmlformats.org/officeDocument/2006/relationships/hyperlink" Target="https://ailita-profi.ru/catalog/professionalnye-semena-tsvetov-/11847/" TargetMode="External"/><Relationship Id="rId1839" Type="http://schemas.openxmlformats.org/officeDocument/2006/relationships/hyperlink" Target="https://ailita-profi.ru/catalog/professionalnye-semena-tsvetov-/11849/" TargetMode="External"/><Relationship Id="rId1840" Type="http://schemas.openxmlformats.org/officeDocument/2006/relationships/hyperlink" Target="https://ailita-profi.ru/catalog/professionalnye-semena-tsvetov-/11850/" TargetMode="External"/><Relationship Id="rId1841" Type="http://schemas.openxmlformats.org/officeDocument/2006/relationships/hyperlink" Target="https://ailita-profi.ru/catalog/professionalnye-semena-tsvetov-/969/" TargetMode="External"/><Relationship Id="rId1842" Type="http://schemas.openxmlformats.org/officeDocument/2006/relationships/hyperlink" Target="https://ailita-profi.ru/catalog/professionalnye-semena-tsvetov-/963/" TargetMode="External"/><Relationship Id="rId1843" Type="http://schemas.openxmlformats.org/officeDocument/2006/relationships/hyperlink" Target="https://ailita-profi.ru/catalog/professionalnye-semena-tsvetov-/965/" TargetMode="External"/><Relationship Id="rId1844" Type="http://schemas.openxmlformats.org/officeDocument/2006/relationships/hyperlink" Target="https://ailita-profi.ru/catalog/professionalnye-semena-tsvetov-/596/" TargetMode="External"/><Relationship Id="rId1845" Type="http://schemas.openxmlformats.org/officeDocument/2006/relationships/hyperlink" Target="https://ailita-profi.ru/catalog/professionalnye-semena-tsvetov-/10359/" TargetMode="External"/><Relationship Id="rId1846" Type="http://schemas.openxmlformats.org/officeDocument/2006/relationships/hyperlink" Target="https://ailita-profi.ru/catalog/professionalnye-semena-tsvetov-/594/" TargetMode="External"/><Relationship Id="rId1847" Type="http://schemas.openxmlformats.org/officeDocument/2006/relationships/hyperlink" Target="https://ailita-profi.ru/catalog/professionalnye-semena-tsvetov-/592/" TargetMode="External"/><Relationship Id="rId1848" Type="http://schemas.openxmlformats.org/officeDocument/2006/relationships/hyperlink" Target="https://ailita-profi.ru/catalog/professionalnye-semena-tsvetov-/966/" TargetMode="External"/><Relationship Id="rId1849" Type="http://schemas.openxmlformats.org/officeDocument/2006/relationships/hyperlink" Target="https://ailita-profi.ru/catalog/professionalnye-semena-tsvetov-/962/" TargetMode="External"/><Relationship Id="rId1850" Type="http://schemas.openxmlformats.org/officeDocument/2006/relationships/hyperlink" Target="https://ailita-profi.ru/catalog/professionalnye-semena-tsvetov-/967/" TargetMode="External"/><Relationship Id="rId1851" Type="http://schemas.openxmlformats.org/officeDocument/2006/relationships/hyperlink" Target="https://ailita-profi.ru/catalog/professionalnye-semena-tsvetov-/739/" TargetMode="External"/><Relationship Id="rId1852" Type="http://schemas.openxmlformats.org/officeDocument/2006/relationships/hyperlink" Target="https://ailita-profi.ru/catalog/professionalnye-semena-tsvetov-/970/" TargetMode="External"/><Relationship Id="rId1853" Type="http://schemas.openxmlformats.org/officeDocument/2006/relationships/hyperlink" Target="https://ailita-profi.ru/catalog/professionalnye-semena-tsvetov-/593/" TargetMode="External"/><Relationship Id="rId1854" Type="http://schemas.openxmlformats.org/officeDocument/2006/relationships/hyperlink" Target="https://ailita-profi.ru/catalog/professionalnye-semena-tsvetov-/671/" TargetMode="External"/><Relationship Id="rId1855" Type="http://schemas.openxmlformats.org/officeDocument/2006/relationships/hyperlink" Target="https://ailita-profi.ru/catalog/professionalnye-semena-tsvetov-/455/" TargetMode="External"/><Relationship Id="rId1856" Type="http://schemas.openxmlformats.org/officeDocument/2006/relationships/hyperlink" Target="https://ailita-profi.ru/catalog/professionalnye-semena-tsvetov-/494/" TargetMode="External"/><Relationship Id="rId1857" Type="http://schemas.openxmlformats.org/officeDocument/2006/relationships/hyperlink" Target="https://ailita-profi.ru/catalog/professionalnye-semena-tsvetov-/677/" TargetMode="External"/><Relationship Id="rId1858" Type="http://schemas.openxmlformats.org/officeDocument/2006/relationships/hyperlink" Target="https://ailita-profi.ru/catalog/professionalnye-semena-tsvetov-/676/" TargetMode="External"/><Relationship Id="rId1859" Type="http://schemas.openxmlformats.org/officeDocument/2006/relationships/hyperlink" Target="https://ailita-profi.ru/catalog/professionalnye-semena-tsvetov-/6241/" TargetMode="External"/><Relationship Id="rId1860" Type="http://schemas.openxmlformats.org/officeDocument/2006/relationships/hyperlink" Target="https://ailita-profi.ru/catalog/professionalnye-semena-tsvetov-/457/" TargetMode="External"/><Relationship Id="rId1861" Type="http://schemas.openxmlformats.org/officeDocument/2006/relationships/hyperlink" Target="https://ailita-profi.ru/catalog/professionalnye-semena-tsvetov-/6242/" TargetMode="External"/><Relationship Id="rId1862" Type="http://schemas.openxmlformats.org/officeDocument/2006/relationships/hyperlink" Target="https://ailita-profi.ru/catalog/professionalnye-semena-tsvetov-/458/" TargetMode="External"/><Relationship Id="rId1863" Type="http://schemas.openxmlformats.org/officeDocument/2006/relationships/hyperlink" Target="https://ailita-profi.ru/catalog/professionalnye-semena-tsvetov-/6243/" TargetMode="External"/><Relationship Id="rId1864" Type="http://schemas.openxmlformats.org/officeDocument/2006/relationships/hyperlink" Target="https://ailita-profi.ru/catalog/professionalnye-semena-tsvetov-/6240/" TargetMode="External"/><Relationship Id="rId1865" Type="http://schemas.openxmlformats.org/officeDocument/2006/relationships/hyperlink" Target="https://ailita-profi.ru/catalog/professionalnye-semena-tsvetov-/6244/" TargetMode="External"/><Relationship Id="rId1866" Type="http://schemas.openxmlformats.org/officeDocument/2006/relationships/hyperlink" Target="https://ailita-profi.ru/catalog/professionalnye-semena-tsvetov-/460/" TargetMode="External"/><Relationship Id="rId1867" Type="http://schemas.openxmlformats.org/officeDocument/2006/relationships/hyperlink" Target="https://ailita-profi.ru/catalog/professionalnye-semena-tsvetov-/6245/" TargetMode="External"/><Relationship Id="rId1868" Type="http://schemas.openxmlformats.org/officeDocument/2006/relationships/hyperlink" Target="https://ailita-profi.ru/catalog/professionalnye-semena-tsvetov-/672/" TargetMode="External"/><Relationship Id="rId1869" Type="http://schemas.openxmlformats.org/officeDocument/2006/relationships/hyperlink" Target="https://ailita-profi.ru/catalog/professionalnye-semena-tsvetov-/461/" TargetMode="External"/><Relationship Id="rId1870" Type="http://schemas.openxmlformats.org/officeDocument/2006/relationships/hyperlink" Target="https://ailita-profi.ru/catalog/professionalnye-semena-tsvetov-/673/" TargetMode="External"/><Relationship Id="rId1871" Type="http://schemas.openxmlformats.org/officeDocument/2006/relationships/hyperlink" Target="https://ailita-profi.ru/catalog/professionalnye-semena-tsvetov-/674/" TargetMode="External"/><Relationship Id="rId1872" Type="http://schemas.openxmlformats.org/officeDocument/2006/relationships/hyperlink" Target="https://ailita-profi.ru/catalog/professionalnye-semena-tsvetov-/6247/" TargetMode="External"/><Relationship Id="rId1873" Type="http://schemas.openxmlformats.org/officeDocument/2006/relationships/hyperlink" Target="https://ailita-profi.ru/catalog/professionalnye-semena-tsvetov-/675/" TargetMode="External"/><Relationship Id="rId1874" Type="http://schemas.openxmlformats.org/officeDocument/2006/relationships/hyperlink" Target="https://ailita-profi.ru/catalog/professionalnye-semena-tsvetov-/6257/" TargetMode="External"/><Relationship Id="rId1875" Type="http://schemas.openxmlformats.org/officeDocument/2006/relationships/hyperlink" Target="https://ailita-profi.ru/catalog/professionalnye-semena-tsvetov-/9640/" TargetMode="External"/><Relationship Id="rId1876" Type="http://schemas.openxmlformats.org/officeDocument/2006/relationships/hyperlink" Target="https://ailita-profi.ru/catalog/professionalnye-semena-tsvetov-/9641/" TargetMode="External"/><Relationship Id="rId1877" Type="http://schemas.openxmlformats.org/officeDocument/2006/relationships/hyperlink" Target="https://ailita-profi.ru/catalog/professionalnye-semena-tsvetov-/10545/" TargetMode="External"/><Relationship Id="rId1878" Type="http://schemas.openxmlformats.org/officeDocument/2006/relationships/hyperlink" Target="https://ailita-profi.ru/catalog/professionalnye-semena-tsvetov-/10546/" TargetMode="External"/><Relationship Id="rId1879" Type="http://schemas.openxmlformats.org/officeDocument/2006/relationships/hyperlink" Target="https://ailita-profi.ru/catalog/professionalnye-semena-tsvetov-/10547/" TargetMode="External"/><Relationship Id="rId1880" Type="http://schemas.openxmlformats.org/officeDocument/2006/relationships/hyperlink" Target="https://ailita-profi.ru/catalog/professionalnye-semena-tsvetov-/10548/" TargetMode="External"/><Relationship Id="rId1881" Type="http://schemas.openxmlformats.org/officeDocument/2006/relationships/hyperlink" Target="https://ailita-profi.ru/catalog/professionalnye-semena-tsvetov-/10549/" TargetMode="External"/><Relationship Id="rId1882" Type="http://schemas.openxmlformats.org/officeDocument/2006/relationships/hyperlink" Target="https://ailita-profi.ru/catalog/professionalnye-semena-tsvetov-/10550/" TargetMode="External"/><Relationship Id="rId1883" Type="http://schemas.openxmlformats.org/officeDocument/2006/relationships/hyperlink" Target="https://ailita-profi.ru/catalog/professionalnye-semena-tsvetov-/10551/" TargetMode="External"/><Relationship Id="rId1884" Type="http://schemas.openxmlformats.org/officeDocument/2006/relationships/hyperlink" Target="https://ailita-profi.ru/catalog/professionalnye-semena-tsvetov-/10552/" TargetMode="External"/><Relationship Id="rId1885" Type="http://schemas.openxmlformats.org/officeDocument/2006/relationships/hyperlink" Target="https://ailita-profi.ru/catalog/professionalnye-semena-tsvetov-/10553/" TargetMode="External"/><Relationship Id="rId1886" Type="http://schemas.openxmlformats.org/officeDocument/2006/relationships/hyperlink" Target="https://ailita-profi.ru/catalog/professionalnye-semena-tsvetov-/10554/" TargetMode="External"/><Relationship Id="rId1887" Type="http://schemas.openxmlformats.org/officeDocument/2006/relationships/hyperlink" Target="https://ailita-profi.ru/catalog/professionalnye-semena-tsvetov-/10555/" TargetMode="External"/><Relationship Id="rId1888" Type="http://schemas.openxmlformats.org/officeDocument/2006/relationships/hyperlink" Target="https://ailita-profi.ru/catalog/professionalnye-semena-tsvetov-/10556/" TargetMode="External"/><Relationship Id="rId1889" Type="http://schemas.openxmlformats.org/officeDocument/2006/relationships/hyperlink" Target="https://ailita-profi.ru/catalog/professionalnye-semena-tsvetov-/10574/" TargetMode="External"/><Relationship Id="rId1890" Type="http://schemas.openxmlformats.org/officeDocument/2006/relationships/hyperlink" Target="https://ailita-profi.ru/catalog/professionalnye-semena-tsvetov-/11417/" TargetMode="External"/><Relationship Id="rId1891" Type="http://schemas.openxmlformats.org/officeDocument/2006/relationships/hyperlink" Target="https://ailita-profi.ru/catalog/professionalnye-semena-tsvetov-/11418/" TargetMode="External"/><Relationship Id="rId1892" Type="http://schemas.openxmlformats.org/officeDocument/2006/relationships/hyperlink" Target="https://ailita-profi.ru/catalog/professionalnye-semena-tsvetov-/11419/" TargetMode="External"/><Relationship Id="rId1893" Type="http://schemas.openxmlformats.org/officeDocument/2006/relationships/hyperlink" Target="https://ailita-profi.ru/catalog/professionalnye-semena-tsvetov-/11421/" TargetMode="External"/><Relationship Id="rId1894" Type="http://schemas.openxmlformats.org/officeDocument/2006/relationships/hyperlink" Target="https://ailita-profi.ru/catalog/professionalnye-semena-tsvetov-/11427/" TargetMode="External"/><Relationship Id="rId1895" Type="http://schemas.openxmlformats.org/officeDocument/2006/relationships/hyperlink" Target="https://ailita-profi.ru/catalog/professionalnye-semena-tsvetov-/11428/" TargetMode="External"/><Relationship Id="rId1896" Type="http://schemas.openxmlformats.org/officeDocument/2006/relationships/hyperlink" Target="https://ailita-profi.ru/catalog/professionalnye-semena-tsvetov-/11429/" TargetMode="External"/><Relationship Id="rId1897" Type="http://schemas.openxmlformats.org/officeDocument/2006/relationships/hyperlink" Target="https://ailita-profi.ru/catalog/professionalnye-semena-tsvetov-/11430/" TargetMode="External"/><Relationship Id="rId1898" Type="http://schemas.openxmlformats.org/officeDocument/2006/relationships/hyperlink" Target="https://ailita-profi.ru/catalog/professionalnye-semena-tsvetov-/11431/" TargetMode="External"/><Relationship Id="rId1899" Type="http://schemas.openxmlformats.org/officeDocument/2006/relationships/hyperlink" Target="https://ailita-profi.ru/catalog/professionalnye-semena-tsvetov-/11432/" TargetMode="External"/><Relationship Id="rId1900" Type="http://schemas.openxmlformats.org/officeDocument/2006/relationships/hyperlink" Target="https://ailita-profi.ru/catalog/professionalnye-semena-tsvetov-/11433/" TargetMode="External"/><Relationship Id="rId1901" Type="http://schemas.openxmlformats.org/officeDocument/2006/relationships/hyperlink" Target="https://ailita-profi.ru/catalog/professionalnye-semena-tsvetov-/5833/" TargetMode="External"/><Relationship Id="rId1902" Type="http://schemas.openxmlformats.org/officeDocument/2006/relationships/hyperlink" Target="https://ailita-profi.ru/catalog/professionalnye-semena-tsvetov-/5837/" TargetMode="External"/><Relationship Id="rId1903" Type="http://schemas.openxmlformats.org/officeDocument/2006/relationships/hyperlink" Target="https://ailita-profi.ru/catalog/professionalnye-semena-tsvetov-/5341/" TargetMode="External"/><Relationship Id="rId1904" Type="http://schemas.openxmlformats.org/officeDocument/2006/relationships/hyperlink" Target="https://ailita-profi.ru/catalog/professionalnye-semena-tsvetov-/5341/" TargetMode="External"/><Relationship Id="rId1905" Type="http://schemas.openxmlformats.org/officeDocument/2006/relationships/hyperlink" Target="https://ailita-profi.ru/catalog/professionalnye-semena-tsvetov-/5342/" TargetMode="External"/><Relationship Id="rId1906" Type="http://schemas.openxmlformats.org/officeDocument/2006/relationships/hyperlink" Target="https://ailita-profi.ru/catalog/professionalnye-semena-tsvetov-/5342/" TargetMode="External"/><Relationship Id="rId1907" Type="http://schemas.openxmlformats.org/officeDocument/2006/relationships/hyperlink" Target="https://ailita-profi.ru/catalog/professionalnye-semena-tsvetov-/5343/" TargetMode="External"/><Relationship Id="rId1908" Type="http://schemas.openxmlformats.org/officeDocument/2006/relationships/hyperlink" Target="https://ailita-profi.ru/catalog/professionalnye-semena-tsvetov-/10840/" TargetMode="External"/><Relationship Id="rId1909" Type="http://schemas.openxmlformats.org/officeDocument/2006/relationships/hyperlink" Target="https://ailita-profi.ru/catalog/professionalnye-semena-tsvetov-/10840/" TargetMode="External"/><Relationship Id="rId1910" Type="http://schemas.openxmlformats.org/officeDocument/2006/relationships/hyperlink" Target="https://ailita-profi.ru/catalog/professionalnye-semena-tsvetov-/5345/" TargetMode="External"/><Relationship Id="rId1911" Type="http://schemas.openxmlformats.org/officeDocument/2006/relationships/hyperlink" Target="https://ailita-profi.ru/catalog/professionalnye-semena-tsvetov-/5345/" TargetMode="External"/><Relationship Id="rId1912" Type="http://schemas.openxmlformats.org/officeDocument/2006/relationships/hyperlink" Target="https://ailita-profi.ru/catalog/professionalnye-semena-tsvetov-/10841/" TargetMode="External"/><Relationship Id="rId1913" Type="http://schemas.openxmlformats.org/officeDocument/2006/relationships/hyperlink" Target="https://ailita-profi.ru/catalog/professionalnye-semena-tsvetov-/10841/" TargetMode="External"/><Relationship Id="rId1914" Type="http://schemas.openxmlformats.org/officeDocument/2006/relationships/hyperlink" Target="https://ailita-profi.ru/catalog/professionalnye-semena-tsvetov-/5344/" TargetMode="External"/><Relationship Id="rId1915" Type="http://schemas.openxmlformats.org/officeDocument/2006/relationships/hyperlink" Target="https://ailita-profi.ru/catalog/professionalnye-semena-tsvetov-/10842/" TargetMode="External"/><Relationship Id="rId1916" Type="http://schemas.openxmlformats.org/officeDocument/2006/relationships/hyperlink" Target="https://ailita-profi.ru/catalog/professionalnye-semena-tsvetov-/5347/" TargetMode="External"/><Relationship Id="rId1917" Type="http://schemas.openxmlformats.org/officeDocument/2006/relationships/hyperlink" Target="https://ailita-profi.ru/catalog/professionalnye-semena-tsvetov-/5347/" TargetMode="External"/><Relationship Id="rId1918" Type="http://schemas.openxmlformats.org/officeDocument/2006/relationships/hyperlink" Target="https://ailita-profi.ru/catalog/professionalnye-semena-tsvetov-/13532/" TargetMode="External"/><Relationship Id="rId1919" Type="http://schemas.openxmlformats.org/officeDocument/2006/relationships/hyperlink" Target="https://ailita-profi.ru/catalog/professionalnye-semena-tsvetov-/13532/" TargetMode="External"/><Relationship Id="rId1920" Type="http://schemas.openxmlformats.org/officeDocument/2006/relationships/hyperlink" Target="https://ailita-profi.ru/catalog/professionalnye-semena-tsvetov-/13039/" TargetMode="External"/><Relationship Id="rId1921" Type="http://schemas.openxmlformats.org/officeDocument/2006/relationships/hyperlink" Target="https://ailita-profi.ru/catalog/professionalnye-semena-tsvetov-/11857/" TargetMode="External"/><Relationship Id="rId1922" Type="http://schemas.openxmlformats.org/officeDocument/2006/relationships/hyperlink" Target="https://ailita-profi.ru/catalog/professionalnye-semena-tsvetov-/11858/" TargetMode="External"/><Relationship Id="rId1923" Type="http://schemas.openxmlformats.org/officeDocument/2006/relationships/hyperlink" Target="https://ailita-profi.ru/catalog/professionalnye-semena-tsvetov-/11859/" TargetMode="External"/><Relationship Id="rId1924" Type="http://schemas.openxmlformats.org/officeDocument/2006/relationships/hyperlink" Target="https://ailita-profi.ru/catalog/professionalnye-semena-tsvetov-/11859/" TargetMode="External"/><Relationship Id="rId1925" Type="http://schemas.openxmlformats.org/officeDocument/2006/relationships/hyperlink" Target="https://ailita-profi.ru/catalog/professionalnye-semena-tsvetov-/11860/" TargetMode="External"/><Relationship Id="rId1926" Type="http://schemas.openxmlformats.org/officeDocument/2006/relationships/hyperlink" Target="https://ailita-profi.ru/catalog/professionalnye-semena-tsvetov-/10575/" TargetMode="External"/><Relationship Id="rId1927" Type="http://schemas.openxmlformats.org/officeDocument/2006/relationships/hyperlink" Target="https://ailita-profi.ru/catalog/professionalnye-semena-tsvetov-/10576/" TargetMode="External"/><Relationship Id="rId1928" Type="http://schemas.openxmlformats.org/officeDocument/2006/relationships/hyperlink" Target="https://ailita-profi.ru/catalog/professionalnye-semena-tsvetov-/10830/" TargetMode="External"/><Relationship Id="rId1929" Type="http://schemas.openxmlformats.org/officeDocument/2006/relationships/hyperlink" Target="https://ailita-profi.ru/catalog/professionalnye-semena-tsvetov-/13019/" TargetMode="External"/><Relationship Id="rId1930" Type="http://schemas.openxmlformats.org/officeDocument/2006/relationships/hyperlink" Target="https://ailita-profi.ru/catalog/professionalnye-semena-tsvetov-/13020/" TargetMode="External"/><Relationship Id="rId1931" Type="http://schemas.openxmlformats.org/officeDocument/2006/relationships/hyperlink" Target="https://ailita-profi.ru/catalog/professionalnye-semena-tsvetov-/12438/" TargetMode="External"/><Relationship Id="rId1932" Type="http://schemas.openxmlformats.org/officeDocument/2006/relationships/hyperlink" Target="https://ailita-profi.ru/catalog/professionalnye-semena-tsvetov-/12439/" TargetMode="External"/><Relationship Id="rId1933" Type="http://schemas.openxmlformats.org/officeDocument/2006/relationships/hyperlink" Target="https://ailita-profi.ru/catalog/professionalnye-semena-tsvetov-/12440/" TargetMode="External"/><Relationship Id="rId1934" Type="http://schemas.openxmlformats.org/officeDocument/2006/relationships/hyperlink" Target="https://ailita-profi.ru/catalog/professionalnye-semena-tsvetov-/12447/" TargetMode="External"/><Relationship Id="rId1935" Type="http://schemas.openxmlformats.org/officeDocument/2006/relationships/hyperlink" Target="https://ailita-profi.ru/catalog/professionalnye-semena-tsvetov-/12448/" TargetMode="External"/><Relationship Id="rId1936" Type="http://schemas.openxmlformats.org/officeDocument/2006/relationships/hyperlink" Target="https://ailita-profi.ru/catalog/professionalnye-semena-tsvetov-/12449/" TargetMode="External"/><Relationship Id="rId1937" Type="http://schemas.openxmlformats.org/officeDocument/2006/relationships/hyperlink" Target="https://ailita-profi.ru/catalog/professionalnye-semena-tsvetov-/12435/" TargetMode="External"/><Relationship Id="rId1938" Type="http://schemas.openxmlformats.org/officeDocument/2006/relationships/hyperlink" Target="https://ailita-profi.ru/catalog/professionalnye-semena-tsvetov-/692/" TargetMode="External"/><Relationship Id="rId1939" Type="http://schemas.openxmlformats.org/officeDocument/2006/relationships/hyperlink" Target="https://ailita-profi.ru/catalog/professionalnye-semena-tsvetov-/694/" TargetMode="External"/><Relationship Id="rId1940" Type="http://schemas.openxmlformats.org/officeDocument/2006/relationships/hyperlink" Target="https://ailita-profi.ru/catalog/professionalnye-semena-tsvetov-/693/" TargetMode="External"/><Relationship Id="rId1941" Type="http://schemas.openxmlformats.org/officeDocument/2006/relationships/hyperlink" Target="https://ailita-profi.ru/catalog/professionalnye-semena-tsvetov-/696/" TargetMode="External"/><Relationship Id="rId1942" Type="http://schemas.openxmlformats.org/officeDocument/2006/relationships/hyperlink" Target="https://ailita-profi.ru/catalog/professionalnye-semena-tsvetov-/470/" TargetMode="External"/><Relationship Id="rId1943" Type="http://schemas.openxmlformats.org/officeDocument/2006/relationships/hyperlink" Target="https://ailita-profi.ru/catalog/professionalnye-semena-tsvetov-/697/" TargetMode="External"/><Relationship Id="rId1944" Type="http://schemas.openxmlformats.org/officeDocument/2006/relationships/hyperlink" Target="https://ailita-profi.ru/catalog/professionalnye-semena-tsvetov-/698/" TargetMode="External"/><Relationship Id="rId1945" Type="http://schemas.openxmlformats.org/officeDocument/2006/relationships/hyperlink" Target="https://ailita-profi.ru/catalog/professionalnye-semena-tsvetov-/699/" TargetMode="External"/><Relationship Id="rId1946" Type="http://schemas.openxmlformats.org/officeDocument/2006/relationships/hyperlink" Target="https://ailita-profi.ru/catalog/professionalnye-semena-tsvetov-/695/" TargetMode="External"/><Relationship Id="rId1947" Type="http://schemas.openxmlformats.org/officeDocument/2006/relationships/hyperlink" Target="https://ailita-profi.ru/catalog/professionalnye-semena-tsvetov-/11442/" TargetMode="External"/><Relationship Id="rId1948" Type="http://schemas.openxmlformats.org/officeDocument/2006/relationships/hyperlink" Target="https://ailita-profi.ru/catalog/professionalnye-semena-tsvetov-/11443/" TargetMode="External"/><Relationship Id="rId1949" Type="http://schemas.openxmlformats.org/officeDocument/2006/relationships/hyperlink" Target="https://ailita-profi.ru/catalog/professionalnye-semena-tsvetov-/13742/" TargetMode="External"/><Relationship Id="rId1950" Type="http://schemas.openxmlformats.org/officeDocument/2006/relationships/hyperlink" Target="https://ailita-profi.ru/catalog/professionalnye-semena-tsvetov-/11444/" TargetMode="External"/><Relationship Id="rId1951" Type="http://schemas.openxmlformats.org/officeDocument/2006/relationships/hyperlink" Target="https://ailita-profi.ru/catalog/professionalnye-semena-tsvetov-/13743/" TargetMode="External"/><Relationship Id="rId1952" Type="http://schemas.openxmlformats.org/officeDocument/2006/relationships/hyperlink" Target="https://ailita-profi.ru/catalog/professionalnye-semena-tsvetov-/13744/" TargetMode="External"/><Relationship Id="rId1953" Type="http://schemas.openxmlformats.org/officeDocument/2006/relationships/hyperlink" Target="https://ailita-profi.ru/catalog/professionalnye-semena-tsvetov-/11445/" TargetMode="External"/><Relationship Id="rId1954" Type="http://schemas.openxmlformats.org/officeDocument/2006/relationships/hyperlink" Target="https://ailita-profi.ru/catalog/professionalnye-semena-tsvetov-/11447/" TargetMode="External"/><Relationship Id="rId1955" Type="http://schemas.openxmlformats.org/officeDocument/2006/relationships/hyperlink" Target="https://ailita-profi.ru/catalog/professionalnye-semena-tsvetov-/13764/" TargetMode="External"/><Relationship Id="rId1956" Type="http://schemas.openxmlformats.org/officeDocument/2006/relationships/hyperlink" Target="https://ailita-profi.ru/catalog/professionalnye-semena-tsvetov-/6455/" TargetMode="External"/><Relationship Id="rId1957" Type="http://schemas.openxmlformats.org/officeDocument/2006/relationships/hyperlink" Target="https://ailita-profi.ru/catalog/professionalnye-semena-tsvetov-/6456/" TargetMode="External"/><Relationship Id="rId1958" Type="http://schemas.openxmlformats.org/officeDocument/2006/relationships/hyperlink" Target="https://ailita-profi.ru/catalog/professionalnye-semena-tsvetov-/7798/" TargetMode="External"/><Relationship Id="rId1959" Type="http://schemas.openxmlformats.org/officeDocument/2006/relationships/hyperlink" Target="https://ailita-profi.ru/catalog/professionalnye-semena-tsvetov-/6458/" TargetMode="External"/><Relationship Id="rId1960" Type="http://schemas.openxmlformats.org/officeDocument/2006/relationships/hyperlink" Target="https://ailita-profi.ru/catalog/professionalnye-semena-tsvetov-/6459/" TargetMode="External"/><Relationship Id="rId1961" Type="http://schemas.openxmlformats.org/officeDocument/2006/relationships/hyperlink" Target="https://ailita-profi.ru/catalog/professionalnye-semena-tsvetov-/6460/" TargetMode="External"/><Relationship Id="rId1962" Type="http://schemas.openxmlformats.org/officeDocument/2006/relationships/hyperlink" Target="https://ailita-profi.ru/catalog/professionalnye-semena-tsvetov-/7799/" TargetMode="External"/><Relationship Id="rId1963" Type="http://schemas.openxmlformats.org/officeDocument/2006/relationships/hyperlink" Target="https://ailita-profi.ru/catalog/professionalnye-semena-tsvetov-/6461/" TargetMode="External"/><Relationship Id="rId1964" Type="http://schemas.openxmlformats.org/officeDocument/2006/relationships/hyperlink" Target="https://ailita-profi.ru/catalog/professionalnye-semena-tsvetov-/7737/" TargetMode="External"/><Relationship Id="rId1965" Type="http://schemas.openxmlformats.org/officeDocument/2006/relationships/hyperlink" Target="https://ailita-profi.ru/catalog/professionalnye-semena-tsvetov-/13794/" TargetMode="External"/><Relationship Id="rId1966" Type="http://schemas.openxmlformats.org/officeDocument/2006/relationships/hyperlink" Target="https://ailita-profi.ru/catalog/professionalnye-semena-tsvetov-/11865/" TargetMode="External"/><Relationship Id="rId1967" Type="http://schemas.openxmlformats.org/officeDocument/2006/relationships/hyperlink" Target="https://ailita-profi.ru/catalog/professionalnye-semena-tsvetov-/9914/" TargetMode="External"/><Relationship Id="rId1968" Type="http://schemas.openxmlformats.org/officeDocument/2006/relationships/hyperlink" Target="https://ailita-profi.ru/catalog/professionalnye-semena-tsvetov-/13776/" TargetMode="External"/><Relationship Id="rId1969" Type="http://schemas.openxmlformats.org/officeDocument/2006/relationships/hyperlink" Target="https://ailita-profi.ru/catalog/professionalnye-semena-tsvetov-/13778/" TargetMode="External"/><Relationship Id="rId1970" Type="http://schemas.openxmlformats.org/officeDocument/2006/relationships/hyperlink" Target="https://ailita-profi.ru/catalog/professionalnye-semena-tsvetov-/8473/" TargetMode="External"/><Relationship Id="rId1971" Type="http://schemas.openxmlformats.org/officeDocument/2006/relationships/hyperlink" Target="https://ailita-profi.ru/catalog/professionalnye-semena-tsvetov-/11866/" TargetMode="External"/><Relationship Id="rId1972" Type="http://schemas.openxmlformats.org/officeDocument/2006/relationships/hyperlink" Target="https://ailita-profi.ru/catalog/professionalnye-semena-tsvetov-/11867/" TargetMode="External"/><Relationship Id="rId1973" Type="http://schemas.openxmlformats.org/officeDocument/2006/relationships/hyperlink" Target="https://ailita-profi.ru/catalog/professionalnye-semena-tsvetov-/11872/" TargetMode="External"/><Relationship Id="rId1974" Type="http://schemas.openxmlformats.org/officeDocument/2006/relationships/hyperlink" Target="https://ailita-profi.ru/catalog/professionalnye-semena-tsvetov-/11873/" TargetMode="External"/><Relationship Id="rId1975" Type="http://schemas.openxmlformats.org/officeDocument/2006/relationships/hyperlink" Target="https://ailita-profi.ru/catalog/professionalnye-semena-tsvetov-/11874/" TargetMode="External"/><Relationship Id="rId1976" Type="http://schemas.openxmlformats.org/officeDocument/2006/relationships/hyperlink" Target="https://ailita-profi.ru/catalog/professionalnye-semena-tsvetov-/11874/" TargetMode="External"/><Relationship Id="rId1977" Type="http://schemas.openxmlformats.org/officeDocument/2006/relationships/hyperlink" Target="https://ailita-profi.ru/catalog/professionalnye-semena-tsvetov-/10859/" TargetMode="External"/><Relationship Id="rId1978" Type="http://schemas.openxmlformats.org/officeDocument/2006/relationships/hyperlink" Target="https://ailita-profi.ru/catalog/professionalnye-semena-tsvetov-/10860/" TargetMode="External"/><Relationship Id="rId1979" Type="http://schemas.openxmlformats.org/officeDocument/2006/relationships/hyperlink" Target="https://ailita-profi.ru/catalog/professionalnye-semena-tsvetov-/10861/" TargetMode="External"/><Relationship Id="rId1980" Type="http://schemas.openxmlformats.org/officeDocument/2006/relationships/hyperlink" Target="https://ailita-profi.ru/catalog/professionalnye-semena-tsvetov-/10862/" TargetMode="External"/><Relationship Id="rId1981" Type="http://schemas.openxmlformats.org/officeDocument/2006/relationships/hyperlink" Target="https://ailita-profi.ru/catalog/professionalnye-semena-tsvetov-/10853/" TargetMode="External"/><Relationship Id="rId1982" Type="http://schemas.openxmlformats.org/officeDocument/2006/relationships/hyperlink" Target="https://ailita-profi.ru/catalog/professionalnye-semena-tsvetov-/10854/" TargetMode="External"/><Relationship Id="rId1983" Type="http://schemas.openxmlformats.org/officeDocument/2006/relationships/hyperlink" Target="https://ailita-profi.ru/catalog/professionalnye-semena-tsvetov-/10857/" TargetMode="External"/><Relationship Id="rId1984" Type="http://schemas.openxmlformats.org/officeDocument/2006/relationships/hyperlink" Target="https://ailita-profi.ru/catalog/professionalnye-semena-tsvetov-/10858/" TargetMode="External"/><Relationship Id="rId1985" Type="http://schemas.openxmlformats.org/officeDocument/2006/relationships/hyperlink" Target="https://ailita-profi.ru/catalog/professionalnye-semena-tsvetov-/6470/" TargetMode="External"/><Relationship Id="rId1986" Type="http://schemas.openxmlformats.org/officeDocument/2006/relationships/hyperlink" Target="https://ailita-profi.ru/catalog/professionalnye-semena-tsvetov-/12454/" TargetMode="External"/><Relationship Id="rId1987" Type="http://schemas.openxmlformats.org/officeDocument/2006/relationships/hyperlink" Target="https://ailita-profi.ru/catalog/professionalnye-semena-tsvetov-/12459/" TargetMode="External"/><Relationship Id="rId1988" Type="http://schemas.openxmlformats.org/officeDocument/2006/relationships/hyperlink" Target="https://ailita-profi.ru/catalog/professionalnye-semena-tsvetov-/12461/" TargetMode="External"/><Relationship Id="rId1989" Type="http://schemas.openxmlformats.org/officeDocument/2006/relationships/hyperlink" Target="https://ailita-profi.ru/catalog/professionalnye-semena-tsvetov-/10577/" TargetMode="External"/><Relationship Id="rId1990" Type="http://schemas.openxmlformats.org/officeDocument/2006/relationships/hyperlink" Target="https://ailita-profi.ru/catalog/professionalnye-semena-tsvetov-/10578/" TargetMode="External"/><Relationship Id="rId1991" Type="http://schemas.openxmlformats.org/officeDocument/2006/relationships/hyperlink" Target="https://ailita-profi.ru/catalog/professionalnye-semena-tsvetov-/10585/" TargetMode="External"/><Relationship Id="rId1992" Type="http://schemas.openxmlformats.org/officeDocument/2006/relationships/hyperlink" Target="https://ailita-profi.ru/catalog/professionalnye-semena-tsvetov-/6472/" TargetMode="External"/><Relationship Id="rId1993" Type="http://schemas.openxmlformats.org/officeDocument/2006/relationships/hyperlink" Target="https://ailita-profi.ru/catalog/professionalnye-semena-tsvetov-/6473/" TargetMode="External"/><Relationship Id="rId1994" Type="http://schemas.openxmlformats.org/officeDocument/2006/relationships/hyperlink" Target="https://ailita-profi.ru/catalog/professionalnye-semena-tsvetov-/6475/" TargetMode="External"/><Relationship Id="rId1995" Type="http://schemas.openxmlformats.org/officeDocument/2006/relationships/hyperlink" Target="https://ailita-profi.ru/catalog/professionalnye-semena-tsvetov-/6476/" TargetMode="External"/><Relationship Id="rId1996" Type="http://schemas.openxmlformats.org/officeDocument/2006/relationships/hyperlink" Target="https://ailita-profi.ru/catalog/professionalnye-semena-tsvetov-/6477/" TargetMode="External"/><Relationship Id="rId1997" Type="http://schemas.openxmlformats.org/officeDocument/2006/relationships/hyperlink" Target="https://ailita-profi.ru/catalog/professionalnye-semena-tsvetov-/6478/" TargetMode="External"/><Relationship Id="rId1998" Type="http://schemas.openxmlformats.org/officeDocument/2006/relationships/hyperlink" Target="https://ailita-profi.ru/catalog/professionalnye-semena-tsvetov-/6479/" TargetMode="External"/><Relationship Id="rId1999" Type="http://schemas.openxmlformats.org/officeDocument/2006/relationships/hyperlink" Target="https://ailita-profi.ru/catalog/professionalnye-semena-tsvetov-/6480/" TargetMode="External"/><Relationship Id="rId2000" Type="http://schemas.openxmlformats.org/officeDocument/2006/relationships/hyperlink" Target="https://ailita-profi.ru/catalog/professionalnye-semena-tsvetov-/5859/" TargetMode="External"/><Relationship Id="rId2001" Type="http://schemas.openxmlformats.org/officeDocument/2006/relationships/hyperlink" Target="https://ailita-profi.ru/catalog/professionalnye-semena-tsvetov-/12462/" TargetMode="External"/><Relationship Id="rId2002" Type="http://schemas.openxmlformats.org/officeDocument/2006/relationships/hyperlink" Target="https://ailita-profi.ru/catalog/professionalnye-semena-tsvetov-/5860/" TargetMode="External"/><Relationship Id="rId2003" Type="http://schemas.openxmlformats.org/officeDocument/2006/relationships/hyperlink" Target="https://ailita-profi.ru/catalog/professionalnye-semena-tsvetov-/5863/" TargetMode="External"/><Relationship Id="rId2004" Type="http://schemas.openxmlformats.org/officeDocument/2006/relationships/hyperlink" Target="https://ailita-profi.ru/catalog/professionalnye-semena-tsvetov-/12463/" TargetMode="External"/><Relationship Id="rId2005" Type="http://schemas.openxmlformats.org/officeDocument/2006/relationships/hyperlink" Target="https://ailita-profi.ru/catalog/professionalnye-semena-tsvetov-/752/" TargetMode="External"/><Relationship Id="rId2006" Type="http://schemas.openxmlformats.org/officeDocument/2006/relationships/hyperlink" Target="https://ailita-profi.ru/catalog/professionalnye-semena-tsvetov-/10367/" TargetMode="External"/><Relationship Id="rId2007" Type="http://schemas.openxmlformats.org/officeDocument/2006/relationships/hyperlink" Target="https://ailita-profi.ru/catalog/professionalnye-semena-tsvetov-/755/" TargetMode="External"/><Relationship Id="rId2008" Type="http://schemas.openxmlformats.org/officeDocument/2006/relationships/hyperlink" Target="https://ailita-profi.ru/catalog/professionalnye-semena-tsvetov-/756/" TargetMode="External"/><Relationship Id="rId2009" Type="http://schemas.openxmlformats.org/officeDocument/2006/relationships/hyperlink" Target="https://ailita-profi.ru/catalog/professionalnye-semena-tsvetov-/601/" TargetMode="External"/><Relationship Id="rId2010" Type="http://schemas.openxmlformats.org/officeDocument/2006/relationships/hyperlink" Target="https://ailita-profi.ru/catalog/professionalnye-semena-tsvetov-/754/" TargetMode="External"/><Relationship Id="rId2011" Type="http://schemas.openxmlformats.org/officeDocument/2006/relationships/hyperlink" Target="https://ailita-profi.ru/catalog/professionalnye-semena-tsvetov-/757/" TargetMode="External"/><Relationship Id="rId2012" Type="http://schemas.openxmlformats.org/officeDocument/2006/relationships/hyperlink" Target="https://ailita-profi.ru/catalog/professionalnye-semena-tsvetov-/9035/" TargetMode="External"/><Relationship Id="rId2013" Type="http://schemas.openxmlformats.org/officeDocument/2006/relationships/hyperlink" Target="https://ailita-profi.ru/catalog/professionalnye-semena-tsvetov-/9916/" TargetMode="External"/><Relationship Id="rId2014" Type="http://schemas.openxmlformats.org/officeDocument/2006/relationships/hyperlink" Target="https://ailita-profi.ru/catalog/professionalnye-semena-tsvetov-/9917/" TargetMode="External"/><Relationship Id="rId2015" Type="http://schemas.openxmlformats.org/officeDocument/2006/relationships/hyperlink" Target="https://ailita-profi.ru/catalog/professionalnye-semena-tsvetov-/9037/" TargetMode="External"/><Relationship Id="rId2016" Type="http://schemas.openxmlformats.org/officeDocument/2006/relationships/hyperlink" Target="https://ailita-profi.ru/catalog/professionalnye-semena-tsvetov-/9038/" TargetMode="External"/><Relationship Id="rId2017" Type="http://schemas.openxmlformats.org/officeDocument/2006/relationships/hyperlink" Target="https://ailita-profi.ru/catalog/professionalnye-semena-tsvetov-/9039/" TargetMode="External"/><Relationship Id="rId2018" Type="http://schemas.openxmlformats.org/officeDocument/2006/relationships/hyperlink" Target="https://ailita-profi.ru/catalog/professionalnye-semena-tsvetov-/9040/" TargetMode="External"/><Relationship Id="rId2019" Type="http://schemas.openxmlformats.org/officeDocument/2006/relationships/hyperlink" Target="https://ailita-profi.ru/catalog/professionalnye-semena-tsvetov-/5865/" TargetMode="External"/><Relationship Id="rId2020" Type="http://schemas.openxmlformats.org/officeDocument/2006/relationships/hyperlink" Target="https://ailita-profi.ru/catalog/professionalnye-semena-tsvetov-/924/" TargetMode="External"/><Relationship Id="rId2021" Type="http://schemas.openxmlformats.org/officeDocument/2006/relationships/hyperlink" Target="https://ailita-profi.ru/catalog/professionalnye-semena-tsvetov-/925/" TargetMode="External"/><Relationship Id="rId2022" Type="http://schemas.openxmlformats.org/officeDocument/2006/relationships/hyperlink" Target="https://ailita-profi.ru/catalog/professionalnye-semena-tsvetov-/12473/" TargetMode="External"/><Relationship Id="rId2023" Type="http://schemas.openxmlformats.org/officeDocument/2006/relationships/hyperlink" Target="https://ailita-profi.ru/catalog/professionalnye-semena-tsvetov-/12464/" TargetMode="External"/><Relationship Id="rId2024" Type="http://schemas.openxmlformats.org/officeDocument/2006/relationships/hyperlink" Target="https://ailita-profi.ru/catalog/professionalnye-semena-tsvetov-/12465/" TargetMode="External"/><Relationship Id="rId2025" Type="http://schemas.openxmlformats.org/officeDocument/2006/relationships/hyperlink" Target="https://ailita-profi.ru/catalog/professionalnye-semena-tsvetov-/926/" TargetMode="External"/><Relationship Id="rId2026" Type="http://schemas.openxmlformats.org/officeDocument/2006/relationships/hyperlink" Target="https://ailita-profi.ru/catalog/professionalnye-semena-tsvetov-/927/" TargetMode="External"/><Relationship Id="rId2027" Type="http://schemas.openxmlformats.org/officeDocument/2006/relationships/hyperlink" Target="https://ailita-profi.ru/catalog/professionalnye-semena-tsvetov-/928/" TargetMode="External"/><Relationship Id="rId2028" Type="http://schemas.openxmlformats.org/officeDocument/2006/relationships/hyperlink" Target="https://ailita-profi.ru/catalog/professionalnye-semena-tsvetov-/12901/" TargetMode="External"/><Relationship Id="rId2029" Type="http://schemas.openxmlformats.org/officeDocument/2006/relationships/hyperlink" Target="https://ailita-profi.ru/catalog/professionalnye-semena-tsvetov-/6481/" TargetMode="External"/><Relationship Id="rId2030" Type="http://schemas.openxmlformats.org/officeDocument/2006/relationships/hyperlink" Target="https://ailita-profi.ru/catalog/professionalnye-semena-tsvetov-/11969/" TargetMode="External"/><Relationship Id="rId2031" Type="http://schemas.openxmlformats.org/officeDocument/2006/relationships/hyperlink" Target="https://ailita-profi.ru/catalog/professionalnye-semena-tsvetov-/13023/" TargetMode="External"/><Relationship Id="rId2032" Type="http://schemas.openxmlformats.org/officeDocument/2006/relationships/hyperlink" Target="https://ailita-profi.ru/catalog/professionalnye-semena-tsvetov-/11875/" TargetMode="External"/><Relationship Id="rId2033" Type="http://schemas.openxmlformats.org/officeDocument/2006/relationships/hyperlink" Target="https://ailita-profi.ru/catalog/professionalnye-semena-tsvetov-/11880/" TargetMode="External"/><Relationship Id="rId2034" Type="http://schemas.openxmlformats.org/officeDocument/2006/relationships/hyperlink" Target="https://ailita-profi.ru/catalog/professionalnye-semena-tsvetov-/8806/" TargetMode="External"/><Relationship Id="rId2035" Type="http://schemas.openxmlformats.org/officeDocument/2006/relationships/hyperlink" Target="https://ailita-profi.ru/catalog/professionalnye-semena-tsvetov-/13421/" TargetMode="External"/><Relationship Id="rId2036" Type="http://schemas.openxmlformats.org/officeDocument/2006/relationships/hyperlink" Target="https://ailita-profi.ru/catalog/professionalnye-semena-tsvetov-/13420/" TargetMode="External"/><Relationship Id="rId2037" Type="http://schemas.openxmlformats.org/officeDocument/2006/relationships/hyperlink" Target="https://ailita-profi.ru/catalog/professionalnye-semena-tsvetov-/11882/" TargetMode="External"/><Relationship Id="rId2038" Type="http://schemas.openxmlformats.org/officeDocument/2006/relationships/hyperlink" Target="https://ailita-profi.ru/catalog/professionalnye-semena-tsvetov-/8810/" TargetMode="External"/><Relationship Id="rId2039" Type="http://schemas.openxmlformats.org/officeDocument/2006/relationships/hyperlink" Target="https://ailita-profi.ru/catalog/professionalnye-semena-tsvetov-/8816/" TargetMode="External"/><Relationship Id="rId2040" Type="http://schemas.openxmlformats.org/officeDocument/2006/relationships/hyperlink" Target="https://ailita-profi.ru/catalog/professionalnye-semena-tsvetov-/8817/" TargetMode="External"/><Relationship Id="rId2041" Type="http://schemas.openxmlformats.org/officeDocument/2006/relationships/hyperlink" Target="https://ailita-profi.ru/catalog/professionalnye-semena-tsvetov-/13796/" TargetMode="External"/><Relationship Id="rId2042" Type="http://schemas.openxmlformats.org/officeDocument/2006/relationships/hyperlink" Target="https://ailita-profi.ru/catalog/professionalnye-semena-tsvetov-/12360/" TargetMode="External"/><Relationship Id="rId2043" Type="http://schemas.openxmlformats.org/officeDocument/2006/relationships/hyperlink" Target="https://ailita-profi.ru/catalog/professionalnye-semena-tsvetov-/12366/" TargetMode="External"/><Relationship Id="rId2044" Type="http://schemas.openxmlformats.org/officeDocument/2006/relationships/hyperlink" Target="https://ailita-profi.ru/catalog/professionalnye-semena-tsvetov-/7516/" TargetMode="External"/><Relationship Id="rId2045" Type="http://schemas.openxmlformats.org/officeDocument/2006/relationships/hyperlink" Target="https://ailita-profi.ru/catalog/professionalnye-semena-tsvetov-/7513/" TargetMode="External"/><Relationship Id="rId2046" Type="http://schemas.openxmlformats.org/officeDocument/2006/relationships/hyperlink" Target="https://ailita-profi.ru/catalog/professionalnye-semena-tsvetov-/7514/" TargetMode="External"/><Relationship Id="rId2047" Type="http://schemas.openxmlformats.org/officeDocument/2006/relationships/hyperlink" Target="https://ailita-profi.ru/catalog/professionalnye-semena-tsvetov-/7517/" TargetMode="External"/><Relationship Id="rId2048" Type="http://schemas.openxmlformats.org/officeDocument/2006/relationships/hyperlink" Target="https://ailita-profi.ru/catalog/professionalnye-semena-tsvetov-/12358/" TargetMode="External"/><Relationship Id="rId2049" Type="http://schemas.openxmlformats.org/officeDocument/2006/relationships/hyperlink" Target="https://ailita-profi.ru/catalog/professionalnye-semena-tsvetov-/7512/" TargetMode="External"/><Relationship Id="rId2050" Type="http://schemas.openxmlformats.org/officeDocument/2006/relationships/hyperlink" Target="https://ailita-profi.ru/catalog/professionalnye-semena-tsvetov-/12362/" TargetMode="External"/><Relationship Id="rId2051" Type="http://schemas.openxmlformats.org/officeDocument/2006/relationships/hyperlink" Target="https://ailita-profi.ru/catalog/professionalnye-semena-tsvetov-/12363/" TargetMode="External"/><Relationship Id="rId2052" Type="http://schemas.openxmlformats.org/officeDocument/2006/relationships/hyperlink" Target="https://ailita-profi.ru/catalog/professionalnye-semena-tsvetov-/12364/" TargetMode="External"/><Relationship Id="rId2053" Type="http://schemas.openxmlformats.org/officeDocument/2006/relationships/hyperlink" Target="https://ailita-profi.ru/catalog/professionalnye-semena-tsvetov-/12365/" TargetMode="External"/><Relationship Id="rId2054" Type="http://schemas.openxmlformats.org/officeDocument/2006/relationships/hyperlink" Target="https://ailita-profi.ru/catalog/professionalnye-semena-tsvetov-/7518/" TargetMode="External"/><Relationship Id="rId2055" Type="http://schemas.openxmlformats.org/officeDocument/2006/relationships/hyperlink" Target="https://ailita-profi.ru/catalog/professionalnye-semena-tsvetov-/7519/" TargetMode="External"/><Relationship Id="rId2056" Type="http://schemas.openxmlformats.org/officeDocument/2006/relationships/hyperlink" Target="https://ailita-profi.ru/catalog/professionalnye-semena-tsvetov-/7519/" TargetMode="External"/><Relationship Id="rId2057" Type="http://schemas.openxmlformats.org/officeDocument/2006/relationships/hyperlink" Target="https://ailita-profi.ru/catalog/professionalnye-semena-tsvetov-/7520/" TargetMode="External"/><Relationship Id="rId2058" Type="http://schemas.openxmlformats.org/officeDocument/2006/relationships/hyperlink" Target="https://ailita-profi.ru/catalog/professionalnye-semena-tsvetov-/7535/" TargetMode="External"/><Relationship Id="rId2059" Type="http://schemas.openxmlformats.org/officeDocument/2006/relationships/hyperlink" Target="https://ailita-profi.ru/catalog/professionalnye-semena-tsvetov-/7521/" TargetMode="External"/><Relationship Id="rId2060" Type="http://schemas.openxmlformats.org/officeDocument/2006/relationships/hyperlink" Target="https://ailita-profi.ru/catalog/professionalnye-semena-tsvetov-/7522/" TargetMode="External"/><Relationship Id="rId2061" Type="http://schemas.openxmlformats.org/officeDocument/2006/relationships/hyperlink" Target="https://ailita-profi.ru/catalog/professionalnye-semena-tsvetov-/7536/" TargetMode="External"/><Relationship Id="rId2062" Type="http://schemas.openxmlformats.org/officeDocument/2006/relationships/hyperlink" Target="https://ailita-profi.ru/catalog/professionalnye-semena-tsvetov-/7534/" TargetMode="External"/><Relationship Id="rId2063" Type="http://schemas.openxmlformats.org/officeDocument/2006/relationships/hyperlink" Target="https://ailita-profi.ru/catalog/professionalnye-semena-tsvetov-/11448/" TargetMode="External"/><Relationship Id="rId2064" Type="http://schemas.openxmlformats.org/officeDocument/2006/relationships/hyperlink" Target="https://ailita-profi.ru/catalog/professionalnye-semena-tsvetov-/11457/" TargetMode="External"/><Relationship Id="rId2065" Type="http://schemas.openxmlformats.org/officeDocument/2006/relationships/hyperlink" Target="https://ailita-profi.ru/catalog/professionalnye-semena-tsvetov-/11458/" TargetMode="External"/><Relationship Id="rId2066" Type="http://schemas.openxmlformats.org/officeDocument/2006/relationships/hyperlink" Target="https://ailita-profi.ru/catalog/professionalnye-semena-tsvetov-/11459/" TargetMode="External"/><Relationship Id="rId2067" Type="http://schemas.openxmlformats.org/officeDocument/2006/relationships/hyperlink" Target="https://ailita-profi.ru/catalog/professionalnye-semena-tsvetov-/11460/" TargetMode="External"/><Relationship Id="rId2068" Type="http://schemas.openxmlformats.org/officeDocument/2006/relationships/hyperlink" Target="https://ailita-profi.ru/catalog/professionalnye-semena-tsvetov-/11461/" TargetMode="External"/><Relationship Id="rId2069" Type="http://schemas.openxmlformats.org/officeDocument/2006/relationships/hyperlink" Target="https://ailita-profi.ru/catalog/professionalnye-semena-tsvetov-/11179/" TargetMode="External"/><Relationship Id="rId2070" Type="http://schemas.openxmlformats.org/officeDocument/2006/relationships/hyperlink" Target="https://ailita-profi.ru/catalog/professionalnye-semena-tsvetov-/11883/" TargetMode="External"/><Relationship Id="rId2071" Type="http://schemas.openxmlformats.org/officeDocument/2006/relationships/hyperlink" Target="https://ailita-profi.ru/catalog/professionalnye-semena-tsvetov-/5804/" TargetMode="External"/><Relationship Id="rId2072" Type="http://schemas.openxmlformats.org/officeDocument/2006/relationships/hyperlink" Target="https://ailita-profi.ru/catalog/professionalnye-semena-tsvetov-/738/" TargetMode="External"/><Relationship Id="rId2073" Type="http://schemas.openxmlformats.org/officeDocument/2006/relationships/hyperlink" Target="https://ailita-profi.ru/catalog/professionalnye-semena-tsvetov-/516/" TargetMode="External"/><Relationship Id="rId2074" Type="http://schemas.openxmlformats.org/officeDocument/2006/relationships/hyperlink" Target="https://ailita-profi.ru/catalog/professionalnye-semena-tsvetov-/513/" TargetMode="External"/><Relationship Id="rId2075" Type="http://schemas.openxmlformats.org/officeDocument/2006/relationships/hyperlink" Target="https://ailita-profi.ru/catalog/professionalnye-semena-tsvetov-/514/" TargetMode="External"/><Relationship Id="rId2076" Type="http://schemas.openxmlformats.org/officeDocument/2006/relationships/hyperlink" Target="https://ailita-profi.ru/catalog/professionalnye-semena-tsvetov-/5805/" TargetMode="External"/><Relationship Id="rId2077" Type="http://schemas.openxmlformats.org/officeDocument/2006/relationships/hyperlink" Target="https://ailita-profi.ru/catalog/professionalnye-semena-tsvetov-/13549/" TargetMode="External"/><Relationship Id="rId2078" Type="http://schemas.openxmlformats.org/officeDocument/2006/relationships/hyperlink" Target="https://ailita-profi.ru/catalog/professionalnye-semena-tsvetov-/515/" TargetMode="External"/><Relationship Id="rId2079" Type="http://schemas.openxmlformats.org/officeDocument/2006/relationships/hyperlink" Target="https://ailita-profi.ru/catalog/professionalnye-semena-tsvetov-/12501/" TargetMode="External"/><Relationship Id="rId2080" Type="http://schemas.openxmlformats.org/officeDocument/2006/relationships/hyperlink" Target="https://ailita-profi.ru/catalog/professionalnye-semena-tsvetov-/12503/" TargetMode="External"/><Relationship Id="rId2081" Type="http://schemas.openxmlformats.org/officeDocument/2006/relationships/hyperlink" Target="https://ailita-profi.ru/catalog/professionalnye-semena-tsvetov-/12504/" TargetMode="External"/><Relationship Id="rId2082" Type="http://schemas.openxmlformats.org/officeDocument/2006/relationships/hyperlink" Target="https://ailita-profi.ru/catalog/professionalnye-semena-tsvetov-/12506/" TargetMode="External"/><Relationship Id="rId2083" Type="http://schemas.openxmlformats.org/officeDocument/2006/relationships/hyperlink" Target="https://ailita-profi.ru/catalog/professionalnye-semena-tsvetov-/10675/" TargetMode="External"/><Relationship Id="rId2084" Type="http://schemas.openxmlformats.org/officeDocument/2006/relationships/hyperlink" Target="https://ailita-profi.ru/catalog/professionalnye-semena-tsvetov-/12507/" TargetMode="External"/><Relationship Id="rId2085" Type="http://schemas.openxmlformats.org/officeDocument/2006/relationships/hyperlink" Target="https://ailita-profi.ru/catalog/professionalnye-semena-tsvetov-/12508/" TargetMode="External"/><Relationship Id="rId2086" Type="http://schemas.openxmlformats.org/officeDocument/2006/relationships/hyperlink" Target="https://ailita-profi.ru/catalog/professionalnye-semena-tsvetov-/11902/" TargetMode="External"/><Relationship Id="rId2087" Type="http://schemas.openxmlformats.org/officeDocument/2006/relationships/hyperlink" Target="https://ailita-profi.ru/catalog/professionalnye-semena-tsvetov-/11886/" TargetMode="External"/><Relationship Id="rId2088" Type="http://schemas.openxmlformats.org/officeDocument/2006/relationships/hyperlink" Target="https://ailita-profi.ru/catalog/professionalnye-semena-tsvetov-/11900/" TargetMode="External"/><Relationship Id="rId2089" Type="http://schemas.openxmlformats.org/officeDocument/2006/relationships/hyperlink" Target="https://ailita-profi.ru/catalog/professionalnye-semena-tsvetov-/11901/" TargetMode="External"/><Relationship Id="rId2090" Type="http://schemas.openxmlformats.org/officeDocument/2006/relationships/hyperlink" Target="https://ailita-profi.ru/catalog/professionalnye-semena-tsvetov-/11903/" TargetMode="External"/><Relationship Id="rId2091" Type="http://schemas.openxmlformats.org/officeDocument/2006/relationships/hyperlink" Target="https://ailita-profi.ru/catalog/professionalnye-semena-tsvetov-/11904/" TargetMode="External"/><Relationship Id="rId2092" Type="http://schemas.openxmlformats.org/officeDocument/2006/relationships/hyperlink" Target="https://ailita-profi.ru/catalog/professionalnye-semena-tsvetov-/11918/" TargetMode="External"/><Relationship Id="rId2093" Type="http://schemas.openxmlformats.org/officeDocument/2006/relationships/hyperlink" Target="https://ailita-profi.ru/catalog/professionalnye-semena-tsvetov-/13550/" TargetMode="External"/><Relationship Id="rId2094" Type="http://schemas.openxmlformats.org/officeDocument/2006/relationships/hyperlink" Target="https://ailita-profi.ru/catalog/professionalnye-semena-tsvetov-/11919/" TargetMode="External"/><Relationship Id="rId2095" Type="http://schemas.openxmlformats.org/officeDocument/2006/relationships/hyperlink" Target="https://ailita-profi.ru/catalog/professionalnye-semena-tsvetov-/10734/" TargetMode="External"/><Relationship Id="rId2096" Type="http://schemas.openxmlformats.org/officeDocument/2006/relationships/hyperlink" Target="https://ailita-profi.ru/catalog/professionalnye-semena-tsvetov-/10733/" TargetMode="External"/><Relationship Id="rId2097" Type="http://schemas.openxmlformats.org/officeDocument/2006/relationships/hyperlink" Target="https://ailita-profi.ru/catalog/professionalnye-semena-tsvetov-/11923/" TargetMode="External"/><Relationship Id="rId2098" Type="http://schemas.openxmlformats.org/officeDocument/2006/relationships/hyperlink" Target="https://ailita-profi.ru/catalog/professionalnye-semena-tsvetov-/11924/" TargetMode="External"/><Relationship Id="rId2099" Type="http://schemas.openxmlformats.org/officeDocument/2006/relationships/hyperlink" Target="https://ailita-profi.ru/catalog/professionalnye-semena-tsvetov-/13554/" TargetMode="External"/><Relationship Id="rId2100" Type="http://schemas.openxmlformats.org/officeDocument/2006/relationships/hyperlink" Target="https://ailita-profi.ru/catalog/professionalnye-semena-tsvetov-/13553/" TargetMode="External"/><Relationship Id="rId2101" Type="http://schemas.openxmlformats.org/officeDocument/2006/relationships/hyperlink" Target="https://ailita-profi.ru/catalog/professionalnye-semena-tsvetov-/11925/" TargetMode="External"/><Relationship Id="rId2102" Type="http://schemas.openxmlformats.org/officeDocument/2006/relationships/hyperlink" Target="https://ailita-profi.ru/catalog/professionalnye-semena-tsvetov-/7537/" TargetMode="External"/><Relationship Id="rId2103" Type="http://schemas.openxmlformats.org/officeDocument/2006/relationships/hyperlink" Target="https://ailita-profi.ru/catalog/professionalnye-semena-tsvetov-/7538/" TargetMode="External"/><Relationship Id="rId2104" Type="http://schemas.openxmlformats.org/officeDocument/2006/relationships/hyperlink" Target="https://ailita-profi.ru/catalog/professionalnye-semena-tsvetov-/7539/" TargetMode="External"/><Relationship Id="rId2105" Type="http://schemas.openxmlformats.org/officeDocument/2006/relationships/hyperlink" Target="https://ailita-profi.ru/catalog/professionalnye-semena-tsvetov-/7544/" TargetMode="External"/><Relationship Id="rId2106" Type="http://schemas.openxmlformats.org/officeDocument/2006/relationships/hyperlink" Target="https://ailita-profi.ru/catalog/professionalnye-semena-tsvetov-/7540/" TargetMode="External"/><Relationship Id="rId2107" Type="http://schemas.openxmlformats.org/officeDocument/2006/relationships/hyperlink" Target="https://ailita-profi.ru/catalog/professionalnye-semena-tsvetov-/7541/" TargetMode="External"/><Relationship Id="rId2108" Type="http://schemas.openxmlformats.org/officeDocument/2006/relationships/hyperlink" Target="https://ailita-profi.ru/catalog/professionalnye-semena-tsvetov-/7542/" TargetMode="External"/><Relationship Id="rId2109" Type="http://schemas.openxmlformats.org/officeDocument/2006/relationships/hyperlink" Target="https://ailita-profi.ru/catalog/professionalnye-semena-tsvetov-/7543/" TargetMode="External"/><Relationship Id="rId2110" Type="http://schemas.openxmlformats.org/officeDocument/2006/relationships/hyperlink" Target="https://ailita-profi.ru/catalog/professionalnye-semena-tsvetov-/476/" TargetMode="External"/><Relationship Id="rId2111" Type="http://schemas.openxmlformats.org/officeDocument/2006/relationships/hyperlink" Target="https://ailita-profi.ru/catalog/professionalnye-semena-tsvetov-/12985/" TargetMode="External"/><Relationship Id="rId2112" Type="http://schemas.openxmlformats.org/officeDocument/2006/relationships/hyperlink" Target="https://ailita-profi.ru/catalog/professionalnye-semena-tsvetov-/10770/" TargetMode="External"/><Relationship Id="rId2113" Type="http://schemas.openxmlformats.org/officeDocument/2006/relationships/hyperlink" Target="https://ailita-profi.ru/catalog/professionalnye-semena-tsvetov-/10771/" TargetMode="External"/><Relationship Id="rId2114" Type="http://schemas.openxmlformats.org/officeDocument/2006/relationships/hyperlink" Target="https://ailita-profi.ru/catalog/professionalnye-semena-tsvetov-/10773/" TargetMode="External"/><Relationship Id="rId2115" Type="http://schemas.openxmlformats.org/officeDocument/2006/relationships/hyperlink" Target="https://ailita-profi.ru/catalog/professionalnye-semena-tsvetov-/495/" TargetMode="External"/><Relationship Id="rId2116" Type="http://schemas.openxmlformats.org/officeDocument/2006/relationships/hyperlink" Target="https://ailita-profi.ru/catalog/professionalnye-semena-tsvetov-/11935/" TargetMode="External"/><Relationship Id="rId2117" Type="http://schemas.openxmlformats.org/officeDocument/2006/relationships/hyperlink" Target="https://ailita-profi.ru/catalog/professionalnye-semena-tsvetov-/11936/" TargetMode="External"/><Relationship Id="rId2118" Type="http://schemas.openxmlformats.org/officeDocument/2006/relationships/hyperlink" Target="https://ailita-profi.ru/catalog/professionalnye-semena-tsvetov-/11937/" TargetMode="External"/><Relationship Id="rId2119" Type="http://schemas.openxmlformats.org/officeDocument/2006/relationships/hyperlink" Target="https://ailita-profi.ru/catalog/professionalnye-semena-tsvetov-/11938/" TargetMode="External"/><Relationship Id="rId2120" Type="http://schemas.openxmlformats.org/officeDocument/2006/relationships/hyperlink" Target="https://ailita-profi.ru/catalog/professionalnye-semena-tsvetov-/11943/" TargetMode="External"/><Relationship Id="rId2121" Type="http://schemas.openxmlformats.org/officeDocument/2006/relationships/hyperlink" Target="https://ailita-profi.ru/catalog/professionalnye-semena-tsvetov-/11944/" TargetMode="External"/><Relationship Id="rId2122" Type="http://schemas.openxmlformats.org/officeDocument/2006/relationships/hyperlink" Target="https://ailita-profi.ru/catalog/professionalnye-semena-tsvetov-/13841/" TargetMode="External"/><Relationship Id="rId2123" Type="http://schemas.openxmlformats.org/officeDocument/2006/relationships/hyperlink" Target="https://ailita-profi.ru/catalog/professionalnye-semena-tsvetov-/11945/" TargetMode="External"/><Relationship Id="rId2124" Type="http://schemas.openxmlformats.org/officeDocument/2006/relationships/hyperlink" Target="https://ailita-profi.ru/catalog/professionalnye-semena-tsvetov-/13842/" TargetMode="External"/><Relationship Id="rId2125" Type="http://schemas.openxmlformats.org/officeDocument/2006/relationships/hyperlink" Target="https://ailita-profi.ru/catalog/professionalnye-semena-tsvetov-/11946/" TargetMode="External"/><Relationship Id="rId2126" Type="http://schemas.openxmlformats.org/officeDocument/2006/relationships/hyperlink" Target="https://ailita-profi.ru/catalog/professionalnye-semena-tsvetov-/11947/" TargetMode="External"/><Relationship Id="rId2127" Type="http://schemas.openxmlformats.org/officeDocument/2006/relationships/hyperlink" Target="https://ailita-profi.ru/catalog/professionalnye-semena-tsvetov-/10631/" TargetMode="External"/><Relationship Id="rId2128" Type="http://schemas.openxmlformats.org/officeDocument/2006/relationships/hyperlink" Target="https://ailita-profi.ru/catalog/professionalnye-semena-tsvetov-/10634/" TargetMode="External"/><Relationship Id="rId2129" Type="http://schemas.openxmlformats.org/officeDocument/2006/relationships/hyperlink" Target="https://ailita-profi.ru/catalog/professionalnye-semena-tsvetov-/545/" TargetMode="External"/><Relationship Id="rId2130" Type="http://schemas.openxmlformats.org/officeDocument/2006/relationships/hyperlink" Target="https://ailita-profi.ru/catalog/professionalnye-semena-tsvetov-/11948/" TargetMode="External"/><Relationship Id="rId2131" Type="http://schemas.openxmlformats.org/officeDocument/2006/relationships/hyperlink" Target="https://ailita-profi.ru/catalog/professionalnye-semena-tsvetov-/544/" TargetMode="External"/><Relationship Id="rId2132" Type="http://schemas.openxmlformats.org/officeDocument/2006/relationships/hyperlink" Target="https://ailita-profi.ru/catalog/professionalnye-semena-tsvetov-/11949/" TargetMode="External"/><Relationship Id="rId2133" Type="http://schemas.openxmlformats.org/officeDocument/2006/relationships/hyperlink" Target="https://ailita-profi.ru/catalog/professionalnye-semena-tsvetov-/542/" TargetMode="External"/><Relationship Id="rId2134" Type="http://schemas.openxmlformats.org/officeDocument/2006/relationships/hyperlink" Target="https://ailita-profi.ru/catalog/professionalnye-semena-tsvetov-/805/" TargetMode="External"/><Relationship Id="rId2135" Type="http://schemas.openxmlformats.org/officeDocument/2006/relationships/hyperlink" Target="https://ailita-profi.ru/catalog/professionalnye-semena-tsvetov-/803/" TargetMode="External"/><Relationship Id="rId2136" Type="http://schemas.openxmlformats.org/officeDocument/2006/relationships/hyperlink" Target="https://ailita-profi.ru/catalog/professionalnye-semena-tsvetov-/804/" TargetMode="External"/><Relationship Id="rId2137" Type="http://schemas.openxmlformats.org/officeDocument/2006/relationships/hyperlink" Target="https://ailita-profi.ru/catalog/professionalnye-semena-tsvetov-/6496/" TargetMode="External"/><Relationship Id="rId2138" Type="http://schemas.openxmlformats.org/officeDocument/2006/relationships/hyperlink" Target="https://ailita-profi.ru/catalog/professionalnye-semena-tsvetov-/498/" TargetMode="External"/><Relationship Id="rId2139" Type="http://schemas.openxmlformats.org/officeDocument/2006/relationships/hyperlink" Target="https://ailita-profi.ru/catalog/professionalnye-semena-tsvetov-/12314/" TargetMode="External"/><Relationship Id="rId2140" Type="http://schemas.openxmlformats.org/officeDocument/2006/relationships/hyperlink" Target="https://ailita-profi.ru/catalog/professionalnye-semena-tsvetov-/12315/" TargetMode="External"/><Relationship Id="rId2141" Type="http://schemas.openxmlformats.org/officeDocument/2006/relationships/hyperlink" Target="https://ailita-profi.ru/catalog/professionalnye-semena-tsvetov-/12316/" TargetMode="External"/><Relationship Id="rId2142" Type="http://schemas.openxmlformats.org/officeDocument/2006/relationships/hyperlink" Target="https://ailita-profi.ru/catalog/professionalnye-semena-tsvetov-/12317/" TargetMode="External"/><Relationship Id="rId2143" Type="http://schemas.openxmlformats.org/officeDocument/2006/relationships/hyperlink" Target="https://ailita-profi.ru/catalog/professionalnye-semena-tsvetov-/802/" TargetMode="External"/><Relationship Id="rId2144" Type="http://schemas.openxmlformats.org/officeDocument/2006/relationships/hyperlink" Target="https://ailita-profi.ru/catalog/professionalnye-semena-tsvetov-/13557/" TargetMode="External"/><Relationship Id="rId2145" Type="http://schemas.openxmlformats.org/officeDocument/2006/relationships/hyperlink" Target="https://ailita-profi.ru/catalog/professionalnye-semena-tsvetov-/799/" TargetMode="External"/><Relationship Id="rId2146" Type="http://schemas.openxmlformats.org/officeDocument/2006/relationships/hyperlink" Target="https://ailita-profi.ru/catalog/professionalnye-semena-tsvetov-/800/" TargetMode="External"/><Relationship Id="rId2147" Type="http://schemas.openxmlformats.org/officeDocument/2006/relationships/hyperlink" Target="https://ailita-profi.ru/catalog/professionalnye-semena-tsvetov-/12171/" TargetMode="External"/><Relationship Id="rId2148" Type="http://schemas.openxmlformats.org/officeDocument/2006/relationships/hyperlink" Target="https://ailita-profi.ru/catalog/professionalnye-semena-tsvetov-/12172/" TargetMode="External"/><Relationship Id="rId2149" Type="http://schemas.openxmlformats.org/officeDocument/2006/relationships/hyperlink" Target="https://ailita-profi.ru/catalog/professionalnye-semena-tsvetov-/12173/" TargetMode="External"/><Relationship Id="rId2150" Type="http://schemas.openxmlformats.org/officeDocument/2006/relationships/hyperlink" Target="https://ailita-profi.ru/catalog/professionalnye-semena-tsvetov-/6299/" TargetMode="External"/><Relationship Id="rId2151" Type="http://schemas.openxmlformats.org/officeDocument/2006/relationships/hyperlink" Target="https://ailita-profi.ru/catalog/professionalnye-semena-tsvetov-/12174/" TargetMode="External"/><Relationship Id="rId2152" Type="http://schemas.openxmlformats.org/officeDocument/2006/relationships/hyperlink" Target="https://ailita-profi.ru/catalog/professionalnye-semena-tsvetov-/12119/" TargetMode="External"/><Relationship Id="rId2153" Type="http://schemas.openxmlformats.org/officeDocument/2006/relationships/hyperlink" Target="https://ailita-profi.ru/catalog/professionalnye-semena-tsvetov-/12117/" TargetMode="External"/><Relationship Id="rId2154" Type="http://schemas.openxmlformats.org/officeDocument/2006/relationships/hyperlink" Target="https://ailita-profi.ru/catalog/professionalnye-semena-tsvetov-/11469/" TargetMode="External"/><Relationship Id="rId2155" Type="http://schemas.openxmlformats.org/officeDocument/2006/relationships/hyperlink" Target="https://ailita-profi.ru/catalog/professionalnye-semena-tsvetov-/8449/" TargetMode="External"/><Relationship Id="rId2156" Type="http://schemas.openxmlformats.org/officeDocument/2006/relationships/hyperlink" Target="https://ailita-profi.ru/catalog/professionalnye-semena-tsvetov-/564/" TargetMode="External"/><Relationship Id="rId2157" Type="http://schemas.openxmlformats.org/officeDocument/2006/relationships/hyperlink" Target="https://ailita-profi.ru/catalog/professionalnye-semena-tsvetov-/6498/" TargetMode="External"/><Relationship Id="rId2158" Type="http://schemas.openxmlformats.org/officeDocument/2006/relationships/hyperlink" Target="https://ailita-profi.ru/catalog/professionalnye-semena-tsvetov-/6498/" TargetMode="External"/><Relationship Id="rId2159" Type="http://schemas.openxmlformats.org/officeDocument/2006/relationships/hyperlink" Target="https://ailita-profi.ru/catalog/professionalnye-semena-tsvetov-/11961/" TargetMode="External"/><Relationship Id="rId2160" Type="http://schemas.openxmlformats.org/officeDocument/2006/relationships/hyperlink" Target="https://ailita-profi.ru/catalog/professionalnye-semena-tsvetov-/13562/" TargetMode="External"/><Relationship Id="rId2161" Type="http://schemas.openxmlformats.org/officeDocument/2006/relationships/hyperlink" Target="https://ailita-profi.ru/catalog/professionalnye-semena-tsvetov-/12515/" TargetMode="External"/><Relationship Id="rId2162" Type="http://schemas.openxmlformats.org/officeDocument/2006/relationships/hyperlink" Target="https://ailita-profi.ru/catalog/professionalnye-semena-tsvetov-/12516/" TargetMode="External"/><Relationship Id="rId2163" Type="http://schemas.openxmlformats.org/officeDocument/2006/relationships/hyperlink" Target="https://ailita-profi.ru/catalog/professionalnye-semena-tsvetov-/12517/" TargetMode="External"/><Relationship Id="rId2164" Type="http://schemas.openxmlformats.org/officeDocument/2006/relationships/hyperlink" Target="https://ailita-profi.ru/catalog/professionalnye-semena-tsvetov-/12518/" TargetMode="External"/><Relationship Id="rId2165" Type="http://schemas.openxmlformats.org/officeDocument/2006/relationships/hyperlink" Target="https://ailita-profi.ru/catalog/professionalnye-semena-tsvetov-/12519/" TargetMode="External"/><Relationship Id="rId2166" Type="http://schemas.openxmlformats.org/officeDocument/2006/relationships/hyperlink" Target="https://ailita-profi.ru/catalog/professionalnye-semena-tsvetov-/12520/" TargetMode="External"/><Relationship Id="rId2167" Type="http://schemas.openxmlformats.org/officeDocument/2006/relationships/hyperlink" Target="https://ailita-profi.ru/catalog/professionalnye-semena-tsvetov-/12521/" TargetMode="External"/><Relationship Id="rId2168" Type="http://schemas.openxmlformats.org/officeDocument/2006/relationships/hyperlink" Target="https://ailita-profi.ru/catalog/professionalnye-semena-tsvetov-/6510/" TargetMode="External"/><Relationship Id="rId2169" Type="http://schemas.openxmlformats.org/officeDocument/2006/relationships/hyperlink" Target="https://ailita-profi.ru/catalog/professionalnye-semena-tsvetov-/11005/" TargetMode="External"/><Relationship Id="rId2170" Type="http://schemas.openxmlformats.org/officeDocument/2006/relationships/hyperlink" Target="https://ailita-profi.ru/catalog/professionalnye-semena-tsvetov-/6500/" TargetMode="External"/><Relationship Id="rId2171" Type="http://schemas.openxmlformats.org/officeDocument/2006/relationships/hyperlink" Target="https://ailita-profi.ru/catalog/professionalnye-semena-tsvetov-/11959/" TargetMode="External"/><Relationship Id="rId2172" Type="http://schemas.openxmlformats.org/officeDocument/2006/relationships/hyperlink" Target="https://ailita-profi.ru/catalog/professionalnye-semena-tsvetov-/6511/" TargetMode="External"/><Relationship Id="rId2173" Type="http://schemas.openxmlformats.org/officeDocument/2006/relationships/hyperlink" Target="https://ailita-profi.ru/catalog/professionalnye-semena-tsvetov-/6512/" TargetMode="External"/><Relationship Id="rId2174" Type="http://schemas.openxmlformats.org/officeDocument/2006/relationships/hyperlink" Target="https://ailita-profi.ru/catalog/professionalnye-semena-tsvetov-/6513/" TargetMode="External"/><Relationship Id="rId2175" Type="http://schemas.openxmlformats.org/officeDocument/2006/relationships/hyperlink" Target="https://ailita-profi.ru/catalog/professionalnye-semena-tsvetov-/6518/" TargetMode="External"/><Relationship Id="rId2176" Type="http://schemas.openxmlformats.org/officeDocument/2006/relationships/hyperlink" Target="https://ailita-profi.ru/catalog/professionalnye-semena-tsvetov-/9922/" TargetMode="External"/><Relationship Id="rId2177" Type="http://schemas.openxmlformats.org/officeDocument/2006/relationships/hyperlink" Target="https://ailita-profi.ru/catalog/professionalnye-semena-tsvetov-/9922/" TargetMode="External"/><Relationship Id="rId2178" Type="http://schemas.openxmlformats.org/officeDocument/2006/relationships/hyperlink" Target="https://ailita-profi.ru/catalog/professionalnye-semena-tsvetov-/9923/" TargetMode="External"/><Relationship Id="rId2179" Type="http://schemas.openxmlformats.org/officeDocument/2006/relationships/hyperlink" Target="https://ailita-profi.ru/catalog/professionalnye-semena-tsvetov-/9924/" TargetMode="External"/><Relationship Id="rId2180" Type="http://schemas.openxmlformats.org/officeDocument/2006/relationships/hyperlink" Target="https://ailita-profi.ru/catalog/professionalnye-semena-tsvetov-/9924/" TargetMode="External"/><Relationship Id="rId2181" Type="http://schemas.openxmlformats.org/officeDocument/2006/relationships/hyperlink" Target="https://ailita-profi.ru/catalog/professionalnye-semena-tsvetov-/9938/" TargetMode="External"/><Relationship Id="rId2182" Type="http://schemas.openxmlformats.org/officeDocument/2006/relationships/hyperlink" Target="https://ailita-profi.ru/catalog/professionalnye-semena-tsvetov-/9925/" TargetMode="External"/><Relationship Id="rId2183" Type="http://schemas.openxmlformats.org/officeDocument/2006/relationships/hyperlink" Target="https://ailita-profi.ru/catalog/professionalnye-semena-tsvetov-/9925/" TargetMode="External"/><Relationship Id="rId2184" Type="http://schemas.openxmlformats.org/officeDocument/2006/relationships/hyperlink" Target="https://ailita-profi.ru/catalog/professionalnye-semena-tsvetov-/9926/" TargetMode="External"/><Relationship Id="rId2185" Type="http://schemas.openxmlformats.org/officeDocument/2006/relationships/hyperlink" Target="https://ailita-profi.ru/catalog/professionalnye-semena-tsvetov-/9926/" TargetMode="External"/><Relationship Id="rId2186" Type="http://schemas.openxmlformats.org/officeDocument/2006/relationships/hyperlink" Target="https://ailita-profi.ru/catalog/professionalnye-semena-tsvetov-/9927/" TargetMode="External"/><Relationship Id="rId2187" Type="http://schemas.openxmlformats.org/officeDocument/2006/relationships/hyperlink" Target="https://ailita-profi.ru/catalog/professionalnye-semena-tsvetov-/9927/" TargetMode="External"/><Relationship Id="rId2188" Type="http://schemas.openxmlformats.org/officeDocument/2006/relationships/hyperlink" Target="https://ailita-profi.ru/catalog/professionalnye-semena-tsvetov-/9928/" TargetMode="External"/><Relationship Id="rId2189" Type="http://schemas.openxmlformats.org/officeDocument/2006/relationships/hyperlink" Target="https://ailita-profi.ru/catalog/professionalnye-semena-tsvetov-/9928/" TargetMode="External"/><Relationship Id="rId2190" Type="http://schemas.openxmlformats.org/officeDocument/2006/relationships/hyperlink" Target="https://ailita-profi.ru/catalog/professionalnye-semena-tsvetov-/9929/" TargetMode="External"/><Relationship Id="rId2191" Type="http://schemas.openxmlformats.org/officeDocument/2006/relationships/hyperlink" Target="https://ailita-profi.ru/catalog/professionalnye-semena-tsvetov-/9929/" TargetMode="External"/><Relationship Id="rId2192" Type="http://schemas.openxmlformats.org/officeDocument/2006/relationships/hyperlink" Target="https://ailita-profi.ru/catalog/professionalnye-semena-tsvetov-/893/" TargetMode="External"/><Relationship Id="rId2193" Type="http://schemas.openxmlformats.org/officeDocument/2006/relationships/hyperlink" Target="https://ailita-profi.ru/catalog/professionalnye-semena-tsvetov-/10869/" TargetMode="External"/><Relationship Id="rId2194" Type="http://schemas.openxmlformats.org/officeDocument/2006/relationships/hyperlink" Target="https://ailita-profi.ru/catalog/professionalnye-semena-tsvetov-/10872/" TargetMode="External"/><Relationship Id="rId2195" Type="http://schemas.openxmlformats.org/officeDocument/2006/relationships/hyperlink" Target="https://ailita-profi.ru/catalog/professionalnye-semena-tsvetov-/10872/" TargetMode="External"/><Relationship Id="rId2196" Type="http://schemas.openxmlformats.org/officeDocument/2006/relationships/hyperlink" Target="https://ailita-profi.ru/catalog/professionalnye-semena-tsvetov-/10874/" TargetMode="External"/><Relationship Id="rId2197" Type="http://schemas.openxmlformats.org/officeDocument/2006/relationships/hyperlink" Target="https://ailita-profi.ru/catalog/professionalnye-semena-tsvetov-/10874/" TargetMode="External"/><Relationship Id="rId2198" Type="http://schemas.openxmlformats.org/officeDocument/2006/relationships/hyperlink" Target="https://ailita-profi.ru/catalog/professionalnye-semena-tsvetov-/10875/" TargetMode="External"/><Relationship Id="rId2199" Type="http://schemas.openxmlformats.org/officeDocument/2006/relationships/hyperlink" Target="https://ailita-profi.ru/catalog/professionalnye-semena-tsvetov-/13899/" TargetMode="External"/><Relationship Id="rId2200" Type="http://schemas.openxmlformats.org/officeDocument/2006/relationships/hyperlink" Target="https://ailita-profi.ru/catalog/professionalnye-semena-tsvetov-/9940/" TargetMode="External"/><Relationship Id="rId2201" Type="http://schemas.openxmlformats.org/officeDocument/2006/relationships/hyperlink" Target="https://ailita-profi.ru/catalog/professionalnye-semena-tsvetov-/9939/" TargetMode="External"/><Relationship Id="rId2202" Type="http://schemas.openxmlformats.org/officeDocument/2006/relationships/hyperlink" Target="https://ailita-profi.ru/catalog/professionalnye-semena-tsvetov-/898/" TargetMode="External"/><Relationship Id="rId2203" Type="http://schemas.openxmlformats.org/officeDocument/2006/relationships/hyperlink" Target="https://ailita-profi.ru/catalog/professionalnye-semena-tsvetov-/895/" TargetMode="External"/><Relationship Id="rId2204" Type="http://schemas.openxmlformats.org/officeDocument/2006/relationships/hyperlink" Target="https://ailita-profi.ru/catalog/professionalnye-semena-tsvetov-/6519/" TargetMode="External"/><Relationship Id="rId2205" Type="http://schemas.openxmlformats.org/officeDocument/2006/relationships/hyperlink" Target="https://ailita-profi.ru/catalog/professionalnye-semena-tsvetov-/6520/" TargetMode="External"/><Relationship Id="rId2206" Type="http://schemas.openxmlformats.org/officeDocument/2006/relationships/hyperlink" Target="https://ailita-profi.ru/catalog/professionalnye-semena-tsvetov-/6521/" TargetMode="External"/><Relationship Id="rId2207" Type="http://schemas.openxmlformats.org/officeDocument/2006/relationships/hyperlink" Target="https://ailita-profi.ru/catalog/professionalnye-semena-tsvetov-/13560/" TargetMode="External"/><Relationship Id="rId2208" Type="http://schemas.openxmlformats.org/officeDocument/2006/relationships/hyperlink" Target="https://ailita-profi.ru/catalog/professionalnye-semena-tsvetov-/6522/" TargetMode="External"/><Relationship Id="rId2209" Type="http://schemas.openxmlformats.org/officeDocument/2006/relationships/hyperlink" Target="https://ailita-profi.ru/catalog/professionalnye-semena-tsvetov-/6523/" TargetMode="External"/><Relationship Id="rId2210" Type="http://schemas.openxmlformats.org/officeDocument/2006/relationships/hyperlink" Target="https://ailita-profi.ru/catalog/professionalnye-semena-tsvetov-/6525/" TargetMode="External"/><Relationship Id="rId2211" Type="http://schemas.openxmlformats.org/officeDocument/2006/relationships/hyperlink" Target="https://ailita-profi.ru/catalog/professionalnye-semena-tsvetov-/6524/" TargetMode="External"/><Relationship Id="rId2212" Type="http://schemas.openxmlformats.org/officeDocument/2006/relationships/hyperlink" Target="https://ailita-profi.ru/catalog/professionalnye-semena-tsvetov-/11475/" TargetMode="External"/><Relationship Id="rId2213" Type="http://schemas.openxmlformats.org/officeDocument/2006/relationships/hyperlink" Target="https://ailita-profi.ru/catalog/professionalnye-semena-tsvetov-/11476/" TargetMode="External"/><Relationship Id="rId2214" Type="http://schemas.openxmlformats.org/officeDocument/2006/relationships/hyperlink" Target="https://ailita-profi.ru/catalog/professionalnye-semena-tsvetov-/11478/" TargetMode="External"/><Relationship Id="rId2215" Type="http://schemas.openxmlformats.org/officeDocument/2006/relationships/hyperlink" Target="https://ailita-profi.ru/catalog/professionalnye-semena-tsvetov-/11962/" TargetMode="External"/><Relationship Id="rId2216" Type="http://schemas.openxmlformats.org/officeDocument/2006/relationships/hyperlink" Target="https://ailita-profi.ru/catalog/professionalnye-semena-tsvetov-/11964/" TargetMode="External"/><Relationship Id="rId2217" Type="http://schemas.openxmlformats.org/officeDocument/2006/relationships/hyperlink" Target="https://ailita-profi.ru/catalog/professionalnye-semena-tsvetov-/12977/" TargetMode="External"/><Relationship Id="rId2218" Type="http://schemas.openxmlformats.org/officeDocument/2006/relationships/hyperlink" Target="https://ailita-profi.ru/catalog/professionalnye-semena-tsvetov-/11970/" TargetMode="External"/><Relationship Id="rId2219" Type="http://schemas.openxmlformats.org/officeDocument/2006/relationships/hyperlink" Target="https://ailita-profi.ru/catalog/professionalnye-semena-tsvetov-/11973/" TargetMode="External"/><Relationship Id="rId2220" Type="http://schemas.openxmlformats.org/officeDocument/2006/relationships/hyperlink" Target="https://ailita-profi.ru/catalog/professionalnye-semena-tsvetov-/11980/" TargetMode="External"/><Relationship Id="rId2221" Type="http://schemas.openxmlformats.org/officeDocument/2006/relationships/hyperlink" Target="https://ailita-profi.ru/catalog/professionalnye-semena-tsvetov-/5809/" TargetMode="External"/><Relationship Id="rId2222" Type="http://schemas.openxmlformats.org/officeDocument/2006/relationships/hyperlink" Target="https://ailita-profi.ru/catalog/professionalnye-semena-tsvetov-/6258/" TargetMode="External"/><Relationship Id="rId2223" Type="http://schemas.openxmlformats.org/officeDocument/2006/relationships/hyperlink" Target="https://ailita-profi.ru/catalog/professionalnye-semena-tsvetov-/810/" TargetMode="External"/><Relationship Id="rId2224" Type="http://schemas.openxmlformats.org/officeDocument/2006/relationships/hyperlink" Target="https://ailita-profi.ru/catalog/professionalnye-semena-tsvetov-/496/" TargetMode="External"/><Relationship Id="rId2225" Type="http://schemas.openxmlformats.org/officeDocument/2006/relationships/hyperlink" Target="https://ailita-profi.ru/catalog/professionalnye-semena-tsvetov-/811/" TargetMode="External"/><Relationship Id="rId2226" Type="http://schemas.openxmlformats.org/officeDocument/2006/relationships/hyperlink" Target="https://ailita-profi.ru/catalog/professionalnye-semena-tsvetov-/812/" TargetMode="External"/><Relationship Id="rId2227" Type="http://schemas.openxmlformats.org/officeDocument/2006/relationships/hyperlink" Target="https://ailita-profi.ru/catalog/professionalnye-semena-tsvetov-/813/" TargetMode="External"/><Relationship Id="rId2228" Type="http://schemas.openxmlformats.org/officeDocument/2006/relationships/hyperlink" Target="https://ailita-profi.ru/catalog/professionalnye-semena-tsvetov-/6259/" TargetMode="External"/><Relationship Id="rId2229" Type="http://schemas.openxmlformats.org/officeDocument/2006/relationships/hyperlink" Target="https://ailita-profi.ru/catalog/professionalnye-semena-tsvetov-/814/" TargetMode="External"/><Relationship Id="rId2230" Type="http://schemas.openxmlformats.org/officeDocument/2006/relationships/hyperlink" Target="https://ailita-profi.ru/catalog/professionalnye-semena-tsvetov-/13570/" TargetMode="External"/><Relationship Id="rId2231" Type="http://schemas.openxmlformats.org/officeDocument/2006/relationships/hyperlink" Target="https://ailita-profi.ru/catalog/professionalnye-semena-tsvetov-/6260/" TargetMode="External"/><Relationship Id="rId2232" Type="http://schemas.openxmlformats.org/officeDocument/2006/relationships/hyperlink" Target="https://ailita-profi.ru/catalog/professionalnye-semena-tsvetov-/13566/" TargetMode="External"/><Relationship Id="rId2233" Type="http://schemas.openxmlformats.org/officeDocument/2006/relationships/hyperlink" Target="https://ailita-profi.ru/catalog/professionalnye-semena-tsvetov-/6261/" TargetMode="External"/><Relationship Id="rId2234" Type="http://schemas.openxmlformats.org/officeDocument/2006/relationships/hyperlink" Target="https://ailita-profi.ru/catalog/professionalnye-semena-tsvetov-/13568/" TargetMode="External"/><Relationship Id="rId2235" Type="http://schemas.openxmlformats.org/officeDocument/2006/relationships/hyperlink" Target="https://ailita-profi.ru/catalog/professionalnye-semena-tsvetov-/13569/" TargetMode="External"/><Relationship Id="rId2236" Type="http://schemas.openxmlformats.org/officeDocument/2006/relationships/hyperlink" Target="https://ailita-profi.ru/catalog/professionalnye-semena-tsvetov-/13578/" TargetMode="External"/><Relationship Id="rId2237" Type="http://schemas.openxmlformats.org/officeDocument/2006/relationships/hyperlink" Target="https://ailita-profi.ru/catalog/professionalnye-semena-tsvetov-/13574/" TargetMode="External"/><Relationship Id="rId2238" Type="http://schemas.openxmlformats.org/officeDocument/2006/relationships/hyperlink" Target="https://ailita-profi.ru/catalog/professionalnye-semena-tsvetov-/12994/" TargetMode="External"/><Relationship Id="rId2239" Type="http://schemas.openxmlformats.org/officeDocument/2006/relationships/hyperlink" Target="https://ailita-profi.ru/catalog/professionalnye-semena-tsvetov-/12997/" TargetMode="External"/><Relationship Id="rId2240" Type="http://schemas.openxmlformats.org/officeDocument/2006/relationships/hyperlink" Target="https://ailita-profi.ru/catalog/professionalnye-semena-tsvetov-/12993/" TargetMode="External"/><Relationship Id="rId2241" Type="http://schemas.openxmlformats.org/officeDocument/2006/relationships/hyperlink" Target="https://ailita-profi.ru/catalog/professionalnye-semena-tsvetov-/10782/" TargetMode="External"/><Relationship Id="rId2242" Type="http://schemas.openxmlformats.org/officeDocument/2006/relationships/hyperlink" Target="https://ailita-profi.ru/catalog/professionalnye-semena-tsvetov-/10781/" TargetMode="External"/><Relationship Id="rId2243" Type="http://schemas.openxmlformats.org/officeDocument/2006/relationships/hyperlink" Target="https://ailita-profi.ru/catalog/professionalnye-semena-tsvetov-/10781/" TargetMode="External"/><Relationship Id="rId2244" Type="http://schemas.openxmlformats.org/officeDocument/2006/relationships/hyperlink" Target="https://ailita-profi.ru/catalog/professionalnye-semena-tsvetov-/8879/" TargetMode="External"/><Relationship Id="rId2245" Type="http://schemas.openxmlformats.org/officeDocument/2006/relationships/hyperlink" Target="https://ailita-profi.ru/catalog/professionalnye-semena-tsvetov-/12999/" TargetMode="External"/><Relationship Id="rId2246" Type="http://schemas.openxmlformats.org/officeDocument/2006/relationships/hyperlink" Target="https://ailita-profi.ru/catalog/professionalnye-semena-tsvetov-/8881/" TargetMode="External"/><Relationship Id="rId2247" Type="http://schemas.openxmlformats.org/officeDocument/2006/relationships/hyperlink" Target="https://ailita-profi.ru/catalog/professionalnye-semena-tsvetov-/10786/" TargetMode="External"/><Relationship Id="rId2248" Type="http://schemas.openxmlformats.org/officeDocument/2006/relationships/hyperlink" Target="https://ailita-profi.ru/catalog/professionalnye-semena-tsvetov-/8883/" TargetMode="External"/><Relationship Id="rId2249" Type="http://schemas.openxmlformats.org/officeDocument/2006/relationships/hyperlink" Target="https://ailita-profi.ru/catalog/professionalnye-semena-tsvetov-/8883/" TargetMode="External"/><Relationship Id="rId2250" Type="http://schemas.openxmlformats.org/officeDocument/2006/relationships/hyperlink" Target="https://ailita-profi.ru/catalog/professionalnye-semena-tsvetov-/10790/" TargetMode="External"/><Relationship Id="rId2251" Type="http://schemas.openxmlformats.org/officeDocument/2006/relationships/hyperlink" Target="https://ailita-profi.ru/catalog/professionalnye-semena-tsvetov-/8885/" TargetMode="External"/><Relationship Id="rId2252" Type="http://schemas.openxmlformats.org/officeDocument/2006/relationships/hyperlink" Target="https://ailita-profi.ru/catalog/professionalnye-semena-tsvetov-/8885/" TargetMode="External"/><Relationship Id="rId2253" Type="http://schemas.openxmlformats.org/officeDocument/2006/relationships/hyperlink" Target="https://ailita-profi.ru/catalog/professionalnye-semena-tsvetov-/10787/" TargetMode="External"/><Relationship Id="rId2254" Type="http://schemas.openxmlformats.org/officeDocument/2006/relationships/hyperlink" Target="https://ailita-profi.ru/catalog/professionalnye-semena-tsvetov-/10787/" TargetMode="External"/><Relationship Id="rId2255" Type="http://schemas.openxmlformats.org/officeDocument/2006/relationships/hyperlink" Target="https://ailita-profi.ru/catalog/professionalnye-semena-tsvetov-/8886/" TargetMode="External"/><Relationship Id="rId2256" Type="http://schemas.openxmlformats.org/officeDocument/2006/relationships/hyperlink" Target="https://ailita-profi.ru/catalog/professionalnye-semena-tsvetov-/10788/" TargetMode="External"/><Relationship Id="rId2257" Type="http://schemas.openxmlformats.org/officeDocument/2006/relationships/hyperlink" Target="https://ailita-profi.ru/catalog/professionalnye-semena-tsvetov-/8887/" TargetMode="External"/><Relationship Id="rId2258" Type="http://schemas.openxmlformats.org/officeDocument/2006/relationships/hyperlink" Target="https://ailita-profi.ru/catalog/professionalnye-semena-tsvetov-/10789/" TargetMode="External"/><Relationship Id="rId2259" Type="http://schemas.openxmlformats.org/officeDocument/2006/relationships/hyperlink" Target="https://ailita-profi.ru/catalog/professionalnye-semena-tsvetov-/8889/" TargetMode="External"/><Relationship Id="rId2260" Type="http://schemas.openxmlformats.org/officeDocument/2006/relationships/hyperlink" Target="https://ailita-profi.ru/catalog/professionalnye-semena-tsvetov-/8889/" TargetMode="External"/><Relationship Id="rId2261" Type="http://schemas.openxmlformats.org/officeDocument/2006/relationships/hyperlink" Target="https://ailita-profi.ru/catalog/professionalnye-semena-tsvetov-/8890/" TargetMode="External"/><Relationship Id="rId2262" Type="http://schemas.openxmlformats.org/officeDocument/2006/relationships/hyperlink" Target="https://ailita-profi.ru/catalog/professionalnye-semena-tsvetov-/10821/" TargetMode="External"/><Relationship Id="rId2263" Type="http://schemas.openxmlformats.org/officeDocument/2006/relationships/hyperlink" Target="https://ailita-profi.ru/catalog/professionalnye-semena-tsvetov-/10826/" TargetMode="External"/><Relationship Id="rId2264" Type="http://schemas.openxmlformats.org/officeDocument/2006/relationships/hyperlink" Target="https://ailita-profi.ru/catalog/professionalnye-semena-tsvetov-/10822/" TargetMode="External"/><Relationship Id="rId2265" Type="http://schemas.openxmlformats.org/officeDocument/2006/relationships/hyperlink" Target="https://ailita-profi.ru/catalog/professionalnye-semena-tsvetov-/11979/" TargetMode="External"/><Relationship Id="rId2266" Type="http://schemas.openxmlformats.org/officeDocument/2006/relationships/hyperlink" Target="https://ailita-profi.ru/catalog/professionalnye-semena-tsvetov-/13579/" TargetMode="External"/><Relationship Id="rId2267" Type="http://schemas.openxmlformats.org/officeDocument/2006/relationships/hyperlink" Target="https://ailita-profi.ru/catalog/professionalnye-semena-tsvetov-/10797/" TargetMode="External"/><Relationship Id="rId2268" Type="http://schemas.openxmlformats.org/officeDocument/2006/relationships/hyperlink" Target="https://ailita-profi.ru/catalog/professionalnye-semena-tsvetov-/10796/" TargetMode="External"/><Relationship Id="rId2269" Type="http://schemas.openxmlformats.org/officeDocument/2006/relationships/hyperlink" Target="https://ailita-profi.ru/catalog/professionalnye-semena-tsvetov-/13003/" TargetMode="External"/><Relationship Id="rId2270" Type="http://schemas.openxmlformats.org/officeDocument/2006/relationships/hyperlink" Target="https://ailita-profi.ru/catalog/professionalnye-semena-tsvetov-/13004/" TargetMode="External"/><Relationship Id="rId2271" Type="http://schemas.openxmlformats.org/officeDocument/2006/relationships/hyperlink" Target="https://ailita-profi.ru/catalog/professionalnye-semena-tsvetov-/10801/" TargetMode="External"/><Relationship Id="rId2272" Type="http://schemas.openxmlformats.org/officeDocument/2006/relationships/hyperlink" Target="https://ailita-profi.ru/catalog/professionalnye-semena-tsvetov-/10802/" TargetMode="External"/><Relationship Id="rId2273" Type="http://schemas.openxmlformats.org/officeDocument/2006/relationships/hyperlink" Target="https://ailita-profi.ru/catalog/professionalnye-semena-tsvetov-/13005/" TargetMode="External"/><Relationship Id="rId2274" Type="http://schemas.openxmlformats.org/officeDocument/2006/relationships/hyperlink" Target="https://ailita-profi.ru/catalog/professionalnye-semena-tsvetov-/10800/" TargetMode="External"/><Relationship Id="rId2275" Type="http://schemas.openxmlformats.org/officeDocument/2006/relationships/hyperlink" Target="https://ailita-profi.ru/catalog/professionalnye-semena-tsvetov-/10800/" TargetMode="External"/><Relationship Id="rId2276" Type="http://schemas.openxmlformats.org/officeDocument/2006/relationships/hyperlink" Target="https://ailita-profi.ru/catalog/professionalnye-semena-tsvetov-/13010/" TargetMode="External"/><Relationship Id="rId2277" Type="http://schemas.openxmlformats.org/officeDocument/2006/relationships/hyperlink" Target="https://ailita-profi.ru/catalog/professionalnye-semena-tsvetov-/13009/" TargetMode="External"/><Relationship Id="rId2278" Type="http://schemas.openxmlformats.org/officeDocument/2006/relationships/hyperlink" Target="https://ailita-profi.ru/catalog/professionalnye-semena-tsvetov-/11103/" TargetMode="External"/><Relationship Id="rId2279" Type="http://schemas.openxmlformats.org/officeDocument/2006/relationships/hyperlink" Target="https://ailita-profi.ru/catalog/professionalnye-semena-tsvetov-/13013/" TargetMode="External"/><Relationship Id="rId2280" Type="http://schemas.openxmlformats.org/officeDocument/2006/relationships/hyperlink" Target="https://ailita-profi.ru/catalog/professionalnye-semena-tsvetov-/10806/" TargetMode="External"/><Relationship Id="rId2281" Type="http://schemas.openxmlformats.org/officeDocument/2006/relationships/hyperlink" Target="https://ailita-profi.ru/catalog/professionalnye-semena-tsvetov-/13014/" TargetMode="External"/><Relationship Id="rId2282" Type="http://schemas.openxmlformats.org/officeDocument/2006/relationships/hyperlink" Target="https://ailita-profi.ru/catalog/professionalnye-semena-tsvetov-/10809/" TargetMode="External"/><Relationship Id="rId2283" Type="http://schemas.openxmlformats.org/officeDocument/2006/relationships/hyperlink" Target="https://ailita-profi.ru/catalog/professionalnye-semena-tsvetov-/10809/" TargetMode="External"/><Relationship Id="rId2284" Type="http://schemas.openxmlformats.org/officeDocument/2006/relationships/hyperlink" Target="https://ailita-profi.ru/catalog/professionalnye-semena-tsvetov-/10808/" TargetMode="External"/><Relationship Id="rId2285" Type="http://schemas.openxmlformats.org/officeDocument/2006/relationships/hyperlink" Target="https://ailita-profi.ru/catalog/professionalnye-semena-tsvetov-/10810/" TargetMode="External"/><Relationship Id="rId2286" Type="http://schemas.openxmlformats.org/officeDocument/2006/relationships/hyperlink" Target="https://ailita-profi.ru/catalog/professionalnye-semena-tsvetov-/13015/" TargetMode="External"/><Relationship Id="rId2287" Type="http://schemas.openxmlformats.org/officeDocument/2006/relationships/hyperlink" Target="https://ailita-profi.ru/catalog/professionalnye-semena-tsvetov-/10820/" TargetMode="External"/><Relationship Id="rId2288" Type="http://schemas.openxmlformats.org/officeDocument/2006/relationships/hyperlink" Target="https://ailita-profi.ru/catalog/professionalnye-semena-tsvetov-/10811/" TargetMode="External"/><Relationship Id="rId2289" Type="http://schemas.openxmlformats.org/officeDocument/2006/relationships/hyperlink" Target="https://ailita-profi.ru/catalog/professionalnye-semena-tsvetov-/815/" TargetMode="External"/><Relationship Id="rId2290" Type="http://schemas.openxmlformats.org/officeDocument/2006/relationships/hyperlink" Target="https://ailita-profi.ru/catalog/professionalnye-semena-tsvetov-/817/" TargetMode="External"/><Relationship Id="rId2291" Type="http://schemas.openxmlformats.org/officeDocument/2006/relationships/hyperlink" Target="https://ailita-profi.ru/catalog/professionalnye-semena-tsvetov-/816/" TargetMode="External"/><Relationship Id="rId2292" Type="http://schemas.openxmlformats.org/officeDocument/2006/relationships/hyperlink" Target="https://ailita-profi.ru/catalog/professionalnye-semena-tsvetov-/10724/" TargetMode="External"/><Relationship Id="rId2293" Type="http://schemas.openxmlformats.org/officeDocument/2006/relationships/hyperlink" Target="https://ailita-profi.ru/catalog/professionalnye-semena-tsvetov-/10588/" TargetMode="External"/><Relationship Id="rId2294" Type="http://schemas.openxmlformats.org/officeDocument/2006/relationships/hyperlink" Target="https://ailita-profi.ru/catalog/professionalnye-semena-tsvetov-/10590/" TargetMode="External"/><Relationship Id="rId2295" Type="http://schemas.openxmlformats.org/officeDocument/2006/relationships/hyperlink" Target="https://ailita-profi.ru/catalog/professionalnye-semena-tsvetov-/10591/" TargetMode="External"/><Relationship Id="rId2296" Type="http://schemas.openxmlformats.org/officeDocument/2006/relationships/hyperlink" Target="https://ailita-profi.ru/catalog/professionalnye-semena-tsvetov-/11983/" TargetMode="External"/><Relationship Id="rId2297" Type="http://schemas.openxmlformats.org/officeDocument/2006/relationships/hyperlink" Target="https://ailita-profi.ru/catalog/professionalnye-semena-tsvetov-/11984/" TargetMode="External"/><Relationship Id="rId2298" Type="http://schemas.openxmlformats.org/officeDocument/2006/relationships/hyperlink" Target="https://ailita-profi.ru/catalog/professionalnye-semena-tsvetov-/11985/" TargetMode="External"/><Relationship Id="rId2299" Type="http://schemas.openxmlformats.org/officeDocument/2006/relationships/hyperlink" Target="https://ailita-profi.ru/catalog/professionalnye-semena-tsvetov-/11988/" TargetMode="External"/><Relationship Id="rId2300" Type="http://schemas.openxmlformats.org/officeDocument/2006/relationships/hyperlink" Target="https://ailita-profi.ru/catalog/professionalnye-semena-tsvetov-/11987/" TargetMode="External"/><Relationship Id="rId2301" Type="http://schemas.openxmlformats.org/officeDocument/2006/relationships/hyperlink" Target="https://ailita-profi.ru/catalog/professionalnye-semena-tsvetov-/11987/" TargetMode="External"/><Relationship Id="rId230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33"/>
    <col collapsed="false" customWidth="true" hidden="false" outlineLevel="0" max="3" min="3" style="0" width="24.49"/>
    <col collapsed="false" customWidth="true" hidden="false" outlineLevel="0" max="4" min="4" style="0" width="7.99"/>
    <col collapsed="false" customWidth="true" hidden="false" outlineLevel="0" max="5" min="5" style="0" width="12.65"/>
    <col collapsed="false" customWidth="true" hidden="false" outlineLevel="0" max="6" min="6" style="0" width="8.82"/>
    <col collapsed="false" customWidth="true" hidden="false" outlineLevel="0" max="7" min="7" style="0" width="7.65"/>
    <col collapsed="false" customWidth="true" hidden="false" outlineLevel="0" max="8" min="8" style="0" width="12.99"/>
    <col collapsed="false" customWidth="true" hidden="false" outlineLevel="0" max="9" min="9" style="0" width="11.16"/>
    <col collapsed="false" customWidth="true" hidden="false" outlineLevel="0" max="10" min="10" style="0" width="8.82"/>
    <col collapsed="false" customWidth="true" hidden="false" outlineLevel="0" max="11" min="11" style="0" width="9.82"/>
    <col collapsed="false" customWidth="true" hidden="false" outlineLevel="0" max="12" min="12" style="0" width="13.99"/>
    <col collapsed="false" customWidth="true" hidden="false" outlineLevel="0" max="13" min="13" style="0" width="15.65"/>
    <col collapsed="false" customWidth="true" hidden="false" outlineLevel="0" max="38" min="14" style="0" width="10.4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1.25" hidden="false" customHeight="true" outlineLevel="0" collapsed="false">
      <c r="A5" s="2"/>
      <c r="B5" s="2"/>
      <c r="C5" s="2"/>
      <c r="D5" s="2" t="s">
        <v>4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75" hidden="false" customHeight="true" outlineLevel="0" collapsed="false">
      <c r="A10" s="5" t="s">
        <v>6</v>
      </c>
      <c r="B10" s="5"/>
      <c r="C10" s="5"/>
      <c r="D10" s="5"/>
      <c r="E10" s="5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2" hidden="false" customHeight="true" outlineLevel="0" collapsed="false">
      <c r="A11" s="6" t="s">
        <v>7</v>
      </c>
      <c r="B11" s="6"/>
      <c r="C11" s="6"/>
      <c r="D11" s="6"/>
      <c r="E11" s="6"/>
      <c r="F11" s="7"/>
      <c r="G11" s="7"/>
      <c r="H11" s="7"/>
      <c r="I11" s="7"/>
      <c r="J11" s="7"/>
      <c r="K11" s="7"/>
      <c r="L11" s="8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2" hidden="false" customHeight="true" outlineLevel="0" collapsed="false">
      <c r="A12" s="6" t="s">
        <v>8</v>
      </c>
      <c r="B12" s="6"/>
      <c r="C12" s="6"/>
      <c r="D12" s="6"/>
      <c r="E12" s="6"/>
      <c r="F12" s="7"/>
      <c r="G12" s="7"/>
      <c r="H12" s="7"/>
      <c r="I12" s="7"/>
      <c r="J12" s="7"/>
      <c r="K12" s="7"/>
      <c r="L12" s="8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2" hidden="false" customHeight="true" outlineLevel="0" collapsed="false">
      <c r="A13" s="6" t="s">
        <v>9</v>
      </c>
      <c r="B13" s="6"/>
      <c r="C13" s="6"/>
      <c r="D13" s="6"/>
      <c r="E13" s="6"/>
      <c r="F13" s="7"/>
      <c r="G13" s="7"/>
      <c r="H13" s="7"/>
      <c r="I13" s="7"/>
      <c r="J13" s="7"/>
      <c r="K13" s="7"/>
      <c r="L13" s="8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2" hidden="false" customHeight="true" outlineLevel="0" collapsed="false">
      <c r="A14" s="6" t="s">
        <v>10</v>
      </c>
      <c r="B14" s="6"/>
      <c r="C14" s="6"/>
      <c r="D14" s="6"/>
      <c r="E14" s="6"/>
      <c r="F14" s="7"/>
      <c r="G14" s="7"/>
      <c r="H14" s="7"/>
      <c r="I14" s="7"/>
      <c r="J14" s="7"/>
      <c r="K14" s="7"/>
      <c r="L14" s="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2" hidden="false" customHeight="true" outlineLevel="0" collapsed="false">
      <c r="A15" s="6" t="s">
        <v>11</v>
      </c>
      <c r="B15" s="6"/>
      <c r="C15" s="6"/>
      <c r="D15" s="6"/>
      <c r="E15" s="6"/>
      <c r="F15" s="7"/>
      <c r="G15" s="7"/>
      <c r="H15" s="7"/>
      <c r="I15" s="7"/>
      <c r="J15" s="7"/>
      <c r="K15" s="7"/>
      <c r="L15" s="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2" hidden="false" customHeight="true" outlineLevel="0" collapsed="false">
      <c r="A16" s="9" t="s">
        <v>12</v>
      </c>
      <c r="B16" s="9"/>
      <c r="C16" s="9"/>
      <c r="D16" s="9"/>
      <c r="E16" s="9"/>
      <c r="F16" s="7"/>
      <c r="G16" s="7"/>
      <c r="H16" s="7"/>
      <c r="I16" s="7"/>
      <c r="J16" s="7"/>
      <c r="K16" s="7"/>
      <c r="L16" s="1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2" hidden="false" customHeight="true" outlineLevel="0" collapsed="false">
      <c r="A17" s="11" t="s">
        <v>13</v>
      </c>
      <c r="B17" s="11"/>
      <c r="C17" s="11"/>
      <c r="D17" s="11"/>
      <c r="E17" s="11"/>
      <c r="F17" s="7"/>
      <c r="G17" s="7"/>
      <c r="H17" s="7"/>
      <c r="I17" s="7"/>
      <c r="J17" s="7"/>
      <c r="K17" s="7"/>
      <c r="L17" s="1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2" hidden="false" customHeight="true" outlineLevel="0" collapsed="false">
      <c r="A18" s="11" t="s">
        <v>14</v>
      </c>
      <c r="B18" s="11"/>
      <c r="C18" s="11"/>
      <c r="D18" s="11"/>
      <c r="E18" s="11"/>
      <c r="F18" s="7"/>
      <c r="G18" s="7"/>
      <c r="H18" s="7"/>
      <c r="I18" s="7"/>
      <c r="J18" s="7"/>
      <c r="K18" s="7"/>
      <c r="L18" s="10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2" hidden="false" customHeight="true" outlineLevel="0" collapsed="false">
      <c r="A19" s="11" t="s">
        <v>15</v>
      </c>
      <c r="B19" s="11"/>
      <c r="C19" s="11"/>
      <c r="D19" s="11"/>
      <c r="E19" s="11"/>
      <c r="F19" s="7"/>
      <c r="G19" s="7"/>
      <c r="H19" s="7"/>
      <c r="I19" s="7"/>
      <c r="J19" s="7"/>
      <c r="K19" s="7"/>
      <c r="L19" s="10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2" hidden="false" customHeight="true" outlineLevel="0" collapsed="false">
      <c r="A20" s="11" t="s">
        <v>16</v>
      </c>
      <c r="B20" s="11"/>
      <c r="C20" s="11"/>
      <c r="D20" s="11"/>
      <c r="E20" s="11"/>
      <c r="F20" s="7"/>
      <c r="G20" s="7"/>
      <c r="H20" s="7"/>
      <c r="I20" s="7"/>
      <c r="J20" s="7"/>
      <c r="K20" s="7"/>
      <c r="L20" s="10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2" hidden="false" customHeight="true" outlineLevel="0" collapsed="false">
      <c r="A21" s="11" t="s">
        <v>17</v>
      </c>
      <c r="B21" s="11"/>
      <c r="C21" s="11"/>
      <c r="D21" s="11"/>
      <c r="E21" s="11"/>
      <c r="F21" s="7"/>
      <c r="G21" s="7"/>
      <c r="H21" s="7"/>
      <c r="I21" s="7"/>
      <c r="J21" s="7"/>
      <c r="K21" s="7"/>
      <c r="L21" s="10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2" hidden="false" customHeight="true" outlineLevel="0" collapsed="false">
      <c r="A22" s="6" t="s">
        <v>18</v>
      </c>
      <c r="B22" s="6"/>
      <c r="C22" s="6"/>
      <c r="D22" s="6"/>
      <c r="E22" s="6"/>
      <c r="F22" s="7"/>
      <c r="G22" s="7"/>
      <c r="H22" s="7"/>
      <c r="I22" s="7"/>
      <c r="J22" s="7"/>
      <c r="K22" s="7"/>
      <c r="L22" s="8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2" hidden="false" customHeight="true" outlineLevel="0" collapsed="false">
      <c r="A23" s="9" t="s">
        <v>19</v>
      </c>
      <c r="B23" s="9"/>
      <c r="C23" s="9"/>
      <c r="D23" s="9"/>
      <c r="E23" s="9"/>
      <c r="F23" s="7"/>
      <c r="G23" s="7"/>
      <c r="H23" s="7"/>
      <c r="I23" s="7"/>
      <c r="J23" s="7"/>
      <c r="K23" s="7"/>
      <c r="L23" s="10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2" hidden="false" customHeight="true" outlineLevel="0" collapsed="false">
      <c r="A24" s="9" t="s">
        <v>20</v>
      </c>
      <c r="B24" s="9"/>
      <c r="C24" s="9"/>
      <c r="D24" s="9"/>
      <c r="E24" s="9"/>
      <c r="F24" s="7"/>
      <c r="G24" s="7"/>
      <c r="H24" s="7"/>
      <c r="I24" s="7"/>
      <c r="J24" s="7"/>
      <c r="K24" s="7"/>
      <c r="L24" s="8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1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5.75" hidden="false" customHeight="true" outlineLevel="0" collapsed="false">
      <c r="A26" s="12" t="s">
        <v>21</v>
      </c>
      <c r="B26" s="12"/>
      <c r="C26" s="12"/>
      <c r="D26" s="12"/>
      <c r="E26" s="1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2" hidden="false" customHeight="true" outlineLevel="0" collapsed="false">
      <c r="A27" s="6" t="s">
        <v>22</v>
      </c>
      <c r="B27" s="6"/>
      <c r="C27" s="6"/>
      <c r="D27" s="6"/>
      <c r="E27" s="6"/>
      <c r="F27" s="7"/>
      <c r="G27" s="7"/>
      <c r="H27" s="7"/>
      <c r="I27" s="7"/>
      <c r="J27" s="7"/>
      <c r="K27" s="7"/>
      <c r="L27" s="10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2" hidden="false" customHeight="true" outlineLevel="0" collapsed="false">
      <c r="A28" s="6" t="s">
        <v>23</v>
      </c>
      <c r="B28" s="6"/>
      <c r="C28" s="6"/>
      <c r="D28" s="6"/>
      <c r="E28" s="6"/>
      <c r="F28" s="7"/>
      <c r="G28" s="7"/>
      <c r="H28" s="7"/>
      <c r="I28" s="7"/>
      <c r="J28" s="7"/>
      <c r="K28" s="7"/>
      <c r="L28" s="10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2" hidden="false" customHeight="true" outlineLevel="0" collapsed="false">
      <c r="A29" s="6" t="s">
        <v>10</v>
      </c>
      <c r="B29" s="6"/>
      <c r="C29" s="6"/>
      <c r="D29" s="6"/>
      <c r="E29" s="6"/>
      <c r="F29" s="7"/>
      <c r="G29" s="7"/>
      <c r="H29" s="7"/>
      <c r="I29" s="7"/>
      <c r="J29" s="7"/>
      <c r="K29" s="7"/>
      <c r="L29" s="10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2" hidden="false" customHeight="true" outlineLevel="0" collapsed="false">
      <c r="A30" s="6" t="s">
        <v>24</v>
      </c>
      <c r="B30" s="6"/>
      <c r="C30" s="6"/>
      <c r="D30" s="6"/>
      <c r="E30" s="6"/>
      <c r="F30" s="7"/>
      <c r="G30" s="7"/>
      <c r="H30" s="7"/>
      <c r="I30" s="7"/>
      <c r="J30" s="7"/>
      <c r="K30" s="7"/>
      <c r="L30" s="10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2" hidden="false" customHeight="true" outlineLevel="0" collapsed="false">
      <c r="A31" s="6" t="s">
        <v>25</v>
      </c>
      <c r="B31" s="6"/>
      <c r="C31" s="6"/>
      <c r="D31" s="6"/>
      <c r="E31" s="6"/>
      <c r="F31" s="7"/>
      <c r="G31" s="7"/>
      <c r="H31" s="7"/>
      <c r="I31" s="7"/>
      <c r="J31" s="7"/>
      <c r="K31" s="7"/>
      <c r="L31" s="10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2" hidden="false" customHeight="true" outlineLevel="0" collapsed="false">
      <c r="A32" s="9" t="s">
        <v>20</v>
      </c>
      <c r="B32" s="9"/>
      <c r="C32" s="9"/>
      <c r="D32" s="9"/>
      <c r="E32" s="9"/>
      <c r="F32" s="7"/>
      <c r="G32" s="7"/>
      <c r="H32" s="7"/>
      <c r="I32" s="7"/>
      <c r="J32" s="7"/>
      <c r="K32" s="7"/>
      <c r="L32" s="1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s="15" customFormat="true" ht="12.75" hidden="false" customHeight="true" outlineLevel="0" collapsed="false">
      <c r="A33" s="13" t="s">
        <v>26</v>
      </c>
      <c r="B33" s="13"/>
      <c r="C33" s="13"/>
      <c r="D33" s="13"/>
      <c r="E33" s="13"/>
      <c r="F33" s="7"/>
      <c r="G33" s="7"/>
      <c r="H33" s="7"/>
      <c r="I33" s="7"/>
      <c r="J33" s="7"/>
      <c r="K33" s="7"/>
      <c r="L33" s="8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</row>
    <row r="34" s="15" customFormat="true" ht="12" hidden="false" customHeight="true" outlineLevel="0" collapsed="false">
      <c r="A34" s="9" t="s">
        <v>27</v>
      </c>
      <c r="B34" s="9"/>
      <c r="C34" s="9"/>
      <c r="D34" s="9"/>
      <c r="E34" s="9"/>
      <c r="F34" s="7" t="s">
        <v>28</v>
      </c>
      <c r="G34" s="7"/>
      <c r="H34" s="7"/>
      <c r="I34" s="7"/>
      <c r="J34" s="7"/>
      <c r="K34" s="7"/>
      <c r="L34" s="8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</row>
    <row r="35" customFormat="false" ht="11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1.25" hidden="false" customHeight="true" outlineLevel="0" collapsed="false">
      <c r="A37" s="16" t="s">
        <v>2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2.75" hidden="false" customHeight="true" outlineLevel="0" collapsed="false">
      <c r="A39" s="17" t="s">
        <v>3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2.75" hidden="false" customHeight="true" outlineLevel="0" collapsed="false">
      <c r="A40" s="16" t="s">
        <v>3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2.75" hidden="false" customHeight="true" outlineLevel="0" collapsed="false">
      <c r="A41" s="17" t="s">
        <v>3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2.75" hidden="false" customHeight="true" outlineLevel="0" collapsed="false">
      <c r="A43" s="17" t="s">
        <v>3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3.5" hidden="false" customHeight="true" outlineLevel="0" collapsed="false">
      <c r="A44" s="17" t="s">
        <v>3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3.5" hidden="false" customHeight="true" outlineLevel="0" collapsed="false">
      <c r="A45" s="17" t="s">
        <v>3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3.5" hidden="false" customHeight="true" outlineLevel="0" collapsed="false">
      <c r="A46" s="2"/>
      <c r="B46" s="18" t="s">
        <v>36</v>
      </c>
      <c r="C46" s="2"/>
      <c r="D46" s="18" t="s">
        <v>37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3.5" hidden="false" customHeight="true" outlineLevel="0" collapsed="false">
      <c r="A47" s="2"/>
      <c r="B47" s="18" t="s">
        <v>38</v>
      </c>
      <c r="C47" s="2"/>
      <c r="D47" s="18" t="s">
        <v>39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3.5" hidden="false" customHeight="true" outlineLevel="0" collapsed="false">
      <c r="A48" s="2"/>
      <c r="B48" s="18" t="s">
        <v>40</v>
      </c>
      <c r="C48" s="2"/>
      <c r="D48" s="18" t="s">
        <v>41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2.75" hidden="false" customHeight="true" outlineLevel="0" collapsed="false">
      <c r="A50" s="17" t="s">
        <v>4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2.75" hidden="false" customHeight="true" outlineLevel="0" collapsed="false">
      <c r="A51" s="17" t="s">
        <v>4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1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1.25" hidden="false" customHeight="true" outlineLevel="0" collapsed="false">
      <c r="A53" s="17" t="s">
        <v>4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2" hidden="false" customHeight="true" outlineLevel="0" collapsed="false">
      <c r="A55" s="17" t="s">
        <v>4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0.7" hidden="false" customHeight="true" outlineLevel="0" collapsed="false">
      <c r="A56" s="16" t="s">
        <v>4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1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2.75" hidden="false" customHeight="true" outlineLevel="0" collapsed="false">
      <c r="A58" s="16" t="s">
        <v>4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2.75" hidden="false" customHeight="true" outlineLevel="0" collapsed="false">
      <c r="A60" s="19" t="s">
        <v>4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2.75" hidden="false" customHeight="true" outlineLevel="0" collapsed="false">
      <c r="A61" s="19" t="s">
        <v>4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1.25" hidden="false" customHeight="true" outlineLevel="0" collapsed="false">
      <c r="A63" s="16" t="s">
        <v>5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1.25" hidden="false" customHeight="true" outlineLevel="0" collapsed="false">
      <c r="A64" s="20" t="s">
        <v>5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32.25" hidden="false" customHeight="true" outlineLevel="0" collapsed="false">
      <c r="A70" s="21" t="s">
        <v>52</v>
      </c>
      <c r="B70" s="22" t="s">
        <v>53</v>
      </c>
      <c r="C70" s="21" t="s">
        <v>54</v>
      </c>
      <c r="D70" s="21" t="s">
        <v>55</v>
      </c>
      <c r="E70" s="21" t="s">
        <v>56</v>
      </c>
      <c r="F70" s="21" t="s">
        <v>57</v>
      </c>
      <c r="G70" s="21" t="s">
        <v>58</v>
      </c>
      <c r="H70" s="21" t="s">
        <v>59</v>
      </c>
      <c r="I70" s="21" t="s">
        <v>60</v>
      </c>
      <c r="J70" s="21" t="s">
        <v>61</v>
      </c>
      <c r="K70" s="21" t="s">
        <v>62</v>
      </c>
      <c r="L70" s="21" t="s">
        <v>63</v>
      </c>
      <c r="M70" s="21" t="s">
        <v>64</v>
      </c>
    </row>
    <row r="71" customFormat="false" ht="12.75" hidden="false" customHeight="true" outlineLevel="0" collapsed="false">
      <c r="A71" s="23" t="s">
        <v>65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5"/>
      <c r="AD71" s="25"/>
      <c r="AE71" s="25"/>
      <c r="AF71" s="25"/>
      <c r="AG71" s="26"/>
      <c r="AH71" s="27"/>
    </row>
    <row r="72" customFormat="false" ht="18.75" hidden="false" customHeight="true" outlineLevel="0" collapsed="false">
      <c r="A72" s="28" t="s">
        <v>66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9"/>
      <c r="M72" s="29"/>
    </row>
    <row r="73" s="15" customFormat="true" ht="12.75" hidden="false" customHeight="true" outlineLevel="0" collapsed="false">
      <c r="A73" s="30" t="s">
        <v>67</v>
      </c>
      <c r="B73" s="31" t="s">
        <v>68</v>
      </c>
      <c r="C73" s="32" t="s">
        <v>69</v>
      </c>
      <c r="D73" s="33" t="s">
        <v>70</v>
      </c>
      <c r="E73" s="34" t="s">
        <v>71</v>
      </c>
      <c r="F73" s="33" t="s">
        <v>72</v>
      </c>
      <c r="G73" s="33" t="s">
        <v>73</v>
      </c>
      <c r="H73" s="33" t="s">
        <v>74</v>
      </c>
      <c r="I73" s="33" t="s">
        <v>75</v>
      </c>
      <c r="J73" s="33"/>
      <c r="K73" s="33" t="e">
        <f aca="false">I73*J73</f>
        <v>#VALUE!</v>
      </c>
      <c r="L73" s="35" t="s">
        <v>76</v>
      </c>
      <c r="M73" s="36" t="s">
        <v>71</v>
      </c>
    </row>
    <row r="74" customFormat="false" ht="15.75" hidden="false" customHeight="true" outlineLevel="0" collapsed="false">
      <c r="A74" s="37" t="s">
        <v>77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8"/>
      <c r="M74" s="38"/>
    </row>
    <row r="75" s="15" customFormat="true" ht="12.75" hidden="false" customHeight="true" outlineLevel="0" collapsed="false">
      <c r="A75" s="30" t="s">
        <v>78</v>
      </c>
      <c r="B75" s="31" t="s">
        <v>79</v>
      </c>
      <c r="C75" s="32" t="s">
        <v>80</v>
      </c>
      <c r="D75" s="33" t="s">
        <v>70</v>
      </c>
      <c r="E75" s="34" t="s">
        <v>71</v>
      </c>
      <c r="F75" s="33" t="s">
        <v>72</v>
      </c>
      <c r="G75" s="33" t="s">
        <v>81</v>
      </c>
      <c r="H75" s="33" t="s">
        <v>74</v>
      </c>
      <c r="I75" s="33" t="s">
        <v>82</v>
      </c>
      <c r="J75" s="33"/>
      <c r="K75" s="33" t="e">
        <f aca="false">I75*J75</f>
        <v>#VALUE!</v>
      </c>
      <c r="L75" s="35" t="s">
        <v>76</v>
      </c>
      <c r="M75" s="36" t="s">
        <v>71</v>
      </c>
    </row>
    <row r="76" s="15" customFormat="true" ht="12.75" hidden="false" customHeight="true" outlineLevel="0" collapsed="false">
      <c r="A76" s="30" t="s">
        <v>83</v>
      </c>
      <c r="B76" s="31" t="s">
        <v>84</v>
      </c>
      <c r="C76" s="32" t="s">
        <v>85</v>
      </c>
      <c r="D76" s="33" t="s">
        <v>70</v>
      </c>
      <c r="E76" s="34" t="s">
        <v>71</v>
      </c>
      <c r="F76" s="33" t="s">
        <v>72</v>
      </c>
      <c r="G76" s="33" t="s">
        <v>86</v>
      </c>
      <c r="H76" s="33" t="s">
        <v>74</v>
      </c>
      <c r="I76" s="33" t="s">
        <v>82</v>
      </c>
      <c r="J76" s="33"/>
      <c r="K76" s="33" t="e">
        <f aca="false">I76*J76</f>
        <v>#VALUE!</v>
      </c>
      <c r="L76" s="35" t="s">
        <v>76</v>
      </c>
      <c r="M76" s="36" t="s">
        <v>71</v>
      </c>
    </row>
    <row r="77" customFormat="false" ht="15.75" hidden="false" customHeight="true" outlineLevel="0" collapsed="false">
      <c r="A77" s="37" t="s">
        <v>87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8"/>
      <c r="M77" s="38"/>
    </row>
    <row r="78" s="15" customFormat="true" ht="12.75" hidden="false" customHeight="true" outlineLevel="0" collapsed="false">
      <c r="A78" s="30" t="s">
        <v>88</v>
      </c>
      <c r="B78" s="31" t="s">
        <v>89</v>
      </c>
      <c r="C78" s="32" t="s">
        <v>90</v>
      </c>
      <c r="D78" s="33" t="s">
        <v>70</v>
      </c>
      <c r="E78" s="34" t="s">
        <v>71</v>
      </c>
      <c r="F78" s="33" t="s">
        <v>91</v>
      </c>
      <c r="G78" s="33" t="s">
        <v>92</v>
      </c>
      <c r="H78" s="33" t="s">
        <v>74</v>
      </c>
      <c r="I78" s="33" t="s">
        <v>93</v>
      </c>
      <c r="J78" s="33"/>
      <c r="K78" s="33" t="e">
        <f aca="false">I78*J78</f>
        <v>#VALUE!</v>
      </c>
      <c r="L78" s="35" t="s">
        <v>76</v>
      </c>
      <c r="M78" s="36" t="s">
        <v>71</v>
      </c>
    </row>
    <row r="79" customFormat="false" ht="15.75" hidden="false" customHeight="true" outlineLevel="0" collapsed="false">
      <c r="A79" s="37" t="s">
        <v>94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8"/>
      <c r="M79" s="38"/>
    </row>
    <row r="80" s="15" customFormat="true" ht="12.75" hidden="false" customHeight="true" outlineLevel="0" collapsed="false">
      <c r="A80" s="30" t="s">
        <v>95</v>
      </c>
      <c r="B80" s="31" t="s">
        <v>96</v>
      </c>
      <c r="C80" s="32" t="s">
        <v>97</v>
      </c>
      <c r="D80" s="33" t="s">
        <v>70</v>
      </c>
      <c r="E80" s="34" t="s">
        <v>98</v>
      </c>
      <c r="F80" s="33" t="s">
        <v>99</v>
      </c>
      <c r="G80" s="33" t="s">
        <v>100</v>
      </c>
      <c r="H80" s="33" t="s">
        <v>101</v>
      </c>
      <c r="I80" s="33" t="s">
        <v>102</v>
      </c>
      <c r="J80" s="33"/>
      <c r="K80" s="33" t="e">
        <f aca="false">I80*J80</f>
        <v>#VALUE!</v>
      </c>
      <c r="L80" s="35" t="s">
        <v>76</v>
      </c>
      <c r="M80" s="36" t="s">
        <v>98</v>
      </c>
    </row>
    <row r="81" s="15" customFormat="true" ht="12.75" hidden="false" customHeight="true" outlineLevel="0" collapsed="false">
      <c r="A81" s="30" t="s">
        <v>103</v>
      </c>
      <c r="B81" s="31" t="s">
        <v>104</v>
      </c>
      <c r="C81" s="32" t="s">
        <v>97</v>
      </c>
      <c r="D81" s="33" t="s">
        <v>70</v>
      </c>
      <c r="E81" s="34" t="s">
        <v>98</v>
      </c>
      <c r="F81" s="33" t="s">
        <v>99</v>
      </c>
      <c r="G81" s="33" t="s">
        <v>105</v>
      </c>
      <c r="H81" s="33" t="s">
        <v>106</v>
      </c>
      <c r="I81" s="33" t="s">
        <v>107</v>
      </c>
      <c r="J81" s="33"/>
      <c r="K81" s="33" t="e">
        <f aca="false">I81*J81</f>
        <v>#VALUE!</v>
      </c>
      <c r="L81" s="35" t="s">
        <v>76</v>
      </c>
      <c r="M81" s="36" t="s">
        <v>98</v>
      </c>
    </row>
    <row r="82" s="15" customFormat="true" ht="12.75" hidden="false" customHeight="true" outlineLevel="0" collapsed="false">
      <c r="A82" s="30" t="s">
        <v>108</v>
      </c>
      <c r="B82" s="31" t="s">
        <v>109</v>
      </c>
      <c r="C82" s="32" t="s">
        <v>110</v>
      </c>
      <c r="D82" s="33" t="s">
        <v>70</v>
      </c>
      <c r="E82" s="34" t="s">
        <v>98</v>
      </c>
      <c r="F82" s="33" t="s">
        <v>111</v>
      </c>
      <c r="G82" s="33" t="s">
        <v>100</v>
      </c>
      <c r="H82" s="33" t="s">
        <v>101</v>
      </c>
      <c r="I82" s="33" t="s">
        <v>102</v>
      </c>
      <c r="J82" s="33"/>
      <c r="K82" s="33" t="e">
        <f aca="false">I82*J82</f>
        <v>#VALUE!</v>
      </c>
      <c r="L82" s="35" t="s">
        <v>76</v>
      </c>
      <c r="M82" s="36" t="s">
        <v>98</v>
      </c>
    </row>
    <row r="83" s="15" customFormat="true" ht="12.75" hidden="false" customHeight="true" outlineLevel="0" collapsed="false">
      <c r="A83" s="30" t="s">
        <v>112</v>
      </c>
      <c r="B83" s="31" t="s">
        <v>113</v>
      </c>
      <c r="C83" s="32" t="s">
        <v>110</v>
      </c>
      <c r="D83" s="33" t="s">
        <v>70</v>
      </c>
      <c r="E83" s="34" t="s">
        <v>98</v>
      </c>
      <c r="F83" s="33" t="s">
        <v>99</v>
      </c>
      <c r="G83" s="33" t="s">
        <v>105</v>
      </c>
      <c r="H83" s="33" t="s">
        <v>106</v>
      </c>
      <c r="I83" s="33" t="s">
        <v>107</v>
      </c>
      <c r="J83" s="33"/>
      <c r="K83" s="33" t="e">
        <f aca="false">I83*J83</f>
        <v>#VALUE!</v>
      </c>
      <c r="L83" s="35" t="s">
        <v>76</v>
      </c>
      <c r="M83" s="36" t="s">
        <v>98</v>
      </c>
    </row>
    <row r="84" customFormat="false" ht="18.75" hidden="false" customHeight="true" outlineLevel="0" collapsed="false">
      <c r="A84" s="28" t="s">
        <v>114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9"/>
      <c r="M84" s="29"/>
    </row>
    <row r="85" customFormat="false" ht="15.75" hidden="false" customHeight="true" outlineLevel="0" collapsed="false">
      <c r="A85" s="37" t="s">
        <v>115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8"/>
      <c r="M85" s="38"/>
    </row>
    <row r="86" s="15" customFormat="true" ht="23.25" hidden="false" customHeight="true" outlineLevel="0" collapsed="false">
      <c r="A86" s="30" t="s">
        <v>116</v>
      </c>
      <c r="B86" s="31" t="s">
        <v>117</v>
      </c>
      <c r="C86" s="32" t="s">
        <v>118</v>
      </c>
      <c r="D86" s="33" t="s">
        <v>67</v>
      </c>
      <c r="E86" s="34" t="s">
        <v>98</v>
      </c>
      <c r="F86" s="33" t="s">
        <v>91</v>
      </c>
      <c r="G86" s="33" t="s">
        <v>119</v>
      </c>
      <c r="H86" s="33" t="s">
        <v>120</v>
      </c>
      <c r="I86" s="33" t="s">
        <v>121</v>
      </c>
      <c r="J86" s="33"/>
      <c r="K86" s="33" t="e">
        <f aca="false">I86*J86</f>
        <v>#VALUE!</v>
      </c>
      <c r="L86" s="35" t="s">
        <v>76</v>
      </c>
      <c r="M86" s="36" t="s">
        <v>98</v>
      </c>
    </row>
    <row r="87" s="15" customFormat="true" ht="23.25" hidden="false" customHeight="true" outlineLevel="0" collapsed="false">
      <c r="A87" s="30" t="s">
        <v>122</v>
      </c>
      <c r="B87" s="31" t="s">
        <v>123</v>
      </c>
      <c r="C87" s="32" t="s">
        <v>124</v>
      </c>
      <c r="D87" s="33" t="s">
        <v>67</v>
      </c>
      <c r="E87" s="34" t="s">
        <v>98</v>
      </c>
      <c r="F87" s="33" t="s">
        <v>91</v>
      </c>
      <c r="G87" s="33" t="s">
        <v>125</v>
      </c>
      <c r="H87" s="33" t="s">
        <v>120</v>
      </c>
      <c r="I87" s="33" t="s">
        <v>121</v>
      </c>
      <c r="J87" s="33"/>
      <c r="K87" s="33" t="e">
        <f aca="false">I87*J87</f>
        <v>#VALUE!</v>
      </c>
      <c r="L87" s="35" t="s">
        <v>76</v>
      </c>
      <c r="M87" s="36" t="s">
        <v>98</v>
      </c>
    </row>
    <row r="88" customFormat="false" ht="15.75" hidden="false" customHeight="true" outlineLevel="0" collapsed="false">
      <c r="A88" s="37" t="s">
        <v>126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8"/>
      <c r="M88" s="38"/>
    </row>
    <row r="89" s="15" customFormat="true" ht="23.25" hidden="false" customHeight="true" outlineLevel="0" collapsed="false">
      <c r="A89" s="30" t="s">
        <v>127</v>
      </c>
      <c r="B89" s="31" t="s">
        <v>128</v>
      </c>
      <c r="C89" s="32" t="s">
        <v>129</v>
      </c>
      <c r="D89" s="33" t="s">
        <v>67</v>
      </c>
      <c r="E89" s="34" t="s">
        <v>98</v>
      </c>
      <c r="F89" s="33" t="s">
        <v>91</v>
      </c>
      <c r="G89" s="33" t="s">
        <v>130</v>
      </c>
      <c r="H89" s="33" t="s">
        <v>120</v>
      </c>
      <c r="I89" s="33" t="s">
        <v>131</v>
      </c>
      <c r="J89" s="33"/>
      <c r="K89" s="33" t="e">
        <f aca="false">I89*J89</f>
        <v>#VALUE!</v>
      </c>
      <c r="L89" s="35" t="s">
        <v>76</v>
      </c>
      <c r="M89" s="36" t="s">
        <v>98</v>
      </c>
    </row>
    <row r="90" customFormat="false" ht="15.75" hidden="false" customHeight="true" outlineLevel="0" collapsed="false">
      <c r="A90" s="37" t="s">
        <v>132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8"/>
      <c r="M90" s="38"/>
    </row>
    <row r="91" s="15" customFormat="true" ht="23.25" hidden="false" customHeight="true" outlineLevel="0" collapsed="false">
      <c r="A91" s="30" t="s">
        <v>133</v>
      </c>
      <c r="B91" s="31" t="s">
        <v>134</v>
      </c>
      <c r="C91" s="32" t="s">
        <v>135</v>
      </c>
      <c r="D91" s="33" t="s">
        <v>67</v>
      </c>
      <c r="E91" s="34" t="s">
        <v>98</v>
      </c>
      <c r="F91" s="33" t="s">
        <v>91</v>
      </c>
      <c r="G91" s="33" t="s">
        <v>100</v>
      </c>
      <c r="H91" s="33" t="s">
        <v>120</v>
      </c>
      <c r="I91" s="33" t="s">
        <v>136</v>
      </c>
      <c r="J91" s="33"/>
      <c r="K91" s="33" t="e">
        <f aca="false">I91*J91</f>
        <v>#VALUE!</v>
      </c>
      <c r="L91" s="35" t="s">
        <v>76</v>
      </c>
      <c r="M91" s="36" t="s">
        <v>98</v>
      </c>
    </row>
    <row r="92" s="15" customFormat="true" ht="23.25" hidden="false" customHeight="true" outlineLevel="0" collapsed="false">
      <c r="A92" s="30" t="s">
        <v>137</v>
      </c>
      <c r="B92" s="31" t="s">
        <v>138</v>
      </c>
      <c r="C92" s="32" t="s">
        <v>139</v>
      </c>
      <c r="D92" s="33" t="s">
        <v>70</v>
      </c>
      <c r="E92" s="34" t="s">
        <v>98</v>
      </c>
      <c r="F92" s="33" t="s">
        <v>91</v>
      </c>
      <c r="G92" s="33" t="s">
        <v>73</v>
      </c>
      <c r="H92" s="33" t="s">
        <v>120</v>
      </c>
      <c r="I92" s="33" t="s">
        <v>136</v>
      </c>
      <c r="J92" s="33"/>
      <c r="K92" s="33" t="e">
        <f aca="false">I92*J92</f>
        <v>#VALUE!</v>
      </c>
      <c r="L92" s="35" t="s">
        <v>76</v>
      </c>
      <c r="M92" s="36" t="s">
        <v>98</v>
      </c>
    </row>
    <row r="93" s="15" customFormat="true" ht="12.75" hidden="false" customHeight="true" outlineLevel="0" collapsed="false">
      <c r="A93" s="30" t="s">
        <v>140</v>
      </c>
      <c r="B93" s="31" t="s">
        <v>141</v>
      </c>
      <c r="C93" s="32" t="s">
        <v>142</v>
      </c>
      <c r="D93" s="33" t="s">
        <v>70</v>
      </c>
      <c r="E93" s="34" t="s">
        <v>98</v>
      </c>
      <c r="F93" s="33" t="s">
        <v>91</v>
      </c>
      <c r="G93" s="33" t="s">
        <v>105</v>
      </c>
      <c r="H93" s="33" t="s">
        <v>120</v>
      </c>
      <c r="I93" s="33" t="s">
        <v>136</v>
      </c>
      <c r="J93" s="33"/>
      <c r="K93" s="33" t="e">
        <f aca="false">I93*J93</f>
        <v>#VALUE!</v>
      </c>
      <c r="L93" s="35" t="s">
        <v>76</v>
      </c>
      <c r="M93" s="36" t="s">
        <v>98</v>
      </c>
    </row>
    <row r="94" s="15" customFormat="true" ht="23.25" hidden="false" customHeight="true" outlineLevel="0" collapsed="false">
      <c r="A94" s="30" t="s">
        <v>143</v>
      </c>
      <c r="B94" s="31" t="s">
        <v>144</v>
      </c>
      <c r="C94" s="32" t="s">
        <v>145</v>
      </c>
      <c r="D94" s="33" t="s">
        <v>70</v>
      </c>
      <c r="E94" s="34" t="s">
        <v>98</v>
      </c>
      <c r="F94" s="33" t="s">
        <v>72</v>
      </c>
      <c r="G94" s="33" t="s">
        <v>146</v>
      </c>
      <c r="H94" s="33" t="s">
        <v>120</v>
      </c>
      <c r="I94" s="33" t="s">
        <v>136</v>
      </c>
      <c r="J94" s="33"/>
      <c r="K94" s="33" t="e">
        <f aca="false">I94*J94</f>
        <v>#VALUE!</v>
      </c>
      <c r="L94" s="35" t="s">
        <v>76</v>
      </c>
      <c r="M94" s="36" t="s">
        <v>98</v>
      </c>
    </row>
    <row r="95" s="15" customFormat="true" ht="12.75" hidden="false" customHeight="true" outlineLevel="0" collapsed="false">
      <c r="A95" s="30" t="s">
        <v>147</v>
      </c>
      <c r="B95" s="31" t="s">
        <v>148</v>
      </c>
      <c r="C95" s="32" t="s">
        <v>149</v>
      </c>
      <c r="D95" s="33" t="s">
        <v>70</v>
      </c>
      <c r="E95" s="34" t="s">
        <v>98</v>
      </c>
      <c r="F95" s="33" t="s">
        <v>91</v>
      </c>
      <c r="G95" s="33" t="s">
        <v>73</v>
      </c>
      <c r="H95" s="33" t="s">
        <v>120</v>
      </c>
      <c r="I95" s="33" t="s">
        <v>136</v>
      </c>
      <c r="J95" s="33"/>
      <c r="K95" s="33" t="e">
        <f aca="false">I95*J95</f>
        <v>#VALUE!</v>
      </c>
      <c r="L95" s="35" t="s">
        <v>76</v>
      </c>
      <c r="M95" s="36" t="s">
        <v>98</v>
      </c>
    </row>
    <row r="96" s="15" customFormat="true" ht="23.25" hidden="false" customHeight="true" outlineLevel="0" collapsed="false">
      <c r="A96" s="30" t="s">
        <v>150</v>
      </c>
      <c r="B96" s="31" t="s">
        <v>151</v>
      </c>
      <c r="C96" s="32" t="s">
        <v>152</v>
      </c>
      <c r="D96" s="33" t="s">
        <v>70</v>
      </c>
      <c r="E96" s="34" t="s">
        <v>98</v>
      </c>
      <c r="F96" s="33" t="s">
        <v>72</v>
      </c>
      <c r="G96" s="33" t="s">
        <v>153</v>
      </c>
      <c r="H96" s="33" t="s">
        <v>120</v>
      </c>
      <c r="I96" s="33" t="s">
        <v>136</v>
      </c>
      <c r="J96" s="33"/>
      <c r="K96" s="33" t="e">
        <f aca="false">I96*J96</f>
        <v>#VALUE!</v>
      </c>
      <c r="L96" s="35" t="s">
        <v>76</v>
      </c>
      <c r="M96" s="36" t="s">
        <v>98</v>
      </c>
    </row>
    <row r="97" s="15" customFormat="true" ht="12.75" hidden="false" customHeight="true" outlineLevel="0" collapsed="false">
      <c r="A97" s="30" t="s">
        <v>154</v>
      </c>
      <c r="B97" s="31" t="s">
        <v>155</v>
      </c>
      <c r="C97" s="32" t="s">
        <v>156</v>
      </c>
      <c r="D97" s="33" t="s">
        <v>70</v>
      </c>
      <c r="E97" s="34" t="s">
        <v>98</v>
      </c>
      <c r="F97" s="33" t="s">
        <v>91</v>
      </c>
      <c r="G97" s="33" t="s">
        <v>92</v>
      </c>
      <c r="H97" s="33" t="s">
        <v>120</v>
      </c>
      <c r="I97" s="33" t="s">
        <v>136</v>
      </c>
      <c r="J97" s="33"/>
      <c r="K97" s="33" t="e">
        <f aca="false">I97*J97</f>
        <v>#VALUE!</v>
      </c>
      <c r="L97" s="35" t="s">
        <v>76</v>
      </c>
      <c r="M97" s="36" t="s">
        <v>98</v>
      </c>
    </row>
    <row r="98" s="15" customFormat="true" ht="23.25" hidden="false" customHeight="true" outlineLevel="0" collapsed="false">
      <c r="A98" s="30" t="s">
        <v>157</v>
      </c>
      <c r="B98" s="31" t="s">
        <v>158</v>
      </c>
      <c r="C98" s="32" t="s">
        <v>159</v>
      </c>
      <c r="D98" s="33" t="s">
        <v>70</v>
      </c>
      <c r="E98" s="34" t="s">
        <v>98</v>
      </c>
      <c r="F98" s="33" t="s">
        <v>91</v>
      </c>
      <c r="G98" s="33" t="s">
        <v>86</v>
      </c>
      <c r="H98" s="33" t="s">
        <v>120</v>
      </c>
      <c r="I98" s="33" t="s">
        <v>136</v>
      </c>
      <c r="J98" s="33"/>
      <c r="K98" s="33" t="e">
        <f aca="false">I98*J98</f>
        <v>#VALUE!</v>
      </c>
      <c r="L98" s="35" t="s">
        <v>76</v>
      </c>
      <c r="M98" s="36" t="s">
        <v>98</v>
      </c>
    </row>
    <row r="99" s="15" customFormat="true" ht="23.25" hidden="false" customHeight="true" outlineLevel="0" collapsed="false">
      <c r="A99" s="30" t="s">
        <v>160</v>
      </c>
      <c r="B99" s="31" t="s">
        <v>161</v>
      </c>
      <c r="C99" s="32" t="s">
        <v>162</v>
      </c>
      <c r="D99" s="33" t="s">
        <v>70</v>
      </c>
      <c r="E99" s="34" t="s">
        <v>98</v>
      </c>
      <c r="F99" s="33" t="s">
        <v>91</v>
      </c>
      <c r="G99" s="33" t="s">
        <v>163</v>
      </c>
      <c r="H99" s="33" t="s">
        <v>120</v>
      </c>
      <c r="I99" s="33" t="s">
        <v>136</v>
      </c>
      <c r="J99" s="33"/>
      <c r="K99" s="33" t="e">
        <f aca="false">I99*J99</f>
        <v>#VALUE!</v>
      </c>
      <c r="L99" s="35" t="s">
        <v>76</v>
      </c>
      <c r="M99" s="36" t="s">
        <v>98</v>
      </c>
    </row>
    <row r="100" customFormat="false" ht="15.75" hidden="false" customHeight="true" outlineLevel="0" collapsed="false">
      <c r="A100" s="37" t="s">
        <v>164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8"/>
      <c r="M100" s="38"/>
    </row>
    <row r="101" s="15" customFormat="true" ht="23.25" hidden="false" customHeight="true" outlineLevel="0" collapsed="false">
      <c r="A101" s="30" t="s">
        <v>165</v>
      </c>
      <c r="B101" s="31" t="s">
        <v>166</v>
      </c>
      <c r="C101" s="32" t="s">
        <v>167</v>
      </c>
      <c r="D101" s="33" t="s">
        <v>70</v>
      </c>
      <c r="E101" s="34" t="s">
        <v>98</v>
      </c>
      <c r="F101" s="33" t="s">
        <v>72</v>
      </c>
      <c r="G101" s="33" t="s">
        <v>92</v>
      </c>
      <c r="H101" s="33" t="s">
        <v>120</v>
      </c>
      <c r="I101" s="33" t="s">
        <v>168</v>
      </c>
      <c r="J101" s="33"/>
      <c r="K101" s="33" t="e">
        <f aca="false">I101*J101</f>
        <v>#VALUE!</v>
      </c>
      <c r="L101" s="35" t="s">
        <v>76</v>
      </c>
      <c r="M101" s="36" t="s">
        <v>98</v>
      </c>
    </row>
    <row r="102" s="15" customFormat="true" ht="23.25" hidden="false" customHeight="true" outlineLevel="0" collapsed="false">
      <c r="A102" s="30" t="s">
        <v>169</v>
      </c>
      <c r="B102" s="31" t="s">
        <v>170</v>
      </c>
      <c r="C102" s="32" t="s">
        <v>171</v>
      </c>
      <c r="D102" s="33" t="s">
        <v>70</v>
      </c>
      <c r="E102" s="34" t="s">
        <v>98</v>
      </c>
      <c r="F102" s="33" t="s">
        <v>91</v>
      </c>
      <c r="G102" s="33" t="s">
        <v>146</v>
      </c>
      <c r="H102" s="33" t="s">
        <v>120</v>
      </c>
      <c r="I102" s="33" t="s">
        <v>168</v>
      </c>
      <c r="J102" s="33"/>
      <c r="K102" s="33" t="e">
        <f aca="false">I102*J102</f>
        <v>#VALUE!</v>
      </c>
      <c r="L102" s="35" t="s">
        <v>76</v>
      </c>
      <c r="M102" s="36" t="s">
        <v>98</v>
      </c>
    </row>
    <row r="103" s="15" customFormat="true" ht="23.25" hidden="false" customHeight="true" outlineLevel="0" collapsed="false">
      <c r="A103" s="30" t="s">
        <v>172</v>
      </c>
      <c r="B103" s="31" t="s">
        <v>173</v>
      </c>
      <c r="C103" s="32" t="s">
        <v>174</v>
      </c>
      <c r="D103" s="33" t="s">
        <v>70</v>
      </c>
      <c r="E103" s="34" t="s">
        <v>98</v>
      </c>
      <c r="F103" s="33" t="s">
        <v>91</v>
      </c>
      <c r="G103" s="33" t="s">
        <v>175</v>
      </c>
      <c r="H103" s="33" t="s">
        <v>120</v>
      </c>
      <c r="I103" s="33" t="s">
        <v>168</v>
      </c>
      <c r="J103" s="33"/>
      <c r="K103" s="33" t="e">
        <f aca="false">I103*J103</f>
        <v>#VALUE!</v>
      </c>
      <c r="L103" s="35" t="s">
        <v>76</v>
      </c>
      <c r="M103" s="36" t="s">
        <v>98</v>
      </c>
    </row>
    <row r="104" s="15" customFormat="true" ht="23.25" hidden="false" customHeight="true" outlineLevel="0" collapsed="false">
      <c r="A104" s="30" t="s">
        <v>176</v>
      </c>
      <c r="B104" s="31" t="s">
        <v>177</v>
      </c>
      <c r="C104" s="32" t="s">
        <v>178</v>
      </c>
      <c r="D104" s="33" t="s">
        <v>70</v>
      </c>
      <c r="E104" s="34" t="s">
        <v>98</v>
      </c>
      <c r="F104" s="33" t="s">
        <v>91</v>
      </c>
      <c r="G104" s="33" t="s">
        <v>100</v>
      </c>
      <c r="H104" s="33" t="s">
        <v>120</v>
      </c>
      <c r="I104" s="33" t="s">
        <v>168</v>
      </c>
      <c r="J104" s="33"/>
      <c r="K104" s="33" t="e">
        <f aca="false">I104*J104</f>
        <v>#VALUE!</v>
      </c>
      <c r="L104" s="35" t="s">
        <v>76</v>
      </c>
      <c r="M104" s="36" t="s">
        <v>98</v>
      </c>
    </row>
    <row r="105" s="15" customFormat="true" ht="23.25" hidden="false" customHeight="true" outlineLevel="0" collapsed="false">
      <c r="A105" s="30" t="s">
        <v>179</v>
      </c>
      <c r="B105" s="31" t="s">
        <v>180</v>
      </c>
      <c r="C105" s="32" t="s">
        <v>181</v>
      </c>
      <c r="D105" s="33" t="s">
        <v>70</v>
      </c>
      <c r="E105" s="34" t="s">
        <v>98</v>
      </c>
      <c r="F105" s="33" t="s">
        <v>91</v>
      </c>
      <c r="G105" s="33" t="s">
        <v>86</v>
      </c>
      <c r="H105" s="33" t="s">
        <v>120</v>
      </c>
      <c r="I105" s="33" t="s">
        <v>168</v>
      </c>
      <c r="J105" s="33"/>
      <c r="K105" s="33" t="e">
        <f aca="false">I105*J105</f>
        <v>#VALUE!</v>
      </c>
      <c r="L105" s="35" t="s">
        <v>76</v>
      </c>
      <c r="M105" s="36" t="s">
        <v>98</v>
      </c>
    </row>
    <row r="106" s="15" customFormat="true" ht="23.25" hidden="false" customHeight="true" outlineLevel="0" collapsed="false">
      <c r="A106" s="30" t="s">
        <v>182</v>
      </c>
      <c r="B106" s="31" t="s">
        <v>183</v>
      </c>
      <c r="C106" s="32" t="s">
        <v>184</v>
      </c>
      <c r="D106" s="33" t="s">
        <v>70</v>
      </c>
      <c r="E106" s="34" t="s">
        <v>98</v>
      </c>
      <c r="F106" s="33" t="s">
        <v>91</v>
      </c>
      <c r="G106" s="33" t="s">
        <v>86</v>
      </c>
      <c r="H106" s="33" t="s">
        <v>120</v>
      </c>
      <c r="I106" s="33" t="s">
        <v>168</v>
      </c>
      <c r="J106" s="33"/>
      <c r="K106" s="33" t="e">
        <f aca="false">I106*J106</f>
        <v>#VALUE!</v>
      </c>
      <c r="L106" s="35" t="s">
        <v>76</v>
      </c>
      <c r="M106" s="36" t="s">
        <v>98</v>
      </c>
    </row>
    <row r="107" s="15" customFormat="true" ht="23.25" hidden="false" customHeight="true" outlineLevel="0" collapsed="false">
      <c r="A107" s="30" t="s">
        <v>185</v>
      </c>
      <c r="B107" s="31" t="s">
        <v>186</v>
      </c>
      <c r="C107" s="32" t="s">
        <v>187</v>
      </c>
      <c r="D107" s="33" t="s">
        <v>70</v>
      </c>
      <c r="E107" s="34" t="s">
        <v>98</v>
      </c>
      <c r="F107" s="33" t="s">
        <v>91</v>
      </c>
      <c r="G107" s="33" t="s">
        <v>92</v>
      </c>
      <c r="H107" s="33" t="s">
        <v>120</v>
      </c>
      <c r="I107" s="33" t="s">
        <v>168</v>
      </c>
      <c r="J107" s="33"/>
      <c r="K107" s="33" t="e">
        <f aca="false">I107*J107</f>
        <v>#VALUE!</v>
      </c>
      <c r="L107" s="35" t="s">
        <v>76</v>
      </c>
      <c r="M107" s="36" t="s">
        <v>98</v>
      </c>
    </row>
    <row r="108" customFormat="false" ht="18.75" hidden="false" customHeight="true" outlineLevel="0" collapsed="false">
      <c r="A108" s="28" t="s">
        <v>188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9"/>
      <c r="M108" s="29"/>
    </row>
    <row r="109" s="15" customFormat="true" ht="23.25" hidden="false" customHeight="true" outlineLevel="0" collapsed="false">
      <c r="A109" s="30" t="s">
        <v>189</v>
      </c>
      <c r="B109" s="31" t="s">
        <v>190</v>
      </c>
      <c r="C109" s="32" t="s">
        <v>191</v>
      </c>
      <c r="D109" s="33" t="s">
        <v>67</v>
      </c>
      <c r="E109" s="34" t="s">
        <v>98</v>
      </c>
      <c r="F109" s="33" t="s">
        <v>91</v>
      </c>
      <c r="G109" s="33" t="s">
        <v>73</v>
      </c>
      <c r="H109" s="33" t="s">
        <v>120</v>
      </c>
      <c r="I109" s="33" t="s">
        <v>192</v>
      </c>
      <c r="J109" s="33"/>
      <c r="K109" s="33" t="e">
        <f aca="false">I109*J109</f>
        <v>#VALUE!</v>
      </c>
      <c r="L109" s="35" t="s">
        <v>76</v>
      </c>
      <c r="M109" s="36" t="s">
        <v>98</v>
      </c>
    </row>
    <row r="110" s="15" customFormat="true" ht="23.25" hidden="false" customHeight="true" outlineLevel="0" collapsed="false">
      <c r="A110" s="30" t="s">
        <v>193</v>
      </c>
      <c r="B110" s="31" t="s">
        <v>194</v>
      </c>
      <c r="C110" s="32" t="s">
        <v>195</v>
      </c>
      <c r="D110" s="33" t="s">
        <v>67</v>
      </c>
      <c r="E110" s="34" t="s">
        <v>196</v>
      </c>
      <c r="F110" s="33" t="s">
        <v>72</v>
      </c>
      <c r="G110" s="33" t="s">
        <v>125</v>
      </c>
      <c r="H110" s="33" t="s">
        <v>74</v>
      </c>
      <c r="I110" s="33" t="s">
        <v>197</v>
      </c>
      <c r="J110" s="33"/>
      <c r="K110" s="33" t="e">
        <f aca="false">I110*J110</f>
        <v>#VALUE!</v>
      </c>
      <c r="L110" s="35" t="s">
        <v>76</v>
      </c>
      <c r="M110" s="36" t="s">
        <v>198</v>
      </c>
    </row>
    <row r="111" customFormat="false" ht="15.75" hidden="false" customHeight="true" outlineLevel="0" collapsed="false">
      <c r="A111" s="37" t="s">
        <v>199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8"/>
      <c r="M111" s="38"/>
    </row>
    <row r="112" s="15" customFormat="true" ht="23.25" hidden="false" customHeight="true" outlineLevel="0" collapsed="false">
      <c r="A112" s="30" t="s">
        <v>200</v>
      </c>
      <c r="B112" s="31" t="s">
        <v>201</v>
      </c>
      <c r="C112" s="32" t="s">
        <v>202</v>
      </c>
      <c r="D112" s="33" t="s">
        <v>67</v>
      </c>
      <c r="E112" s="34" t="s">
        <v>98</v>
      </c>
      <c r="F112" s="33" t="s">
        <v>203</v>
      </c>
      <c r="G112" s="33" t="s">
        <v>105</v>
      </c>
      <c r="H112" s="33" t="s">
        <v>204</v>
      </c>
      <c r="I112" s="33" t="s">
        <v>205</v>
      </c>
      <c r="J112" s="33"/>
      <c r="K112" s="33" t="e">
        <f aca="false">I112*J112</f>
        <v>#VALUE!</v>
      </c>
      <c r="L112" s="35" t="s">
        <v>76</v>
      </c>
      <c r="M112" s="36" t="s">
        <v>98</v>
      </c>
    </row>
    <row r="113" s="15" customFormat="true" ht="23.25" hidden="false" customHeight="true" outlineLevel="0" collapsed="false">
      <c r="A113" s="30" t="s">
        <v>206</v>
      </c>
      <c r="B113" s="31" t="s">
        <v>207</v>
      </c>
      <c r="C113" s="32" t="s">
        <v>202</v>
      </c>
      <c r="D113" s="33" t="s">
        <v>67</v>
      </c>
      <c r="E113" s="34" t="s">
        <v>98</v>
      </c>
      <c r="F113" s="33" t="s">
        <v>72</v>
      </c>
      <c r="G113" s="33" t="s">
        <v>119</v>
      </c>
      <c r="H113" s="33" t="s">
        <v>208</v>
      </c>
      <c r="I113" s="33" t="s">
        <v>209</v>
      </c>
      <c r="J113" s="33"/>
      <c r="K113" s="33" t="e">
        <f aca="false">I113*J113</f>
        <v>#VALUE!</v>
      </c>
      <c r="L113" s="35" t="s">
        <v>76</v>
      </c>
      <c r="M113" s="36" t="s">
        <v>98</v>
      </c>
    </row>
    <row r="114" s="15" customFormat="true" ht="23.25" hidden="false" customHeight="true" outlineLevel="0" collapsed="false">
      <c r="A114" s="30" t="s">
        <v>210</v>
      </c>
      <c r="B114" s="31" t="s">
        <v>211</v>
      </c>
      <c r="C114" s="32" t="s">
        <v>212</v>
      </c>
      <c r="D114" s="33" t="s">
        <v>67</v>
      </c>
      <c r="E114" s="34" t="s">
        <v>98</v>
      </c>
      <c r="F114" s="33" t="s">
        <v>91</v>
      </c>
      <c r="G114" s="33" t="s">
        <v>213</v>
      </c>
      <c r="H114" s="33" t="s">
        <v>204</v>
      </c>
      <c r="I114" s="33" t="s">
        <v>205</v>
      </c>
      <c r="J114" s="33"/>
      <c r="K114" s="33" t="e">
        <f aca="false">I114*J114</f>
        <v>#VALUE!</v>
      </c>
      <c r="L114" s="35" t="s">
        <v>76</v>
      </c>
      <c r="M114" s="36" t="s">
        <v>98</v>
      </c>
    </row>
    <row r="115" s="15" customFormat="true" ht="23.25" hidden="false" customHeight="true" outlineLevel="0" collapsed="false">
      <c r="A115" s="30" t="s">
        <v>214</v>
      </c>
      <c r="B115" s="31" t="s">
        <v>215</v>
      </c>
      <c r="C115" s="32" t="s">
        <v>216</v>
      </c>
      <c r="D115" s="33" t="s">
        <v>67</v>
      </c>
      <c r="E115" s="34" t="s">
        <v>98</v>
      </c>
      <c r="F115" s="33" t="s">
        <v>91</v>
      </c>
      <c r="G115" s="33" t="s">
        <v>146</v>
      </c>
      <c r="H115" s="33" t="s">
        <v>208</v>
      </c>
      <c r="I115" s="33" t="s">
        <v>209</v>
      </c>
      <c r="J115" s="33"/>
      <c r="K115" s="33" t="e">
        <f aca="false">I115*J115</f>
        <v>#VALUE!</v>
      </c>
      <c r="L115" s="35" t="s">
        <v>76</v>
      </c>
      <c r="M115" s="36" t="s">
        <v>98</v>
      </c>
    </row>
    <row r="116" s="15" customFormat="true" ht="23.25" hidden="false" customHeight="true" outlineLevel="0" collapsed="false">
      <c r="A116" s="30" t="s">
        <v>217</v>
      </c>
      <c r="B116" s="31" t="s">
        <v>218</v>
      </c>
      <c r="C116" s="32" t="s">
        <v>216</v>
      </c>
      <c r="D116" s="33" t="s">
        <v>67</v>
      </c>
      <c r="E116" s="34" t="s">
        <v>98</v>
      </c>
      <c r="F116" s="33" t="s">
        <v>91</v>
      </c>
      <c r="G116" s="33" t="s">
        <v>213</v>
      </c>
      <c r="H116" s="33" t="s">
        <v>204</v>
      </c>
      <c r="I116" s="33" t="s">
        <v>205</v>
      </c>
      <c r="J116" s="33"/>
      <c r="K116" s="33" t="e">
        <f aca="false">I116*J116</f>
        <v>#VALUE!</v>
      </c>
      <c r="L116" s="35" t="s">
        <v>76</v>
      </c>
      <c r="M116" s="36" t="s">
        <v>98</v>
      </c>
    </row>
    <row r="117" s="15" customFormat="true" ht="23.25" hidden="false" customHeight="true" outlineLevel="0" collapsed="false">
      <c r="A117" s="30" t="s">
        <v>219</v>
      </c>
      <c r="B117" s="31" t="s">
        <v>220</v>
      </c>
      <c r="C117" s="32" t="s">
        <v>221</v>
      </c>
      <c r="D117" s="33" t="s">
        <v>67</v>
      </c>
      <c r="E117" s="34" t="s">
        <v>98</v>
      </c>
      <c r="F117" s="33" t="s">
        <v>91</v>
      </c>
      <c r="G117" s="33" t="s">
        <v>213</v>
      </c>
      <c r="H117" s="33" t="s">
        <v>204</v>
      </c>
      <c r="I117" s="33" t="s">
        <v>205</v>
      </c>
      <c r="J117" s="33"/>
      <c r="K117" s="33" t="e">
        <f aca="false">I117*J117</f>
        <v>#VALUE!</v>
      </c>
      <c r="L117" s="35" t="s">
        <v>76</v>
      </c>
      <c r="M117" s="36" t="s">
        <v>98</v>
      </c>
    </row>
    <row r="118" s="15" customFormat="true" ht="23.25" hidden="false" customHeight="true" outlineLevel="0" collapsed="false">
      <c r="A118" s="30" t="s">
        <v>222</v>
      </c>
      <c r="B118" s="31" t="s">
        <v>223</v>
      </c>
      <c r="C118" s="32" t="s">
        <v>221</v>
      </c>
      <c r="D118" s="33" t="s">
        <v>67</v>
      </c>
      <c r="E118" s="34" t="s">
        <v>98</v>
      </c>
      <c r="F118" s="33" t="s">
        <v>72</v>
      </c>
      <c r="G118" s="33" t="s">
        <v>153</v>
      </c>
      <c r="H118" s="33" t="s">
        <v>208</v>
      </c>
      <c r="I118" s="33" t="s">
        <v>209</v>
      </c>
      <c r="J118" s="33"/>
      <c r="K118" s="33" t="e">
        <f aca="false">I118*J118</f>
        <v>#VALUE!</v>
      </c>
      <c r="L118" s="35" t="s">
        <v>76</v>
      </c>
      <c r="M118" s="36" t="s">
        <v>98</v>
      </c>
    </row>
    <row r="119" customFormat="false" ht="15.75" hidden="false" customHeight="true" outlineLevel="0" collapsed="false">
      <c r="A119" s="37" t="s">
        <v>224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8"/>
      <c r="M119" s="38"/>
    </row>
    <row r="120" s="15" customFormat="true" ht="12.75" hidden="false" customHeight="true" outlineLevel="0" collapsed="false">
      <c r="A120" s="30" t="s">
        <v>225</v>
      </c>
      <c r="B120" s="31" t="s">
        <v>226</v>
      </c>
      <c r="C120" s="32" t="s">
        <v>227</v>
      </c>
      <c r="D120" s="33" t="s">
        <v>67</v>
      </c>
      <c r="E120" s="34" t="s">
        <v>228</v>
      </c>
      <c r="F120" s="33" t="s">
        <v>91</v>
      </c>
      <c r="G120" s="33" t="s">
        <v>73</v>
      </c>
      <c r="H120" s="33" t="s">
        <v>74</v>
      </c>
      <c r="I120" s="33" t="s">
        <v>229</v>
      </c>
      <c r="J120" s="33"/>
      <c r="K120" s="33" t="e">
        <f aca="false">I120*J120</f>
        <v>#VALUE!</v>
      </c>
      <c r="L120" s="35" t="s">
        <v>76</v>
      </c>
      <c r="M120" s="36" t="s">
        <v>228</v>
      </c>
    </row>
    <row r="121" s="15" customFormat="true" ht="23.25" hidden="false" customHeight="true" outlineLevel="0" collapsed="false">
      <c r="A121" s="30" t="s">
        <v>230</v>
      </c>
      <c r="B121" s="31" t="s">
        <v>231</v>
      </c>
      <c r="C121" s="32" t="s">
        <v>232</v>
      </c>
      <c r="D121" s="33" t="s">
        <v>67</v>
      </c>
      <c r="E121" s="34" t="s">
        <v>228</v>
      </c>
      <c r="F121" s="33" t="s">
        <v>72</v>
      </c>
      <c r="G121" s="33" t="s">
        <v>130</v>
      </c>
      <c r="H121" s="33" t="s">
        <v>74</v>
      </c>
      <c r="I121" s="33" t="s">
        <v>229</v>
      </c>
      <c r="J121" s="33"/>
      <c r="K121" s="33" t="e">
        <f aca="false">I121*J121</f>
        <v>#VALUE!</v>
      </c>
      <c r="L121" s="35" t="s">
        <v>76</v>
      </c>
      <c r="M121" s="36" t="s">
        <v>228</v>
      </c>
    </row>
    <row r="122" s="15" customFormat="true" ht="12.75" hidden="false" customHeight="true" outlineLevel="0" collapsed="false">
      <c r="A122" s="30" t="s">
        <v>233</v>
      </c>
      <c r="B122" s="31" t="s">
        <v>234</v>
      </c>
      <c r="C122" s="32" t="s">
        <v>235</v>
      </c>
      <c r="D122" s="33" t="s">
        <v>67</v>
      </c>
      <c r="E122" s="34" t="s">
        <v>228</v>
      </c>
      <c r="F122" s="33" t="s">
        <v>72</v>
      </c>
      <c r="G122" s="33" t="s">
        <v>175</v>
      </c>
      <c r="H122" s="33" t="s">
        <v>74</v>
      </c>
      <c r="I122" s="33" t="s">
        <v>229</v>
      </c>
      <c r="J122" s="33"/>
      <c r="K122" s="33" t="e">
        <f aca="false">I122*J122</f>
        <v>#VALUE!</v>
      </c>
      <c r="L122" s="35" t="s">
        <v>76</v>
      </c>
      <c r="M122" s="36" t="s">
        <v>228</v>
      </c>
    </row>
    <row r="123" customFormat="false" ht="15.75" hidden="false" customHeight="true" outlineLevel="0" collapsed="false">
      <c r="A123" s="37" t="s">
        <v>236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8"/>
      <c r="M123" s="38"/>
    </row>
    <row r="124" s="15" customFormat="true" ht="23.25" hidden="false" customHeight="true" outlineLevel="0" collapsed="false">
      <c r="A124" s="30" t="s">
        <v>237</v>
      </c>
      <c r="B124" s="31" t="s">
        <v>238</v>
      </c>
      <c r="C124" s="32" t="s">
        <v>239</v>
      </c>
      <c r="D124" s="33" t="s">
        <v>67</v>
      </c>
      <c r="E124" s="34" t="s">
        <v>98</v>
      </c>
      <c r="F124" s="33" t="s">
        <v>203</v>
      </c>
      <c r="G124" s="33" t="s">
        <v>86</v>
      </c>
      <c r="H124" s="33" t="s">
        <v>240</v>
      </c>
      <c r="I124" s="33" t="s">
        <v>107</v>
      </c>
      <c r="J124" s="33"/>
      <c r="K124" s="33" t="e">
        <f aca="false">I124*J124</f>
        <v>#VALUE!</v>
      </c>
      <c r="L124" s="35" t="s">
        <v>76</v>
      </c>
      <c r="M124" s="36" t="s">
        <v>98</v>
      </c>
    </row>
    <row r="125" s="15" customFormat="true" ht="23.25" hidden="false" customHeight="true" outlineLevel="0" collapsed="false">
      <c r="A125" s="30" t="s">
        <v>241</v>
      </c>
      <c r="B125" s="31" t="s">
        <v>242</v>
      </c>
      <c r="C125" s="32" t="s">
        <v>239</v>
      </c>
      <c r="D125" s="33" t="s">
        <v>67</v>
      </c>
      <c r="E125" s="34" t="s">
        <v>98</v>
      </c>
      <c r="F125" s="33" t="s">
        <v>203</v>
      </c>
      <c r="G125" s="33" t="s">
        <v>105</v>
      </c>
      <c r="H125" s="33" t="s">
        <v>208</v>
      </c>
      <c r="I125" s="33" t="s">
        <v>243</v>
      </c>
      <c r="J125" s="33"/>
      <c r="K125" s="33" t="e">
        <f aca="false">I125*J125</f>
        <v>#VALUE!</v>
      </c>
      <c r="L125" s="35" t="s">
        <v>76</v>
      </c>
      <c r="M125" s="36" t="s">
        <v>98</v>
      </c>
    </row>
    <row r="126" s="15" customFormat="true" ht="23.25" hidden="false" customHeight="true" outlineLevel="0" collapsed="false">
      <c r="A126" s="30" t="s">
        <v>244</v>
      </c>
      <c r="B126" s="31" t="s">
        <v>245</v>
      </c>
      <c r="C126" s="32" t="s">
        <v>246</v>
      </c>
      <c r="D126" s="33" t="s">
        <v>67</v>
      </c>
      <c r="E126" s="34" t="s">
        <v>98</v>
      </c>
      <c r="F126" s="33" t="s">
        <v>91</v>
      </c>
      <c r="G126" s="33" t="s">
        <v>247</v>
      </c>
      <c r="H126" s="33" t="s">
        <v>240</v>
      </c>
      <c r="I126" s="33" t="s">
        <v>107</v>
      </c>
      <c r="J126" s="33"/>
      <c r="K126" s="33" t="e">
        <f aca="false">I126*J126</f>
        <v>#VALUE!</v>
      </c>
      <c r="L126" s="35" t="s">
        <v>76</v>
      </c>
      <c r="M126" s="36" t="s">
        <v>98</v>
      </c>
    </row>
    <row r="127" s="15" customFormat="true" ht="23.25" hidden="false" customHeight="true" outlineLevel="0" collapsed="false">
      <c r="A127" s="30" t="s">
        <v>248</v>
      </c>
      <c r="B127" s="31" t="s">
        <v>249</v>
      </c>
      <c r="C127" s="32" t="s">
        <v>246</v>
      </c>
      <c r="D127" s="33" t="s">
        <v>67</v>
      </c>
      <c r="E127" s="34" t="s">
        <v>98</v>
      </c>
      <c r="F127" s="33" t="s">
        <v>91</v>
      </c>
      <c r="G127" s="33" t="s">
        <v>250</v>
      </c>
      <c r="H127" s="33" t="s">
        <v>208</v>
      </c>
      <c r="I127" s="33" t="s">
        <v>243</v>
      </c>
      <c r="J127" s="33"/>
      <c r="K127" s="33" t="e">
        <f aca="false">I127*J127</f>
        <v>#VALUE!</v>
      </c>
      <c r="L127" s="35" t="s">
        <v>76</v>
      </c>
      <c r="M127" s="36" t="s">
        <v>98</v>
      </c>
    </row>
    <row r="128" s="15" customFormat="true" ht="23.25" hidden="false" customHeight="true" outlineLevel="0" collapsed="false">
      <c r="A128" s="30" t="s">
        <v>251</v>
      </c>
      <c r="B128" s="31" t="s">
        <v>252</v>
      </c>
      <c r="C128" s="32" t="s">
        <v>253</v>
      </c>
      <c r="D128" s="33" t="s">
        <v>67</v>
      </c>
      <c r="E128" s="34" t="s">
        <v>98</v>
      </c>
      <c r="F128" s="33" t="s">
        <v>203</v>
      </c>
      <c r="G128" s="33" t="s">
        <v>254</v>
      </c>
      <c r="H128" s="33" t="s">
        <v>240</v>
      </c>
      <c r="I128" s="33" t="s">
        <v>107</v>
      </c>
      <c r="J128" s="33"/>
      <c r="K128" s="33" t="e">
        <f aca="false">I128*J128</f>
        <v>#VALUE!</v>
      </c>
      <c r="L128" s="35" t="s">
        <v>76</v>
      </c>
      <c r="M128" s="36" t="s">
        <v>98</v>
      </c>
    </row>
    <row r="129" s="15" customFormat="true" ht="23.25" hidden="false" customHeight="true" outlineLevel="0" collapsed="false">
      <c r="A129" s="30" t="s">
        <v>255</v>
      </c>
      <c r="B129" s="31" t="s">
        <v>256</v>
      </c>
      <c r="C129" s="32" t="s">
        <v>253</v>
      </c>
      <c r="D129" s="33" t="s">
        <v>67</v>
      </c>
      <c r="E129" s="34" t="s">
        <v>98</v>
      </c>
      <c r="F129" s="33" t="s">
        <v>203</v>
      </c>
      <c r="G129" s="33" t="s">
        <v>213</v>
      </c>
      <c r="H129" s="33" t="s">
        <v>208</v>
      </c>
      <c r="I129" s="33" t="s">
        <v>243</v>
      </c>
      <c r="J129" s="33"/>
      <c r="K129" s="33" t="e">
        <f aca="false">I129*J129</f>
        <v>#VALUE!</v>
      </c>
      <c r="L129" s="35" t="s">
        <v>76</v>
      </c>
      <c r="M129" s="36" t="s">
        <v>98</v>
      </c>
    </row>
    <row r="130" s="15" customFormat="true" ht="23.25" hidden="false" customHeight="true" outlineLevel="0" collapsed="false">
      <c r="A130" s="30" t="s">
        <v>257</v>
      </c>
      <c r="B130" s="31" t="s">
        <v>258</v>
      </c>
      <c r="C130" s="32" t="s">
        <v>259</v>
      </c>
      <c r="D130" s="33" t="s">
        <v>67</v>
      </c>
      <c r="E130" s="34" t="s">
        <v>98</v>
      </c>
      <c r="F130" s="33" t="s">
        <v>203</v>
      </c>
      <c r="G130" s="33" t="s">
        <v>260</v>
      </c>
      <c r="H130" s="33" t="s">
        <v>240</v>
      </c>
      <c r="I130" s="33" t="s">
        <v>107</v>
      </c>
      <c r="J130" s="33"/>
      <c r="K130" s="33" t="e">
        <f aca="false">I130*J130</f>
        <v>#VALUE!</v>
      </c>
      <c r="L130" s="35" t="s">
        <v>76</v>
      </c>
      <c r="M130" s="36" t="s">
        <v>98</v>
      </c>
    </row>
    <row r="131" s="15" customFormat="true" ht="23.25" hidden="false" customHeight="true" outlineLevel="0" collapsed="false">
      <c r="A131" s="30" t="s">
        <v>261</v>
      </c>
      <c r="B131" s="31" t="s">
        <v>262</v>
      </c>
      <c r="C131" s="32" t="s">
        <v>259</v>
      </c>
      <c r="D131" s="33" t="s">
        <v>67</v>
      </c>
      <c r="E131" s="34" t="s">
        <v>98</v>
      </c>
      <c r="F131" s="33" t="s">
        <v>91</v>
      </c>
      <c r="G131" s="33" t="s">
        <v>263</v>
      </c>
      <c r="H131" s="33" t="s">
        <v>208</v>
      </c>
      <c r="I131" s="33" t="s">
        <v>243</v>
      </c>
      <c r="J131" s="33"/>
      <c r="K131" s="33" t="e">
        <f aca="false">I131*J131</f>
        <v>#VALUE!</v>
      </c>
      <c r="L131" s="35" t="s">
        <v>76</v>
      </c>
      <c r="M131" s="36" t="s">
        <v>98</v>
      </c>
    </row>
    <row r="132" s="15" customFormat="true" ht="23.25" hidden="false" customHeight="true" outlineLevel="0" collapsed="false">
      <c r="A132" s="30" t="s">
        <v>264</v>
      </c>
      <c r="B132" s="31" t="s">
        <v>265</v>
      </c>
      <c r="C132" s="32" t="s">
        <v>266</v>
      </c>
      <c r="D132" s="33" t="s">
        <v>67</v>
      </c>
      <c r="E132" s="34" t="s">
        <v>98</v>
      </c>
      <c r="F132" s="33" t="s">
        <v>203</v>
      </c>
      <c r="G132" s="33" t="s">
        <v>100</v>
      </c>
      <c r="H132" s="33" t="s">
        <v>208</v>
      </c>
      <c r="I132" s="33" t="s">
        <v>243</v>
      </c>
      <c r="J132" s="33"/>
      <c r="K132" s="33" t="e">
        <f aca="false">I132*J132</f>
        <v>#VALUE!</v>
      </c>
      <c r="L132" s="35" t="s">
        <v>76</v>
      </c>
      <c r="M132" s="36" t="s">
        <v>98</v>
      </c>
    </row>
    <row r="133" s="15" customFormat="true" ht="23.25" hidden="false" customHeight="true" outlineLevel="0" collapsed="false">
      <c r="A133" s="30" t="s">
        <v>267</v>
      </c>
      <c r="B133" s="31" t="s">
        <v>268</v>
      </c>
      <c r="C133" s="32" t="s">
        <v>266</v>
      </c>
      <c r="D133" s="33" t="s">
        <v>67</v>
      </c>
      <c r="E133" s="34" t="s">
        <v>98</v>
      </c>
      <c r="F133" s="33" t="s">
        <v>91</v>
      </c>
      <c r="G133" s="33" t="s">
        <v>130</v>
      </c>
      <c r="H133" s="33" t="s">
        <v>240</v>
      </c>
      <c r="I133" s="33" t="s">
        <v>107</v>
      </c>
      <c r="J133" s="33"/>
      <c r="K133" s="33" t="e">
        <f aca="false">I133*J133</f>
        <v>#VALUE!</v>
      </c>
      <c r="L133" s="35" t="s">
        <v>76</v>
      </c>
      <c r="M133" s="36" t="s">
        <v>98</v>
      </c>
    </row>
    <row r="134" customFormat="false" ht="18.75" hidden="false" customHeight="true" outlineLevel="0" collapsed="false">
      <c r="A134" s="28" t="s">
        <v>269</v>
      </c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9"/>
      <c r="M134" s="29"/>
    </row>
    <row r="135" s="15" customFormat="true" ht="23.25" hidden="false" customHeight="true" outlineLevel="0" collapsed="false">
      <c r="A135" s="30" t="s">
        <v>270</v>
      </c>
      <c r="B135" s="31" t="s">
        <v>271</v>
      </c>
      <c r="C135" s="32" t="s">
        <v>272</v>
      </c>
      <c r="D135" s="33" t="s">
        <v>67</v>
      </c>
      <c r="E135" s="34" t="s">
        <v>98</v>
      </c>
      <c r="F135" s="33" t="s">
        <v>72</v>
      </c>
      <c r="G135" s="33" t="s">
        <v>100</v>
      </c>
      <c r="H135" s="33" t="s">
        <v>120</v>
      </c>
      <c r="I135" s="33" t="s">
        <v>273</v>
      </c>
      <c r="J135" s="33"/>
      <c r="K135" s="33" t="e">
        <f aca="false">I135*J135</f>
        <v>#VALUE!</v>
      </c>
      <c r="L135" s="35" t="s">
        <v>76</v>
      </c>
      <c r="M135" s="36" t="s">
        <v>98</v>
      </c>
    </row>
    <row r="136" customFormat="false" ht="18.75" hidden="false" customHeight="true" outlineLevel="0" collapsed="false">
      <c r="A136" s="28" t="s">
        <v>274</v>
      </c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9"/>
      <c r="M136" s="29"/>
    </row>
    <row r="137" customFormat="false" ht="15.75" hidden="false" customHeight="true" outlineLevel="0" collapsed="false">
      <c r="A137" s="37" t="s">
        <v>275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8"/>
      <c r="M137" s="38"/>
    </row>
    <row r="138" s="15" customFormat="true" ht="12.75" hidden="false" customHeight="true" outlineLevel="0" collapsed="false">
      <c r="A138" s="30" t="s">
        <v>276</v>
      </c>
      <c r="B138" s="31" t="s">
        <v>277</v>
      </c>
      <c r="C138" s="32" t="s">
        <v>278</v>
      </c>
      <c r="D138" s="33" t="s">
        <v>70</v>
      </c>
      <c r="E138" s="34" t="s">
        <v>98</v>
      </c>
      <c r="F138" s="33" t="s">
        <v>72</v>
      </c>
      <c r="G138" s="33" t="s">
        <v>100</v>
      </c>
      <c r="H138" s="33" t="s">
        <v>106</v>
      </c>
      <c r="I138" s="33" t="s">
        <v>279</v>
      </c>
      <c r="J138" s="33"/>
      <c r="K138" s="33" t="e">
        <f aca="false">I138*J138</f>
        <v>#VALUE!</v>
      </c>
      <c r="L138" s="35" t="s">
        <v>76</v>
      </c>
      <c r="M138" s="36" t="s">
        <v>98</v>
      </c>
    </row>
    <row r="139" s="15" customFormat="true" ht="12.75" hidden="false" customHeight="true" outlineLevel="0" collapsed="false">
      <c r="A139" s="30" t="s">
        <v>280</v>
      </c>
      <c r="B139" s="31" t="s">
        <v>281</v>
      </c>
      <c r="C139" s="32" t="s">
        <v>282</v>
      </c>
      <c r="D139" s="33" t="s">
        <v>70</v>
      </c>
      <c r="E139" s="34" t="s">
        <v>98</v>
      </c>
      <c r="F139" s="33" t="s">
        <v>72</v>
      </c>
      <c r="G139" s="33" t="s">
        <v>105</v>
      </c>
      <c r="H139" s="33" t="s">
        <v>106</v>
      </c>
      <c r="I139" s="33" t="s">
        <v>279</v>
      </c>
      <c r="J139" s="33"/>
      <c r="K139" s="33" t="e">
        <f aca="false">I139*J139</f>
        <v>#VALUE!</v>
      </c>
      <c r="L139" s="35" t="s">
        <v>76</v>
      </c>
      <c r="M139" s="36" t="s">
        <v>98</v>
      </c>
    </row>
    <row r="140" s="15" customFormat="true" ht="12.75" hidden="false" customHeight="true" outlineLevel="0" collapsed="false">
      <c r="A140" s="30" t="s">
        <v>283</v>
      </c>
      <c r="B140" s="31" t="s">
        <v>284</v>
      </c>
      <c r="C140" s="32" t="s">
        <v>285</v>
      </c>
      <c r="D140" s="33" t="s">
        <v>70</v>
      </c>
      <c r="E140" s="34" t="s">
        <v>98</v>
      </c>
      <c r="F140" s="33" t="s">
        <v>72</v>
      </c>
      <c r="G140" s="33" t="s">
        <v>92</v>
      </c>
      <c r="H140" s="33" t="s">
        <v>106</v>
      </c>
      <c r="I140" s="33" t="s">
        <v>279</v>
      </c>
      <c r="J140" s="33"/>
      <c r="K140" s="33" t="e">
        <f aca="false">I140*J140</f>
        <v>#VALUE!</v>
      </c>
      <c r="L140" s="35" t="s">
        <v>76</v>
      </c>
      <c r="M140" s="36" t="s">
        <v>98</v>
      </c>
    </row>
    <row r="141" s="15" customFormat="true" ht="23.25" hidden="false" customHeight="true" outlineLevel="0" collapsed="false">
      <c r="A141" s="30" t="s">
        <v>286</v>
      </c>
      <c r="B141" s="31" t="s">
        <v>287</v>
      </c>
      <c r="C141" s="32" t="s">
        <v>288</v>
      </c>
      <c r="D141" s="33" t="s">
        <v>70</v>
      </c>
      <c r="E141" s="34" t="s">
        <v>98</v>
      </c>
      <c r="F141" s="33" t="s">
        <v>72</v>
      </c>
      <c r="G141" s="33" t="s">
        <v>263</v>
      </c>
      <c r="H141" s="33" t="s">
        <v>106</v>
      </c>
      <c r="I141" s="33" t="s">
        <v>279</v>
      </c>
      <c r="J141" s="33"/>
      <c r="K141" s="33" t="e">
        <f aca="false">I141*J141</f>
        <v>#VALUE!</v>
      </c>
      <c r="L141" s="35" t="s">
        <v>76</v>
      </c>
      <c r="M141" s="36" t="s">
        <v>98</v>
      </c>
    </row>
    <row r="142" s="15" customFormat="true" ht="12.75" hidden="false" customHeight="true" outlineLevel="0" collapsed="false">
      <c r="A142" s="30" t="s">
        <v>289</v>
      </c>
      <c r="B142" s="31" t="s">
        <v>290</v>
      </c>
      <c r="C142" s="32" t="s">
        <v>291</v>
      </c>
      <c r="D142" s="33" t="s">
        <v>70</v>
      </c>
      <c r="E142" s="34" t="s">
        <v>98</v>
      </c>
      <c r="F142" s="33" t="s">
        <v>72</v>
      </c>
      <c r="G142" s="33" t="s">
        <v>254</v>
      </c>
      <c r="H142" s="33" t="s">
        <v>106</v>
      </c>
      <c r="I142" s="33" t="s">
        <v>279</v>
      </c>
      <c r="J142" s="33"/>
      <c r="K142" s="33" t="e">
        <f aca="false">I142*J142</f>
        <v>#VALUE!</v>
      </c>
      <c r="L142" s="35" t="s">
        <v>76</v>
      </c>
      <c r="M142" s="36" t="s">
        <v>98</v>
      </c>
    </row>
    <row r="143" customFormat="false" ht="15.75" hidden="false" customHeight="true" outlineLevel="0" collapsed="false">
      <c r="A143" s="37" t="s">
        <v>292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8"/>
      <c r="M143" s="38"/>
    </row>
    <row r="144" s="15" customFormat="true" ht="23.25" hidden="false" customHeight="true" outlineLevel="0" collapsed="false">
      <c r="A144" s="30" t="s">
        <v>293</v>
      </c>
      <c r="B144" s="31" t="s">
        <v>294</v>
      </c>
      <c r="C144" s="32" t="s">
        <v>295</v>
      </c>
      <c r="D144" s="33" t="s">
        <v>70</v>
      </c>
      <c r="E144" s="34" t="s">
        <v>98</v>
      </c>
      <c r="F144" s="33" t="s">
        <v>72</v>
      </c>
      <c r="G144" s="33" t="s">
        <v>254</v>
      </c>
      <c r="H144" s="33" t="s">
        <v>106</v>
      </c>
      <c r="I144" s="33" t="s">
        <v>279</v>
      </c>
      <c r="J144" s="33"/>
      <c r="K144" s="33" t="e">
        <f aca="false">I144*J144</f>
        <v>#VALUE!</v>
      </c>
      <c r="L144" s="35" t="s">
        <v>76</v>
      </c>
      <c r="M144" s="36" t="s">
        <v>98</v>
      </c>
    </row>
    <row r="145" s="15" customFormat="true" ht="23.25" hidden="false" customHeight="true" outlineLevel="0" collapsed="false">
      <c r="A145" s="30" t="s">
        <v>296</v>
      </c>
      <c r="B145" s="31" t="s">
        <v>297</v>
      </c>
      <c r="C145" s="32" t="s">
        <v>298</v>
      </c>
      <c r="D145" s="33" t="s">
        <v>70</v>
      </c>
      <c r="E145" s="34" t="s">
        <v>98</v>
      </c>
      <c r="F145" s="33" t="s">
        <v>203</v>
      </c>
      <c r="G145" s="33" t="s">
        <v>105</v>
      </c>
      <c r="H145" s="33" t="s">
        <v>106</v>
      </c>
      <c r="I145" s="33" t="s">
        <v>279</v>
      </c>
      <c r="J145" s="33"/>
      <c r="K145" s="33" t="e">
        <f aca="false">I145*J145</f>
        <v>#VALUE!</v>
      </c>
      <c r="L145" s="35" t="s">
        <v>76</v>
      </c>
      <c r="M145" s="36" t="s">
        <v>98</v>
      </c>
    </row>
    <row r="146" s="15" customFormat="true" ht="23.25" hidden="false" customHeight="true" outlineLevel="0" collapsed="false">
      <c r="A146" s="30" t="s">
        <v>299</v>
      </c>
      <c r="B146" s="31" t="s">
        <v>300</v>
      </c>
      <c r="C146" s="32" t="s">
        <v>301</v>
      </c>
      <c r="D146" s="33" t="s">
        <v>70</v>
      </c>
      <c r="E146" s="34" t="s">
        <v>98</v>
      </c>
      <c r="F146" s="33" t="s">
        <v>72</v>
      </c>
      <c r="G146" s="33" t="s">
        <v>73</v>
      </c>
      <c r="H146" s="33" t="s">
        <v>106</v>
      </c>
      <c r="I146" s="33" t="s">
        <v>279</v>
      </c>
      <c r="J146" s="33"/>
      <c r="K146" s="33" t="e">
        <f aca="false">I146*J146</f>
        <v>#VALUE!</v>
      </c>
      <c r="L146" s="35" t="s">
        <v>76</v>
      </c>
      <c r="M146" s="36" t="s">
        <v>98</v>
      </c>
    </row>
    <row r="147" s="15" customFormat="true" ht="23.25" hidden="false" customHeight="true" outlineLevel="0" collapsed="false">
      <c r="A147" s="30" t="s">
        <v>302</v>
      </c>
      <c r="B147" s="31" t="s">
        <v>303</v>
      </c>
      <c r="C147" s="32" t="s">
        <v>304</v>
      </c>
      <c r="D147" s="33" t="s">
        <v>70</v>
      </c>
      <c r="E147" s="34" t="s">
        <v>98</v>
      </c>
      <c r="F147" s="33" t="s">
        <v>72</v>
      </c>
      <c r="G147" s="33" t="s">
        <v>305</v>
      </c>
      <c r="H147" s="33" t="s">
        <v>106</v>
      </c>
      <c r="I147" s="33" t="s">
        <v>279</v>
      </c>
      <c r="J147" s="33"/>
      <c r="K147" s="33" t="e">
        <f aca="false">I147*J147</f>
        <v>#VALUE!</v>
      </c>
      <c r="L147" s="35" t="s">
        <v>76</v>
      </c>
      <c r="M147" s="36" t="s">
        <v>98</v>
      </c>
    </row>
    <row r="148" s="15" customFormat="true" ht="23.25" hidden="false" customHeight="true" outlineLevel="0" collapsed="false">
      <c r="A148" s="30" t="s">
        <v>306</v>
      </c>
      <c r="B148" s="31" t="s">
        <v>307</v>
      </c>
      <c r="C148" s="32" t="s">
        <v>308</v>
      </c>
      <c r="D148" s="33" t="s">
        <v>70</v>
      </c>
      <c r="E148" s="34" t="s">
        <v>98</v>
      </c>
      <c r="F148" s="33" t="s">
        <v>91</v>
      </c>
      <c r="G148" s="33" t="s">
        <v>213</v>
      </c>
      <c r="H148" s="33" t="s">
        <v>106</v>
      </c>
      <c r="I148" s="33" t="s">
        <v>279</v>
      </c>
      <c r="J148" s="33"/>
      <c r="K148" s="33" t="e">
        <f aca="false">I148*J148</f>
        <v>#VALUE!</v>
      </c>
      <c r="L148" s="35" t="s">
        <v>76</v>
      </c>
      <c r="M148" s="36" t="s">
        <v>98</v>
      </c>
    </row>
    <row r="149" s="15" customFormat="true" ht="23.25" hidden="false" customHeight="true" outlineLevel="0" collapsed="false">
      <c r="A149" s="30" t="s">
        <v>309</v>
      </c>
      <c r="B149" s="31" t="s">
        <v>310</v>
      </c>
      <c r="C149" s="32" t="s">
        <v>311</v>
      </c>
      <c r="D149" s="33" t="s">
        <v>70</v>
      </c>
      <c r="E149" s="34" t="s">
        <v>98</v>
      </c>
      <c r="F149" s="33" t="s">
        <v>72</v>
      </c>
      <c r="G149" s="33" t="s">
        <v>130</v>
      </c>
      <c r="H149" s="33" t="s">
        <v>106</v>
      </c>
      <c r="I149" s="33" t="s">
        <v>279</v>
      </c>
      <c r="J149" s="33"/>
      <c r="K149" s="33" t="e">
        <f aca="false">I149*J149</f>
        <v>#VALUE!</v>
      </c>
      <c r="L149" s="35" t="s">
        <v>76</v>
      </c>
      <c r="M149" s="36" t="s">
        <v>98</v>
      </c>
    </row>
    <row r="150" customFormat="false" ht="18.75" hidden="false" customHeight="true" outlineLevel="0" collapsed="false">
      <c r="A150" s="28" t="s">
        <v>312</v>
      </c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9"/>
      <c r="M150" s="29"/>
    </row>
    <row r="151" customFormat="false" ht="15.75" hidden="false" customHeight="true" outlineLevel="0" collapsed="false">
      <c r="A151" s="37" t="s">
        <v>313</v>
      </c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8"/>
      <c r="M151" s="38"/>
    </row>
    <row r="152" s="15" customFormat="true" ht="23.25" hidden="false" customHeight="true" outlineLevel="0" collapsed="false">
      <c r="A152" s="30" t="s">
        <v>314</v>
      </c>
      <c r="B152" s="31" t="s">
        <v>315</v>
      </c>
      <c r="C152" s="32" t="s">
        <v>316</v>
      </c>
      <c r="D152" s="33" t="s">
        <v>67</v>
      </c>
      <c r="E152" s="34" t="s">
        <v>98</v>
      </c>
      <c r="F152" s="33" t="s">
        <v>72</v>
      </c>
      <c r="G152" s="33" t="s">
        <v>317</v>
      </c>
      <c r="H152" s="33" t="s">
        <v>120</v>
      </c>
      <c r="I152" s="33" t="s">
        <v>318</v>
      </c>
      <c r="J152" s="33"/>
      <c r="K152" s="33" t="e">
        <f aca="false">I152*J152</f>
        <v>#VALUE!</v>
      </c>
      <c r="L152" s="35" t="s">
        <v>76</v>
      </c>
      <c r="M152" s="36" t="s">
        <v>98</v>
      </c>
    </row>
    <row r="153" s="15" customFormat="true" ht="23.25" hidden="false" customHeight="true" outlineLevel="0" collapsed="false">
      <c r="A153" s="30" t="s">
        <v>319</v>
      </c>
      <c r="B153" s="31" t="s">
        <v>320</v>
      </c>
      <c r="C153" s="32" t="s">
        <v>321</v>
      </c>
      <c r="D153" s="33" t="s">
        <v>67</v>
      </c>
      <c r="E153" s="34" t="s">
        <v>98</v>
      </c>
      <c r="F153" s="33" t="s">
        <v>91</v>
      </c>
      <c r="G153" s="33" t="s">
        <v>163</v>
      </c>
      <c r="H153" s="33" t="s">
        <v>120</v>
      </c>
      <c r="I153" s="33" t="s">
        <v>318</v>
      </c>
      <c r="J153" s="33"/>
      <c r="K153" s="33" t="e">
        <f aca="false">I153*J153</f>
        <v>#VALUE!</v>
      </c>
      <c r="L153" s="35" t="s">
        <v>76</v>
      </c>
      <c r="M153" s="36" t="s">
        <v>98</v>
      </c>
    </row>
    <row r="154" s="15" customFormat="true" ht="23.25" hidden="false" customHeight="true" outlineLevel="0" collapsed="false">
      <c r="A154" s="30" t="s">
        <v>322</v>
      </c>
      <c r="B154" s="31" t="s">
        <v>323</v>
      </c>
      <c r="C154" s="32" t="s">
        <v>324</v>
      </c>
      <c r="D154" s="33" t="s">
        <v>67</v>
      </c>
      <c r="E154" s="34" t="s">
        <v>98</v>
      </c>
      <c r="F154" s="33" t="s">
        <v>72</v>
      </c>
      <c r="G154" s="33" t="s">
        <v>325</v>
      </c>
      <c r="H154" s="33" t="s">
        <v>120</v>
      </c>
      <c r="I154" s="33" t="s">
        <v>318</v>
      </c>
      <c r="J154" s="33"/>
      <c r="K154" s="33" t="e">
        <f aca="false">I154*J154</f>
        <v>#VALUE!</v>
      </c>
      <c r="L154" s="35" t="s">
        <v>76</v>
      </c>
      <c r="M154" s="36" t="s">
        <v>98</v>
      </c>
    </row>
    <row r="155" s="15" customFormat="true" ht="23.25" hidden="false" customHeight="true" outlineLevel="0" collapsed="false">
      <c r="A155" s="30" t="s">
        <v>326</v>
      </c>
      <c r="B155" s="31" t="s">
        <v>327</v>
      </c>
      <c r="C155" s="32" t="s">
        <v>328</v>
      </c>
      <c r="D155" s="33" t="s">
        <v>67</v>
      </c>
      <c r="E155" s="34" t="s">
        <v>98</v>
      </c>
      <c r="F155" s="33" t="s">
        <v>72</v>
      </c>
      <c r="G155" s="33" t="s">
        <v>317</v>
      </c>
      <c r="H155" s="33" t="s">
        <v>120</v>
      </c>
      <c r="I155" s="33" t="s">
        <v>318</v>
      </c>
      <c r="J155" s="33"/>
      <c r="K155" s="33" t="e">
        <f aca="false">I155*J155</f>
        <v>#VALUE!</v>
      </c>
      <c r="L155" s="35" t="s">
        <v>76</v>
      </c>
      <c r="M155" s="36" t="s">
        <v>98</v>
      </c>
    </row>
    <row r="156" s="15" customFormat="true" ht="23.25" hidden="false" customHeight="true" outlineLevel="0" collapsed="false">
      <c r="A156" s="30" t="s">
        <v>329</v>
      </c>
      <c r="B156" s="31" t="s">
        <v>330</v>
      </c>
      <c r="C156" s="32" t="s">
        <v>331</v>
      </c>
      <c r="D156" s="33" t="s">
        <v>67</v>
      </c>
      <c r="E156" s="34" t="s">
        <v>98</v>
      </c>
      <c r="F156" s="33" t="s">
        <v>72</v>
      </c>
      <c r="G156" s="33" t="s">
        <v>73</v>
      </c>
      <c r="H156" s="33" t="s">
        <v>120</v>
      </c>
      <c r="I156" s="33" t="s">
        <v>318</v>
      </c>
      <c r="J156" s="33"/>
      <c r="K156" s="33" t="e">
        <f aca="false">I156*J156</f>
        <v>#VALUE!</v>
      </c>
      <c r="L156" s="35" t="s">
        <v>76</v>
      </c>
      <c r="M156" s="36" t="s">
        <v>98</v>
      </c>
    </row>
    <row r="157" s="15" customFormat="true" ht="23.25" hidden="false" customHeight="true" outlineLevel="0" collapsed="false">
      <c r="A157" s="30" t="s">
        <v>332</v>
      </c>
      <c r="B157" s="31" t="s">
        <v>333</v>
      </c>
      <c r="C157" s="32" t="s">
        <v>334</v>
      </c>
      <c r="D157" s="33" t="s">
        <v>67</v>
      </c>
      <c r="E157" s="34" t="s">
        <v>98</v>
      </c>
      <c r="F157" s="33" t="s">
        <v>72</v>
      </c>
      <c r="G157" s="33" t="s">
        <v>247</v>
      </c>
      <c r="H157" s="33" t="s">
        <v>120</v>
      </c>
      <c r="I157" s="33" t="s">
        <v>318</v>
      </c>
      <c r="J157" s="33"/>
      <c r="K157" s="33" t="e">
        <f aca="false">I157*J157</f>
        <v>#VALUE!</v>
      </c>
      <c r="L157" s="35" t="s">
        <v>76</v>
      </c>
      <c r="M157" s="36" t="s">
        <v>98</v>
      </c>
    </row>
    <row r="158" s="15" customFormat="true" ht="23.25" hidden="false" customHeight="true" outlineLevel="0" collapsed="false">
      <c r="A158" s="30" t="s">
        <v>335</v>
      </c>
      <c r="B158" s="31" t="s">
        <v>336</v>
      </c>
      <c r="C158" s="32" t="s">
        <v>337</v>
      </c>
      <c r="D158" s="33" t="s">
        <v>67</v>
      </c>
      <c r="E158" s="34" t="s">
        <v>98</v>
      </c>
      <c r="F158" s="33" t="s">
        <v>72</v>
      </c>
      <c r="G158" s="33" t="s">
        <v>175</v>
      </c>
      <c r="H158" s="33" t="s">
        <v>120</v>
      </c>
      <c r="I158" s="33" t="s">
        <v>318</v>
      </c>
      <c r="J158" s="33"/>
      <c r="K158" s="33" t="e">
        <f aca="false">I158*J158</f>
        <v>#VALUE!</v>
      </c>
      <c r="L158" s="35" t="s">
        <v>76</v>
      </c>
      <c r="M158" s="36" t="s">
        <v>98</v>
      </c>
    </row>
    <row r="159" s="15" customFormat="true" ht="23.25" hidden="false" customHeight="true" outlineLevel="0" collapsed="false">
      <c r="A159" s="30" t="s">
        <v>338</v>
      </c>
      <c r="B159" s="31" t="s">
        <v>339</v>
      </c>
      <c r="C159" s="32" t="s">
        <v>340</v>
      </c>
      <c r="D159" s="33" t="s">
        <v>67</v>
      </c>
      <c r="E159" s="34" t="s">
        <v>98</v>
      </c>
      <c r="F159" s="33" t="s">
        <v>72</v>
      </c>
      <c r="G159" s="33" t="s">
        <v>341</v>
      </c>
      <c r="H159" s="33" t="s">
        <v>120</v>
      </c>
      <c r="I159" s="33" t="s">
        <v>318</v>
      </c>
      <c r="J159" s="33"/>
      <c r="K159" s="33" t="e">
        <f aca="false">I159*J159</f>
        <v>#VALUE!</v>
      </c>
      <c r="L159" s="35" t="s">
        <v>76</v>
      </c>
      <c r="M159" s="36" t="s">
        <v>98</v>
      </c>
    </row>
    <row r="160" customFormat="false" ht="18.75" hidden="false" customHeight="true" outlineLevel="0" collapsed="false">
      <c r="A160" s="28" t="s">
        <v>342</v>
      </c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9"/>
      <c r="M160" s="29"/>
    </row>
    <row r="161" customFormat="false" ht="15.75" hidden="false" customHeight="true" outlineLevel="0" collapsed="false">
      <c r="A161" s="37" t="s">
        <v>343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8"/>
      <c r="M161" s="38"/>
    </row>
    <row r="162" s="15" customFormat="true" ht="34.5" hidden="false" customHeight="true" outlineLevel="0" collapsed="false">
      <c r="A162" s="30" t="s">
        <v>344</v>
      </c>
      <c r="B162" s="31" t="s">
        <v>345</v>
      </c>
      <c r="C162" s="32" t="s">
        <v>346</v>
      </c>
      <c r="D162" s="33" t="s">
        <v>70</v>
      </c>
      <c r="E162" s="34" t="s">
        <v>228</v>
      </c>
      <c r="F162" s="33" t="s">
        <v>72</v>
      </c>
      <c r="G162" s="33" t="s">
        <v>125</v>
      </c>
      <c r="H162" s="33" t="s">
        <v>74</v>
      </c>
      <c r="I162" s="33" t="s">
        <v>347</v>
      </c>
      <c r="J162" s="33"/>
      <c r="K162" s="33" t="e">
        <f aca="false">I162*J162</f>
        <v>#VALUE!</v>
      </c>
      <c r="L162" s="35" t="s">
        <v>76</v>
      </c>
      <c r="M162" s="36" t="s">
        <v>228</v>
      </c>
    </row>
    <row r="163" s="15" customFormat="true" ht="23.25" hidden="false" customHeight="true" outlineLevel="0" collapsed="false">
      <c r="A163" s="30" t="s">
        <v>348</v>
      </c>
      <c r="B163" s="31" t="s">
        <v>349</v>
      </c>
      <c r="C163" s="32" t="s">
        <v>350</v>
      </c>
      <c r="D163" s="33" t="s">
        <v>70</v>
      </c>
      <c r="E163" s="34" t="s">
        <v>228</v>
      </c>
      <c r="F163" s="33" t="s">
        <v>91</v>
      </c>
      <c r="G163" s="33" t="s">
        <v>260</v>
      </c>
      <c r="H163" s="33" t="s">
        <v>74</v>
      </c>
      <c r="I163" s="33" t="s">
        <v>347</v>
      </c>
      <c r="J163" s="33"/>
      <c r="K163" s="33" t="e">
        <f aca="false">I163*J163</f>
        <v>#VALUE!</v>
      </c>
      <c r="L163" s="35" t="s">
        <v>76</v>
      </c>
      <c r="M163" s="36" t="s">
        <v>228</v>
      </c>
    </row>
    <row r="164" s="15" customFormat="true" ht="34.5" hidden="false" customHeight="true" outlineLevel="0" collapsed="false">
      <c r="A164" s="30" t="s">
        <v>351</v>
      </c>
      <c r="B164" s="31" t="s">
        <v>352</v>
      </c>
      <c r="C164" s="32" t="s">
        <v>353</v>
      </c>
      <c r="D164" s="33" t="s">
        <v>70</v>
      </c>
      <c r="E164" s="34" t="s">
        <v>228</v>
      </c>
      <c r="F164" s="33" t="s">
        <v>91</v>
      </c>
      <c r="G164" s="33" t="s">
        <v>92</v>
      </c>
      <c r="H164" s="33" t="s">
        <v>74</v>
      </c>
      <c r="I164" s="33" t="s">
        <v>347</v>
      </c>
      <c r="J164" s="33"/>
      <c r="K164" s="33" t="e">
        <f aca="false">I164*J164</f>
        <v>#VALUE!</v>
      </c>
      <c r="L164" s="35" t="s">
        <v>76</v>
      </c>
      <c r="M164" s="36" t="s">
        <v>228</v>
      </c>
    </row>
    <row r="165" s="15" customFormat="true" ht="23.25" hidden="false" customHeight="true" outlineLevel="0" collapsed="false">
      <c r="A165" s="30" t="s">
        <v>354</v>
      </c>
      <c r="B165" s="31" t="s">
        <v>355</v>
      </c>
      <c r="C165" s="32" t="s">
        <v>356</v>
      </c>
      <c r="D165" s="33" t="s">
        <v>70</v>
      </c>
      <c r="E165" s="34" t="s">
        <v>228</v>
      </c>
      <c r="F165" s="33" t="s">
        <v>72</v>
      </c>
      <c r="G165" s="33" t="s">
        <v>305</v>
      </c>
      <c r="H165" s="33" t="s">
        <v>74</v>
      </c>
      <c r="I165" s="33" t="s">
        <v>347</v>
      </c>
      <c r="J165" s="33"/>
      <c r="K165" s="33" t="e">
        <f aca="false">I165*J165</f>
        <v>#VALUE!</v>
      </c>
      <c r="L165" s="35" t="s">
        <v>76</v>
      </c>
      <c r="M165" s="36" t="s">
        <v>228</v>
      </c>
    </row>
    <row r="166" s="15" customFormat="true" ht="34.5" hidden="false" customHeight="true" outlineLevel="0" collapsed="false">
      <c r="A166" s="30" t="s">
        <v>357</v>
      </c>
      <c r="B166" s="31" t="s">
        <v>358</v>
      </c>
      <c r="C166" s="32" t="s">
        <v>359</v>
      </c>
      <c r="D166" s="33" t="s">
        <v>70</v>
      </c>
      <c r="E166" s="34" t="s">
        <v>228</v>
      </c>
      <c r="F166" s="33" t="s">
        <v>72</v>
      </c>
      <c r="G166" s="33" t="s">
        <v>73</v>
      </c>
      <c r="H166" s="33" t="s">
        <v>74</v>
      </c>
      <c r="I166" s="33" t="s">
        <v>347</v>
      </c>
      <c r="J166" s="33"/>
      <c r="K166" s="33" t="e">
        <f aca="false">I166*J166</f>
        <v>#VALUE!</v>
      </c>
      <c r="L166" s="35" t="s">
        <v>76</v>
      </c>
      <c r="M166" s="36" t="s">
        <v>228</v>
      </c>
    </row>
    <row r="167" s="15" customFormat="true" ht="34.5" hidden="false" customHeight="true" outlineLevel="0" collapsed="false">
      <c r="A167" s="30" t="s">
        <v>247</v>
      </c>
      <c r="B167" s="31" t="s">
        <v>360</v>
      </c>
      <c r="C167" s="32" t="s">
        <v>361</v>
      </c>
      <c r="D167" s="33" t="s">
        <v>70</v>
      </c>
      <c r="E167" s="34" t="s">
        <v>228</v>
      </c>
      <c r="F167" s="33" t="s">
        <v>91</v>
      </c>
      <c r="G167" s="33" t="s">
        <v>100</v>
      </c>
      <c r="H167" s="33" t="s">
        <v>74</v>
      </c>
      <c r="I167" s="33" t="s">
        <v>347</v>
      </c>
      <c r="J167" s="33"/>
      <c r="K167" s="33" t="e">
        <f aca="false">I167*J167</f>
        <v>#VALUE!</v>
      </c>
      <c r="L167" s="35" t="s">
        <v>76</v>
      </c>
      <c r="M167" s="36" t="s">
        <v>228</v>
      </c>
    </row>
    <row r="168" s="15" customFormat="true" ht="23.25" hidden="false" customHeight="true" outlineLevel="0" collapsed="false">
      <c r="A168" s="30" t="s">
        <v>362</v>
      </c>
      <c r="B168" s="31" t="s">
        <v>363</v>
      </c>
      <c r="C168" s="32" t="s">
        <v>364</v>
      </c>
      <c r="D168" s="33" t="s">
        <v>70</v>
      </c>
      <c r="E168" s="34" t="s">
        <v>228</v>
      </c>
      <c r="F168" s="33" t="s">
        <v>91</v>
      </c>
      <c r="G168" s="33" t="s">
        <v>73</v>
      </c>
      <c r="H168" s="33" t="s">
        <v>74</v>
      </c>
      <c r="I168" s="33" t="s">
        <v>347</v>
      </c>
      <c r="J168" s="33"/>
      <c r="K168" s="33" t="e">
        <f aca="false">I168*J168</f>
        <v>#VALUE!</v>
      </c>
      <c r="L168" s="35" t="s">
        <v>76</v>
      </c>
      <c r="M168" s="36" t="s">
        <v>228</v>
      </c>
    </row>
    <row r="169" s="15" customFormat="true" ht="34.5" hidden="false" customHeight="true" outlineLevel="0" collapsed="false">
      <c r="A169" s="30" t="s">
        <v>250</v>
      </c>
      <c r="B169" s="31" t="s">
        <v>365</v>
      </c>
      <c r="C169" s="32" t="s">
        <v>366</v>
      </c>
      <c r="D169" s="33" t="s">
        <v>70</v>
      </c>
      <c r="E169" s="34" t="s">
        <v>228</v>
      </c>
      <c r="F169" s="33" t="s">
        <v>91</v>
      </c>
      <c r="G169" s="33" t="s">
        <v>163</v>
      </c>
      <c r="H169" s="33" t="s">
        <v>74</v>
      </c>
      <c r="I169" s="33" t="s">
        <v>347</v>
      </c>
      <c r="J169" s="33"/>
      <c r="K169" s="33" t="e">
        <f aca="false">I169*J169</f>
        <v>#VALUE!</v>
      </c>
      <c r="L169" s="35" t="s">
        <v>76</v>
      </c>
      <c r="M169" s="36" t="s">
        <v>228</v>
      </c>
    </row>
    <row r="170" s="15" customFormat="true" ht="23.25" hidden="false" customHeight="true" outlineLevel="0" collapsed="false">
      <c r="A170" s="30" t="s">
        <v>341</v>
      </c>
      <c r="B170" s="31" t="s">
        <v>367</v>
      </c>
      <c r="C170" s="32" t="s">
        <v>368</v>
      </c>
      <c r="D170" s="33" t="s">
        <v>70</v>
      </c>
      <c r="E170" s="34" t="s">
        <v>228</v>
      </c>
      <c r="F170" s="33" t="s">
        <v>91</v>
      </c>
      <c r="G170" s="33" t="s">
        <v>73</v>
      </c>
      <c r="H170" s="33" t="s">
        <v>74</v>
      </c>
      <c r="I170" s="33" t="s">
        <v>347</v>
      </c>
      <c r="J170" s="33"/>
      <c r="K170" s="33" t="e">
        <f aca="false">I170*J170</f>
        <v>#VALUE!</v>
      </c>
      <c r="L170" s="35" t="s">
        <v>76</v>
      </c>
      <c r="M170" s="36" t="s">
        <v>228</v>
      </c>
    </row>
    <row r="171" s="15" customFormat="true" ht="34.5" hidden="false" customHeight="true" outlineLevel="0" collapsed="false">
      <c r="A171" s="30" t="s">
        <v>325</v>
      </c>
      <c r="B171" s="31" t="s">
        <v>369</v>
      </c>
      <c r="C171" s="32" t="s">
        <v>370</v>
      </c>
      <c r="D171" s="33" t="s">
        <v>70</v>
      </c>
      <c r="E171" s="34" t="s">
        <v>228</v>
      </c>
      <c r="F171" s="33" t="s">
        <v>91</v>
      </c>
      <c r="G171" s="33" t="s">
        <v>73</v>
      </c>
      <c r="H171" s="33" t="s">
        <v>74</v>
      </c>
      <c r="I171" s="33" t="s">
        <v>347</v>
      </c>
      <c r="J171" s="33"/>
      <c r="K171" s="33" t="e">
        <f aca="false">I171*J171</f>
        <v>#VALUE!</v>
      </c>
      <c r="L171" s="35" t="s">
        <v>76</v>
      </c>
      <c r="M171" s="36" t="s">
        <v>228</v>
      </c>
    </row>
    <row r="172" s="15" customFormat="true" ht="34.5" hidden="false" customHeight="true" outlineLevel="0" collapsed="false">
      <c r="A172" s="30" t="s">
        <v>125</v>
      </c>
      <c r="B172" s="31" t="s">
        <v>371</v>
      </c>
      <c r="C172" s="32" t="s">
        <v>372</v>
      </c>
      <c r="D172" s="33" t="s">
        <v>70</v>
      </c>
      <c r="E172" s="34" t="s">
        <v>228</v>
      </c>
      <c r="F172" s="33" t="s">
        <v>91</v>
      </c>
      <c r="G172" s="33" t="s">
        <v>254</v>
      </c>
      <c r="H172" s="33" t="s">
        <v>74</v>
      </c>
      <c r="I172" s="33" t="s">
        <v>347</v>
      </c>
      <c r="J172" s="33"/>
      <c r="K172" s="33" t="e">
        <f aca="false">I172*J172</f>
        <v>#VALUE!</v>
      </c>
      <c r="L172" s="35" t="s">
        <v>76</v>
      </c>
      <c r="M172" s="36" t="s">
        <v>228</v>
      </c>
    </row>
    <row r="173" s="15" customFormat="true" ht="34.5" hidden="false" customHeight="true" outlineLevel="0" collapsed="false">
      <c r="A173" s="30" t="s">
        <v>175</v>
      </c>
      <c r="B173" s="31" t="s">
        <v>373</v>
      </c>
      <c r="C173" s="32" t="s">
        <v>374</v>
      </c>
      <c r="D173" s="33" t="s">
        <v>70</v>
      </c>
      <c r="E173" s="34" t="s">
        <v>228</v>
      </c>
      <c r="F173" s="33" t="s">
        <v>91</v>
      </c>
      <c r="G173" s="33" t="s">
        <v>130</v>
      </c>
      <c r="H173" s="33" t="s">
        <v>74</v>
      </c>
      <c r="I173" s="33" t="s">
        <v>347</v>
      </c>
      <c r="J173" s="33"/>
      <c r="K173" s="33" t="e">
        <f aca="false">I173*J173</f>
        <v>#VALUE!</v>
      </c>
      <c r="L173" s="35" t="s">
        <v>76</v>
      </c>
      <c r="M173" s="36" t="s">
        <v>228</v>
      </c>
    </row>
    <row r="174" s="15" customFormat="true" ht="34.5" hidden="false" customHeight="true" outlineLevel="0" collapsed="false">
      <c r="A174" s="30" t="s">
        <v>146</v>
      </c>
      <c r="B174" s="31" t="s">
        <v>375</v>
      </c>
      <c r="C174" s="32" t="s">
        <v>376</v>
      </c>
      <c r="D174" s="33" t="s">
        <v>70</v>
      </c>
      <c r="E174" s="34" t="s">
        <v>228</v>
      </c>
      <c r="F174" s="33" t="s">
        <v>91</v>
      </c>
      <c r="G174" s="33" t="s">
        <v>317</v>
      </c>
      <c r="H174" s="33" t="s">
        <v>74</v>
      </c>
      <c r="I174" s="33" t="s">
        <v>347</v>
      </c>
      <c r="J174" s="33"/>
      <c r="K174" s="33" t="e">
        <f aca="false">I174*J174</f>
        <v>#VALUE!</v>
      </c>
      <c r="L174" s="35" t="s">
        <v>76</v>
      </c>
      <c r="M174" s="36" t="s">
        <v>228</v>
      </c>
    </row>
    <row r="175" customFormat="false" ht="15.75" hidden="false" customHeight="true" outlineLevel="0" collapsed="false">
      <c r="A175" s="37" t="s">
        <v>377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8"/>
      <c r="M175" s="38"/>
    </row>
    <row r="176" s="15" customFormat="true" ht="23.25" hidden="false" customHeight="true" outlineLevel="0" collapsed="false">
      <c r="A176" s="30" t="s">
        <v>317</v>
      </c>
      <c r="B176" s="31" t="s">
        <v>378</v>
      </c>
      <c r="C176" s="32" t="s">
        <v>379</v>
      </c>
      <c r="D176" s="33" t="s">
        <v>70</v>
      </c>
      <c r="E176" s="34" t="s">
        <v>98</v>
      </c>
      <c r="F176" s="33" t="s">
        <v>91</v>
      </c>
      <c r="G176" s="33" t="s">
        <v>86</v>
      </c>
      <c r="H176" s="33" t="s">
        <v>74</v>
      </c>
      <c r="I176" s="33" t="s">
        <v>380</v>
      </c>
      <c r="J176" s="33"/>
      <c r="K176" s="33" t="e">
        <f aca="false">I176*J176</f>
        <v>#VALUE!</v>
      </c>
      <c r="L176" s="35" t="s">
        <v>76</v>
      </c>
      <c r="M176" s="36" t="s">
        <v>98</v>
      </c>
    </row>
    <row r="177" s="15" customFormat="true" ht="23.25" hidden="false" customHeight="true" outlineLevel="0" collapsed="false">
      <c r="A177" s="30" t="s">
        <v>153</v>
      </c>
      <c r="B177" s="31" t="s">
        <v>381</v>
      </c>
      <c r="C177" s="32" t="s">
        <v>382</v>
      </c>
      <c r="D177" s="33" t="s">
        <v>70</v>
      </c>
      <c r="E177" s="34" t="s">
        <v>98</v>
      </c>
      <c r="F177" s="33" t="s">
        <v>91</v>
      </c>
      <c r="G177" s="33" t="s">
        <v>260</v>
      </c>
      <c r="H177" s="33" t="s">
        <v>74</v>
      </c>
      <c r="I177" s="33" t="s">
        <v>380</v>
      </c>
      <c r="J177" s="33"/>
      <c r="K177" s="33" t="e">
        <f aca="false">I177*J177</f>
        <v>#VALUE!</v>
      </c>
      <c r="L177" s="35" t="s">
        <v>76</v>
      </c>
      <c r="M177" s="36" t="s">
        <v>98</v>
      </c>
    </row>
    <row r="178" s="15" customFormat="true" ht="23.25" hidden="false" customHeight="true" outlineLevel="0" collapsed="false">
      <c r="A178" s="30" t="s">
        <v>130</v>
      </c>
      <c r="B178" s="31" t="s">
        <v>383</v>
      </c>
      <c r="C178" s="32" t="s">
        <v>384</v>
      </c>
      <c r="D178" s="33" t="s">
        <v>70</v>
      </c>
      <c r="E178" s="34" t="s">
        <v>98</v>
      </c>
      <c r="F178" s="33" t="s">
        <v>91</v>
      </c>
      <c r="G178" s="33" t="s">
        <v>260</v>
      </c>
      <c r="H178" s="33" t="s">
        <v>74</v>
      </c>
      <c r="I178" s="33" t="s">
        <v>380</v>
      </c>
      <c r="J178" s="33"/>
      <c r="K178" s="33" t="e">
        <f aca="false">I178*J178</f>
        <v>#VALUE!</v>
      </c>
      <c r="L178" s="35" t="s">
        <v>76</v>
      </c>
      <c r="M178" s="36" t="s">
        <v>98</v>
      </c>
    </row>
    <row r="179" s="15" customFormat="true" ht="23.25" hidden="false" customHeight="true" outlineLevel="0" collapsed="false">
      <c r="A179" s="30" t="s">
        <v>119</v>
      </c>
      <c r="B179" s="31" t="s">
        <v>385</v>
      </c>
      <c r="C179" s="32" t="s">
        <v>386</v>
      </c>
      <c r="D179" s="33" t="s">
        <v>70</v>
      </c>
      <c r="E179" s="34" t="s">
        <v>98</v>
      </c>
      <c r="F179" s="33" t="s">
        <v>72</v>
      </c>
      <c r="G179" s="33" t="s">
        <v>130</v>
      </c>
      <c r="H179" s="33" t="s">
        <v>74</v>
      </c>
      <c r="I179" s="33" t="s">
        <v>380</v>
      </c>
      <c r="J179" s="33"/>
      <c r="K179" s="33" t="e">
        <f aca="false">I179*J179</f>
        <v>#VALUE!</v>
      </c>
      <c r="L179" s="35" t="s">
        <v>76</v>
      </c>
      <c r="M179" s="36" t="s">
        <v>98</v>
      </c>
    </row>
    <row r="180" s="15" customFormat="true" ht="23.25" hidden="false" customHeight="true" outlineLevel="0" collapsed="false">
      <c r="A180" s="30" t="s">
        <v>305</v>
      </c>
      <c r="B180" s="31" t="s">
        <v>387</v>
      </c>
      <c r="C180" s="32" t="s">
        <v>388</v>
      </c>
      <c r="D180" s="33" t="s">
        <v>70</v>
      </c>
      <c r="E180" s="34" t="s">
        <v>98</v>
      </c>
      <c r="F180" s="33" t="s">
        <v>91</v>
      </c>
      <c r="G180" s="33" t="s">
        <v>105</v>
      </c>
      <c r="H180" s="33" t="s">
        <v>74</v>
      </c>
      <c r="I180" s="33" t="s">
        <v>380</v>
      </c>
      <c r="J180" s="33"/>
      <c r="K180" s="33" t="e">
        <f aca="false">I180*J180</f>
        <v>#VALUE!</v>
      </c>
      <c r="L180" s="35" t="s">
        <v>76</v>
      </c>
      <c r="M180" s="36" t="s">
        <v>98</v>
      </c>
    </row>
    <row r="181" customFormat="false" ht="15.75" hidden="false" customHeight="true" outlineLevel="0" collapsed="false">
      <c r="A181" s="37" t="s">
        <v>389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8"/>
      <c r="M181" s="38"/>
    </row>
    <row r="182" s="15" customFormat="true" ht="34.5" hidden="false" customHeight="true" outlineLevel="0" collapsed="false">
      <c r="A182" s="30" t="s">
        <v>390</v>
      </c>
      <c r="B182" s="31" t="s">
        <v>391</v>
      </c>
      <c r="C182" s="32" t="s">
        <v>392</v>
      </c>
      <c r="D182" s="33" t="s">
        <v>70</v>
      </c>
      <c r="E182" s="34" t="s">
        <v>196</v>
      </c>
      <c r="F182" s="33" t="s">
        <v>203</v>
      </c>
      <c r="G182" s="33" t="s">
        <v>390</v>
      </c>
      <c r="H182" s="33" t="s">
        <v>74</v>
      </c>
      <c r="I182" s="33" t="s">
        <v>131</v>
      </c>
      <c r="J182" s="33"/>
      <c r="K182" s="33" t="e">
        <f aca="false">I182*J182</f>
        <v>#VALUE!</v>
      </c>
      <c r="L182" s="35" t="s">
        <v>76</v>
      </c>
      <c r="M182" s="36" t="s">
        <v>198</v>
      </c>
    </row>
    <row r="183" s="15" customFormat="true" ht="34.5" hidden="false" customHeight="true" outlineLevel="0" collapsed="false">
      <c r="A183" s="30" t="s">
        <v>163</v>
      </c>
      <c r="B183" s="31" t="s">
        <v>393</v>
      </c>
      <c r="C183" s="32" t="s">
        <v>394</v>
      </c>
      <c r="D183" s="33" t="s">
        <v>70</v>
      </c>
      <c r="E183" s="34" t="s">
        <v>196</v>
      </c>
      <c r="F183" s="33" t="s">
        <v>203</v>
      </c>
      <c r="G183" s="33" t="s">
        <v>263</v>
      </c>
      <c r="H183" s="33" t="s">
        <v>74</v>
      </c>
      <c r="I183" s="33" t="s">
        <v>131</v>
      </c>
      <c r="J183" s="33"/>
      <c r="K183" s="33" t="e">
        <f aca="false">I183*J183</f>
        <v>#VALUE!</v>
      </c>
      <c r="L183" s="35" t="s">
        <v>76</v>
      </c>
      <c r="M183" s="36" t="s">
        <v>198</v>
      </c>
    </row>
    <row r="184" s="15" customFormat="true" ht="34.5" hidden="false" customHeight="true" outlineLevel="0" collapsed="false">
      <c r="A184" s="30" t="s">
        <v>100</v>
      </c>
      <c r="B184" s="31" t="s">
        <v>395</v>
      </c>
      <c r="C184" s="32" t="s">
        <v>396</v>
      </c>
      <c r="D184" s="33" t="s">
        <v>70</v>
      </c>
      <c r="E184" s="34" t="s">
        <v>196</v>
      </c>
      <c r="F184" s="33" t="s">
        <v>203</v>
      </c>
      <c r="G184" s="33" t="s">
        <v>260</v>
      </c>
      <c r="H184" s="33" t="s">
        <v>74</v>
      </c>
      <c r="I184" s="33" t="s">
        <v>131</v>
      </c>
      <c r="J184" s="33"/>
      <c r="K184" s="33" t="e">
        <f aca="false">I184*J184</f>
        <v>#VALUE!</v>
      </c>
      <c r="L184" s="35" t="s">
        <v>76</v>
      </c>
      <c r="M184" s="36" t="s">
        <v>198</v>
      </c>
    </row>
    <row r="185" s="15" customFormat="true" ht="34.5" hidden="false" customHeight="true" outlineLevel="0" collapsed="false">
      <c r="A185" s="30" t="s">
        <v>260</v>
      </c>
      <c r="B185" s="31" t="s">
        <v>397</v>
      </c>
      <c r="C185" s="32" t="s">
        <v>398</v>
      </c>
      <c r="D185" s="33" t="s">
        <v>70</v>
      </c>
      <c r="E185" s="34" t="s">
        <v>196</v>
      </c>
      <c r="F185" s="33" t="s">
        <v>203</v>
      </c>
      <c r="G185" s="33" t="s">
        <v>105</v>
      </c>
      <c r="H185" s="33" t="s">
        <v>74</v>
      </c>
      <c r="I185" s="33" t="s">
        <v>131</v>
      </c>
      <c r="J185" s="33"/>
      <c r="K185" s="33" t="e">
        <f aca="false">I185*J185</f>
        <v>#VALUE!</v>
      </c>
      <c r="L185" s="35" t="s">
        <v>76</v>
      </c>
      <c r="M185" s="36" t="s">
        <v>198</v>
      </c>
    </row>
    <row r="186" s="15" customFormat="true" ht="34.5" hidden="false" customHeight="true" outlineLevel="0" collapsed="false">
      <c r="A186" s="30" t="s">
        <v>73</v>
      </c>
      <c r="B186" s="31" t="s">
        <v>399</v>
      </c>
      <c r="C186" s="32" t="s">
        <v>400</v>
      </c>
      <c r="D186" s="33" t="s">
        <v>70</v>
      </c>
      <c r="E186" s="34" t="s">
        <v>196</v>
      </c>
      <c r="F186" s="33" t="s">
        <v>203</v>
      </c>
      <c r="G186" s="33" t="s">
        <v>92</v>
      </c>
      <c r="H186" s="33" t="s">
        <v>74</v>
      </c>
      <c r="I186" s="33" t="s">
        <v>131</v>
      </c>
      <c r="J186" s="33"/>
      <c r="K186" s="33" t="e">
        <f aca="false">I186*J186</f>
        <v>#VALUE!</v>
      </c>
      <c r="L186" s="35" t="s">
        <v>76</v>
      </c>
      <c r="M186" s="36" t="s">
        <v>198</v>
      </c>
    </row>
    <row r="187" s="15" customFormat="true" ht="34.5" hidden="false" customHeight="true" outlineLevel="0" collapsed="false">
      <c r="A187" s="30" t="s">
        <v>81</v>
      </c>
      <c r="B187" s="31" t="s">
        <v>401</v>
      </c>
      <c r="C187" s="32" t="s">
        <v>402</v>
      </c>
      <c r="D187" s="33" t="s">
        <v>70</v>
      </c>
      <c r="E187" s="34" t="s">
        <v>196</v>
      </c>
      <c r="F187" s="33" t="s">
        <v>91</v>
      </c>
      <c r="G187" s="33" t="s">
        <v>81</v>
      </c>
      <c r="H187" s="33" t="s">
        <v>74</v>
      </c>
      <c r="I187" s="33" t="s">
        <v>131</v>
      </c>
      <c r="J187" s="33"/>
      <c r="K187" s="33" t="e">
        <f aca="false">I187*J187</f>
        <v>#VALUE!</v>
      </c>
      <c r="L187" s="35" t="s">
        <v>76</v>
      </c>
      <c r="M187" s="36" t="s">
        <v>198</v>
      </c>
    </row>
    <row r="188" s="15" customFormat="true" ht="34.5" hidden="false" customHeight="true" outlineLevel="0" collapsed="false">
      <c r="A188" s="30" t="s">
        <v>92</v>
      </c>
      <c r="B188" s="31" t="s">
        <v>403</v>
      </c>
      <c r="C188" s="32" t="s">
        <v>404</v>
      </c>
      <c r="D188" s="33" t="s">
        <v>70</v>
      </c>
      <c r="E188" s="34" t="s">
        <v>196</v>
      </c>
      <c r="F188" s="33" t="s">
        <v>203</v>
      </c>
      <c r="G188" s="33" t="s">
        <v>100</v>
      </c>
      <c r="H188" s="33" t="s">
        <v>74</v>
      </c>
      <c r="I188" s="33" t="s">
        <v>131</v>
      </c>
      <c r="J188" s="33"/>
      <c r="K188" s="33" t="e">
        <f aca="false">I188*J188</f>
        <v>#VALUE!</v>
      </c>
      <c r="L188" s="35" t="s">
        <v>76</v>
      </c>
      <c r="M188" s="36" t="s">
        <v>198</v>
      </c>
    </row>
    <row r="189" s="15" customFormat="true" ht="34.5" hidden="false" customHeight="true" outlineLevel="0" collapsed="false">
      <c r="A189" s="30" t="s">
        <v>86</v>
      </c>
      <c r="B189" s="31" t="s">
        <v>405</v>
      </c>
      <c r="C189" s="32" t="s">
        <v>406</v>
      </c>
      <c r="D189" s="33" t="s">
        <v>70</v>
      </c>
      <c r="E189" s="34" t="s">
        <v>196</v>
      </c>
      <c r="F189" s="33" t="s">
        <v>203</v>
      </c>
      <c r="G189" s="33" t="s">
        <v>86</v>
      </c>
      <c r="H189" s="33" t="s">
        <v>74</v>
      </c>
      <c r="I189" s="33" t="s">
        <v>131</v>
      </c>
      <c r="J189" s="33"/>
      <c r="K189" s="33" t="e">
        <f aca="false">I189*J189</f>
        <v>#VALUE!</v>
      </c>
      <c r="L189" s="35" t="s">
        <v>76</v>
      </c>
      <c r="M189" s="36" t="s">
        <v>198</v>
      </c>
    </row>
    <row r="190" customFormat="false" ht="15.75" hidden="false" customHeight="true" outlineLevel="0" collapsed="false">
      <c r="A190" s="37" t="s">
        <v>407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8"/>
      <c r="M190" s="38"/>
    </row>
    <row r="191" s="15" customFormat="true" ht="23.25" hidden="false" customHeight="true" outlineLevel="0" collapsed="false">
      <c r="A191" s="30" t="s">
        <v>105</v>
      </c>
      <c r="B191" s="31" t="s">
        <v>408</v>
      </c>
      <c r="C191" s="32" t="s">
        <v>409</v>
      </c>
      <c r="D191" s="33" t="s">
        <v>70</v>
      </c>
      <c r="E191" s="34" t="s">
        <v>71</v>
      </c>
      <c r="F191" s="33" t="s">
        <v>91</v>
      </c>
      <c r="G191" s="33" t="s">
        <v>130</v>
      </c>
      <c r="H191" s="33" t="s">
        <v>74</v>
      </c>
      <c r="I191" s="33" t="s">
        <v>410</v>
      </c>
      <c r="J191" s="33"/>
      <c r="K191" s="33" t="e">
        <f aca="false">I191*J191</f>
        <v>#VALUE!</v>
      </c>
      <c r="L191" s="35" t="s">
        <v>76</v>
      </c>
      <c r="M191" s="36" t="s">
        <v>71</v>
      </c>
    </row>
    <row r="192" s="15" customFormat="true" ht="34.5" hidden="false" customHeight="true" outlineLevel="0" collapsed="false">
      <c r="A192" s="30" t="s">
        <v>254</v>
      </c>
      <c r="B192" s="31" t="s">
        <v>411</v>
      </c>
      <c r="C192" s="32" t="s">
        <v>412</v>
      </c>
      <c r="D192" s="33" t="s">
        <v>70</v>
      </c>
      <c r="E192" s="34" t="s">
        <v>71</v>
      </c>
      <c r="F192" s="33" t="s">
        <v>91</v>
      </c>
      <c r="G192" s="33" t="s">
        <v>73</v>
      </c>
      <c r="H192" s="33" t="s">
        <v>74</v>
      </c>
      <c r="I192" s="33" t="s">
        <v>410</v>
      </c>
      <c r="J192" s="33"/>
      <c r="K192" s="33" t="e">
        <f aca="false">I192*J192</f>
        <v>#VALUE!</v>
      </c>
      <c r="L192" s="35" t="s">
        <v>76</v>
      </c>
      <c r="M192" s="36" t="s">
        <v>71</v>
      </c>
    </row>
    <row r="193" s="15" customFormat="true" ht="34.5" hidden="false" customHeight="true" outlineLevel="0" collapsed="false">
      <c r="A193" s="30" t="s">
        <v>213</v>
      </c>
      <c r="B193" s="31" t="s">
        <v>413</v>
      </c>
      <c r="C193" s="32" t="s">
        <v>414</v>
      </c>
      <c r="D193" s="33" t="s">
        <v>70</v>
      </c>
      <c r="E193" s="34" t="s">
        <v>71</v>
      </c>
      <c r="F193" s="33" t="s">
        <v>72</v>
      </c>
      <c r="G193" s="33" t="s">
        <v>305</v>
      </c>
      <c r="H193" s="33" t="s">
        <v>74</v>
      </c>
      <c r="I193" s="33" t="s">
        <v>410</v>
      </c>
      <c r="J193" s="33"/>
      <c r="K193" s="33" t="e">
        <f aca="false">I193*J193</f>
        <v>#VALUE!</v>
      </c>
      <c r="L193" s="35" t="s">
        <v>76</v>
      </c>
      <c r="M193" s="36" t="s">
        <v>71</v>
      </c>
    </row>
    <row r="194" s="15" customFormat="true" ht="23.25" hidden="false" customHeight="true" outlineLevel="0" collapsed="false">
      <c r="A194" s="30" t="s">
        <v>263</v>
      </c>
      <c r="B194" s="31" t="s">
        <v>415</v>
      </c>
      <c r="C194" s="32" t="s">
        <v>416</v>
      </c>
      <c r="D194" s="33" t="s">
        <v>70</v>
      </c>
      <c r="E194" s="34" t="s">
        <v>71</v>
      </c>
      <c r="F194" s="33" t="s">
        <v>72</v>
      </c>
      <c r="G194" s="33" t="s">
        <v>130</v>
      </c>
      <c r="H194" s="33" t="s">
        <v>74</v>
      </c>
      <c r="I194" s="33" t="s">
        <v>410</v>
      </c>
      <c r="J194" s="33"/>
      <c r="K194" s="33" t="e">
        <f aca="false">I194*J194</f>
        <v>#VALUE!</v>
      </c>
      <c r="L194" s="35" t="s">
        <v>76</v>
      </c>
      <c r="M194" s="36" t="s">
        <v>71</v>
      </c>
    </row>
    <row r="195" s="15" customFormat="true" ht="34.5" hidden="false" customHeight="true" outlineLevel="0" collapsed="false">
      <c r="A195" s="30" t="s">
        <v>417</v>
      </c>
      <c r="B195" s="31" t="s">
        <v>418</v>
      </c>
      <c r="C195" s="32" t="s">
        <v>419</v>
      </c>
      <c r="D195" s="33" t="s">
        <v>70</v>
      </c>
      <c r="E195" s="34" t="s">
        <v>71</v>
      </c>
      <c r="F195" s="33" t="s">
        <v>91</v>
      </c>
      <c r="G195" s="33" t="s">
        <v>153</v>
      </c>
      <c r="H195" s="33" t="s">
        <v>74</v>
      </c>
      <c r="I195" s="33" t="s">
        <v>410</v>
      </c>
      <c r="J195" s="33"/>
      <c r="K195" s="33" t="e">
        <f aca="false">I195*J195</f>
        <v>#VALUE!</v>
      </c>
      <c r="L195" s="35" t="s">
        <v>76</v>
      </c>
      <c r="M195" s="36" t="s">
        <v>71</v>
      </c>
    </row>
    <row r="196" customFormat="false" ht="15.75" hidden="false" customHeight="true" outlineLevel="0" collapsed="false">
      <c r="A196" s="37" t="s">
        <v>420</v>
      </c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8"/>
      <c r="M196" s="38"/>
    </row>
    <row r="197" s="15" customFormat="true" ht="23.25" hidden="false" customHeight="true" outlineLevel="0" collapsed="false">
      <c r="A197" s="30" t="s">
        <v>421</v>
      </c>
      <c r="B197" s="31" t="s">
        <v>422</v>
      </c>
      <c r="C197" s="32" t="s">
        <v>423</v>
      </c>
      <c r="D197" s="33" t="s">
        <v>70</v>
      </c>
      <c r="E197" s="34" t="s">
        <v>424</v>
      </c>
      <c r="F197" s="33" t="s">
        <v>72</v>
      </c>
      <c r="G197" s="33" t="s">
        <v>92</v>
      </c>
      <c r="H197" s="33" t="s">
        <v>74</v>
      </c>
      <c r="I197" s="33" t="s">
        <v>425</v>
      </c>
      <c r="J197" s="33"/>
      <c r="K197" s="33" t="e">
        <f aca="false">I197*J197</f>
        <v>#VALUE!</v>
      </c>
      <c r="L197" s="35" t="s">
        <v>76</v>
      </c>
      <c r="M197" s="36" t="s">
        <v>426</v>
      </c>
    </row>
    <row r="198" s="15" customFormat="true" ht="34.5" hidden="false" customHeight="true" outlineLevel="0" collapsed="false">
      <c r="A198" s="30" t="s">
        <v>427</v>
      </c>
      <c r="B198" s="31" t="s">
        <v>428</v>
      </c>
      <c r="C198" s="32" t="s">
        <v>429</v>
      </c>
      <c r="D198" s="33" t="s">
        <v>70</v>
      </c>
      <c r="E198" s="34" t="s">
        <v>424</v>
      </c>
      <c r="F198" s="33" t="s">
        <v>72</v>
      </c>
      <c r="G198" s="33" t="s">
        <v>317</v>
      </c>
      <c r="H198" s="33" t="s">
        <v>74</v>
      </c>
      <c r="I198" s="33" t="s">
        <v>425</v>
      </c>
      <c r="J198" s="33"/>
      <c r="K198" s="33" t="e">
        <f aca="false">I198*J198</f>
        <v>#VALUE!</v>
      </c>
      <c r="L198" s="35" t="s">
        <v>76</v>
      </c>
      <c r="M198" s="36" t="s">
        <v>426</v>
      </c>
    </row>
    <row r="199" s="15" customFormat="true" ht="23.25" hidden="false" customHeight="true" outlineLevel="0" collapsed="false">
      <c r="A199" s="30" t="s">
        <v>430</v>
      </c>
      <c r="B199" s="31" t="s">
        <v>431</v>
      </c>
      <c r="C199" s="32" t="s">
        <v>432</v>
      </c>
      <c r="D199" s="33" t="s">
        <v>70</v>
      </c>
      <c r="E199" s="34" t="s">
        <v>424</v>
      </c>
      <c r="F199" s="33" t="s">
        <v>72</v>
      </c>
      <c r="G199" s="33" t="s">
        <v>175</v>
      </c>
      <c r="H199" s="33" t="s">
        <v>74</v>
      </c>
      <c r="I199" s="33" t="s">
        <v>425</v>
      </c>
      <c r="J199" s="33"/>
      <c r="K199" s="33" t="e">
        <f aca="false">I199*J199</f>
        <v>#VALUE!</v>
      </c>
      <c r="L199" s="35" t="s">
        <v>76</v>
      </c>
      <c r="M199" s="36" t="s">
        <v>426</v>
      </c>
    </row>
    <row r="200" customFormat="false" ht="15.75" hidden="false" customHeight="true" outlineLevel="0" collapsed="false">
      <c r="A200" s="37" t="s">
        <v>433</v>
      </c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8"/>
      <c r="M200" s="38"/>
    </row>
    <row r="201" s="15" customFormat="true" ht="34.5" hidden="false" customHeight="true" outlineLevel="0" collapsed="false">
      <c r="A201" s="30" t="s">
        <v>434</v>
      </c>
      <c r="B201" s="31" t="s">
        <v>435</v>
      </c>
      <c r="C201" s="32" t="s">
        <v>436</v>
      </c>
      <c r="D201" s="33" t="s">
        <v>70</v>
      </c>
      <c r="E201" s="34" t="s">
        <v>196</v>
      </c>
      <c r="F201" s="33" t="s">
        <v>72</v>
      </c>
      <c r="G201" s="33" t="s">
        <v>317</v>
      </c>
      <c r="H201" s="33" t="s">
        <v>74</v>
      </c>
      <c r="I201" s="33" t="s">
        <v>437</v>
      </c>
      <c r="J201" s="33"/>
      <c r="K201" s="33" t="e">
        <f aca="false">I201*J201</f>
        <v>#VALUE!</v>
      </c>
      <c r="L201" s="35" t="s">
        <v>76</v>
      </c>
      <c r="M201" s="36" t="s">
        <v>198</v>
      </c>
    </row>
    <row r="202" s="15" customFormat="true" ht="34.5" hidden="false" customHeight="true" outlineLevel="0" collapsed="false">
      <c r="A202" s="30" t="s">
        <v>438</v>
      </c>
      <c r="B202" s="31" t="s">
        <v>439</v>
      </c>
      <c r="C202" s="32" t="s">
        <v>440</v>
      </c>
      <c r="D202" s="33" t="s">
        <v>70</v>
      </c>
      <c r="E202" s="34" t="s">
        <v>196</v>
      </c>
      <c r="F202" s="33" t="s">
        <v>72</v>
      </c>
      <c r="G202" s="33" t="s">
        <v>153</v>
      </c>
      <c r="H202" s="33" t="s">
        <v>74</v>
      </c>
      <c r="I202" s="33" t="s">
        <v>437</v>
      </c>
      <c r="J202" s="33"/>
      <c r="K202" s="33" t="e">
        <f aca="false">I202*J202</f>
        <v>#VALUE!</v>
      </c>
      <c r="L202" s="35" t="s">
        <v>76</v>
      </c>
      <c r="M202" s="36" t="s">
        <v>198</v>
      </c>
    </row>
    <row r="203" s="15" customFormat="true" ht="34.5" hidden="false" customHeight="true" outlineLevel="0" collapsed="false">
      <c r="A203" s="30" t="s">
        <v>441</v>
      </c>
      <c r="B203" s="31" t="s">
        <v>442</v>
      </c>
      <c r="C203" s="32" t="s">
        <v>443</v>
      </c>
      <c r="D203" s="33" t="s">
        <v>70</v>
      </c>
      <c r="E203" s="34" t="s">
        <v>196</v>
      </c>
      <c r="F203" s="33" t="s">
        <v>91</v>
      </c>
      <c r="G203" s="33" t="s">
        <v>130</v>
      </c>
      <c r="H203" s="33" t="s">
        <v>74</v>
      </c>
      <c r="I203" s="33" t="s">
        <v>437</v>
      </c>
      <c r="J203" s="33"/>
      <c r="K203" s="33" t="e">
        <f aca="false">I203*J203</f>
        <v>#VALUE!</v>
      </c>
      <c r="L203" s="35" t="s">
        <v>76</v>
      </c>
      <c r="M203" s="36" t="s">
        <v>198</v>
      </c>
    </row>
    <row r="204" s="15" customFormat="true" ht="34.5" hidden="false" customHeight="true" outlineLevel="0" collapsed="false">
      <c r="A204" s="30" t="s">
        <v>444</v>
      </c>
      <c r="B204" s="31" t="s">
        <v>445</v>
      </c>
      <c r="C204" s="32" t="s">
        <v>446</v>
      </c>
      <c r="D204" s="33" t="s">
        <v>70</v>
      </c>
      <c r="E204" s="34" t="s">
        <v>196</v>
      </c>
      <c r="F204" s="33" t="s">
        <v>72</v>
      </c>
      <c r="G204" s="33" t="s">
        <v>163</v>
      </c>
      <c r="H204" s="33" t="s">
        <v>74</v>
      </c>
      <c r="I204" s="33" t="s">
        <v>437</v>
      </c>
      <c r="J204" s="33"/>
      <c r="K204" s="33" t="e">
        <f aca="false">I204*J204</f>
        <v>#VALUE!</v>
      </c>
      <c r="L204" s="35" t="s">
        <v>76</v>
      </c>
      <c r="M204" s="36" t="s">
        <v>198</v>
      </c>
    </row>
    <row r="205" customFormat="false" ht="15.75" hidden="false" customHeight="true" outlineLevel="0" collapsed="false">
      <c r="A205" s="37" t="s">
        <v>447</v>
      </c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8"/>
      <c r="M205" s="38"/>
    </row>
    <row r="206" s="15" customFormat="true" ht="34.5" hidden="false" customHeight="true" outlineLevel="0" collapsed="false">
      <c r="A206" s="30" t="s">
        <v>448</v>
      </c>
      <c r="B206" s="31" t="s">
        <v>449</v>
      </c>
      <c r="C206" s="32" t="s">
        <v>450</v>
      </c>
      <c r="D206" s="33" t="s">
        <v>70</v>
      </c>
      <c r="E206" s="34" t="s">
        <v>71</v>
      </c>
      <c r="F206" s="33" t="s">
        <v>72</v>
      </c>
      <c r="G206" s="33" t="s">
        <v>130</v>
      </c>
      <c r="H206" s="33" t="s">
        <v>74</v>
      </c>
      <c r="I206" s="33" t="s">
        <v>82</v>
      </c>
      <c r="J206" s="33"/>
      <c r="K206" s="33" t="e">
        <f aca="false">I206*J206</f>
        <v>#VALUE!</v>
      </c>
      <c r="L206" s="35" t="s">
        <v>76</v>
      </c>
      <c r="M206" s="36" t="s">
        <v>71</v>
      </c>
    </row>
    <row r="207" s="15" customFormat="true" ht="23.25" hidden="false" customHeight="true" outlineLevel="0" collapsed="false">
      <c r="A207" s="30" t="s">
        <v>451</v>
      </c>
      <c r="B207" s="31" t="s">
        <v>452</v>
      </c>
      <c r="C207" s="32" t="s">
        <v>453</v>
      </c>
      <c r="D207" s="33" t="s">
        <v>70</v>
      </c>
      <c r="E207" s="34" t="s">
        <v>71</v>
      </c>
      <c r="F207" s="33" t="s">
        <v>99</v>
      </c>
      <c r="G207" s="33" t="s">
        <v>73</v>
      </c>
      <c r="H207" s="33" t="s">
        <v>74</v>
      </c>
      <c r="I207" s="33" t="s">
        <v>454</v>
      </c>
      <c r="J207" s="33"/>
      <c r="K207" s="33" t="e">
        <f aca="false">I207*J207</f>
        <v>#VALUE!</v>
      </c>
      <c r="L207" s="35" t="s">
        <v>76</v>
      </c>
      <c r="M207" s="36" t="s">
        <v>71</v>
      </c>
    </row>
    <row r="208" s="15" customFormat="true" ht="34.5" hidden="false" customHeight="true" outlineLevel="0" collapsed="false">
      <c r="A208" s="30" t="s">
        <v>455</v>
      </c>
      <c r="B208" s="31" t="s">
        <v>456</v>
      </c>
      <c r="C208" s="32" t="s">
        <v>457</v>
      </c>
      <c r="D208" s="33" t="s">
        <v>70</v>
      </c>
      <c r="E208" s="34" t="s">
        <v>71</v>
      </c>
      <c r="F208" s="33" t="s">
        <v>99</v>
      </c>
      <c r="G208" s="33" t="s">
        <v>130</v>
      </c>
      <c r="H208" s="33" t="s">
        <v>74</v>
      </c>
      <c r="I208" s="33" t="s">
        <v>454</v>
      </c>
      <c r="J208" s="33"/>
      <c r="K208" s="33" t="e">
        <f aca="false">I208*J208</f>
        <v>#VALUE!</v>
      </c>
      <c r="L208" s="35" t="s">
        <v>76</v>
      </c>
      <c r="M208" s="36" t="s">
        <v>71</v>
      </c>
    </row>
    <row r="209" customFormat="false" ht="15.75" hidden="false" customHeight="true" outlineLevel="0" collapsed="false">
      <c r="A209" s="37" t="s">
        <v>458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8"/>
      <c r="M209" s="38"/>
    </row>
    <row r="210" s="15" customFormat="true" ht="34.5" hidden="false" customHeight="true" outlineLevel="0" collapsed="false">
      <c r="A210" s="30" t="s">
        <v>459</v>
      </c>
      <c r="B210" s="31" t="s">
        <v>460</v>
      </c>
      <c r="C210" s="32" t="s">
        <v>461</v>
      </c>
      <c r="D210" s="33" t="s">
        <v>70</v>
      </c>
      <c r="E210" s="34" t="s">
        <v>98</v>
      </c>
      <c r="F210" s="33" t="s">
        <v>91</v>
      </c>
      <c r="G210" s="33" t="s">
        <v>73</v>
      </c>
      <c r="H210" s="33" t="s">
        <v>74</v>
      </c>
      <c r="I210" s="33" t="s">
        <v>380</v>
      </c>
      <c r="J210" s="33"/>
      <c r="K210" s="33" t="e">
        <f aca="false">I210*J210</f>
        <v>#VALUE!</v>
      </c>
      <c r="L210" s="35" t="s">
        <v>76</v>
      </c>
      <c r="M210" s="36" t="s">
        <v>98</v>
      </c>
    </row>
    <row r="211" s="15" customFormat="true" ht="34.5" hidden="false" customHeight="true" outlineLevel="0" collapsed="false">
      <c r="A211" s="30" t="s">
        <v>462</v>
      </c>
      <c r="B211" s="31" t="s">
        <v>463</v>
      </c>
      <c r="C211" s="32" t="s">
        <v>464</v>
      </c>
      <c r="D211" s="33" t="s">
        <v>70</v>
      </c>
      <c r="E211" s="34" t="s">
        <v>98</v>
      </c>
      <c r="F211" s="33" t="s">
        <v>72</v>
      </c>
      <c r="G211" s="33" t="s">
        <v>86</v>
      </c>
      <c r="H211" s="33" t="s">
        <v>74</v>
      </c>
      <c r="I211" s="33" t="s">
        <v>380</v>
      </c>
      <c r="J211" s="33"/>
      <c r="K211" s="33" t="e">
        <f aca="false">I211*J211</f>
        <v>#VALUE!</v>
      </c>
      <c r="L211" s="35" t="s">
        <v>76</v>
      </c>
      <c r="M211" s="36" t="s">
        <v>98</v>
      </c>
    </row>
    <row r="212" s="15" customFormat="true" ht="34.5" hidden="false" customHeight="true" outlineLevel="0" collapsed="false">
      <c r="A212" s="30" t="s">
        <v>465</v>
      </c>
      <c r="B212" s="31" t="s">
        <v>466</v>
      </c>
      <c r="C212" s="32" t="s">
        <v>467</v>
      </c>
      <c r="D212" s="33" t="s">
        <v>70</v>
      </c>
      <c r="E212" s="34" t="s">
        <v>98</v>
      </c>
      <c r="F212" s="33" t="s">
        <v>91</v>
      </c>
      <c r="G212" s="33" t="s">
        <v>92</v>
      </c>
      <c r="H212" s="33" t="s">
        <v>74</v>
      </c>
      <c r="I212" s="33" t="s">
        <v>380</v>
      </c>
      <c r="J212" s="33"/>
      <c r="K212" s="33" t="e">
        <f aca="false">I212*J212</f>
        <v>#VALUE!</v>
      </c>
      <c r="L212" s="35" t="s">
        <v>76</v>
      </c>
      <c r="M212" s="36" t="s">
        <v>98</v>
      </c>
    </row>
    <row r="213" s="15" customFormat="true" ht="23.25" hidden="false" customHeight="true" outlineLevel="0" collapsed="false">
      <c r="A213" s="30" t="s">
        <v>468</v>
      </c>
      <c r="B213" s="31" t="s">
        <v>469</v>
      </c>
      <c r="C213" s="32" t="s">
        <v>470</v>
      </c>
      <c r="D213" s="33" t="s">
        <v>70</v>
      </c>
      <c r="E213" s="34" t="s">
        <v>98</v>
      </c>
      <c r="F213" s="33" t="s">
        <v>91</v>
      </c>
      <c r="G213" s="33" t="s">
        <v>86</v>
      </c>
      <c r="H213" s="33" t="s">
        <v>74</v>
      </c>
      <c r="I213" s="33" t="s">
        <v>380</v>
      </c>
      <c r="J213" s="33"/>
      <c r="K213" s="33" t="e">
        <f aca="false">I213*J213</f>
        <v>#VALUE!</v>
      </c>
      <c r="L213" s="35" t="s">
        <v>76</v>
      </c>
      <c r="M213" s="36" t="s">
        <v>98</v>
      </c>
    </row>
    <row r="214" s="15" customFormat="true" ht="34.5" hidden="false" customHeight="true" outlineLevel="0" collapsed="false">
      <c r="A214" s="30" t="s">
        <v>471</v>
      </c>
      <c r="B214" s="31" t="s">
        <v>472</v>
      </c>
      <c r="C214" s="32" t="s">
        <v>473</v>
      </c>
      <c r="D214" s="33" t="s">
        <v>70</v>
      </c>
      <c r="E214" s="34" t="s">
        <v>98</v>
      </c>
      <c r="F214" s="33" t="s">
        <v>72</v>
      </c>
      <c r="G214" s="33" t="s">
        <v>260</v>
      </c>
      <c r="H214" s="33" t="s">
        <v>74</v>
      </c>
      <c r="I214" s="33" t="s">
        <v>380</v>
      </c>
      <c r="J214" s="33"/>
      <c r="K214" s="33" t="e">
        <f aca="false">I214*J214</f>
        <v>#VALUE!</v>
      </c>
      <c r="L214" s="35" t="s">
        <v>76</v>
      </c>
      <c r="M214" s="36" t="s">
        <v>98</v>
      </c>
    </row>
    <row r="215" s="15" customFormat="true" ht="34.5" hidden="false" customHeight="true" outlineLevel="0" collapsed="false">
      <c r="A215" s="30" t="s">
        <v>474</v>
      </c>
      <c r="B215" s="31" t="s">
        <v>475</v>
      </c>
      <c r="C215" s="32" t="s">
        <v>476</v>
      </c>
      <c r="D215" s="33" t="s">
        <v>70</v>
      </c>
      <c r="E215" s="34" t="s">
        <v>98</v>
      </c>
      <c r="F215" s="33" t="s">
        <v>91</v>
      </c>
      <c r="G215" s="33" t="s">
        <v>105</v>
      </c>
      <c r="H215" s="33" t="s">
        <v>74</v>
      </c>
      <c r="I215" s="33" t="s">
        <v>380</v>
      </c>
      <c r="J215" s="33"/>
      <c r="K215" s="33" t="e">
        <f aca="false">I215*J215</f>
        <v>#VALUE!</v>
      </c>
      <c r="L215" s="35" t="s">
        <v>76</v>
      </c>
      <c r="M215" s="36" t="s">
        <v>98</v>
      </c>
    </row>
    <row r="216" customFormat="false" ht="15.75" hidden="false" customHeight="true" outlineLevel="0" collapsed="false">
      <c r="A216" s="37" t="s">
        <v>477</v>
      </c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8"/>
      <c r="M216" s="38"/>
    </row>
    <row r="217" s="15" customFormat="true" ht="23.25" hidden="false" customHeight="true" outlineLevel="0" collapsed="false">
      <c r="A217" s="30" t="s">
        <v>478</v>
      </c>
      <c r="B217" s="31" t="s">
        <v>479</v>
      </c>
      <c r="C217" s="32" t="s">
        <v>480</v>
      </c>
      <c r="D217" s="33" t="s">
        <v>70</v>
      </c>
      <c r="E217" s="34" t="s">
        <v>196</v>
      </c>
      <c r="F217" s="33" t="s">
        <v>72</v>
      </c>
      <c r="G217" s="33" t="s">
        <v>81</v>
      </c>
      <c r="H217" s="33" t="s">
        <v>74</v>
      </c>
      <c r="I217" s="33" t="s">
        <v>481</v>
      </c>
      <c r="J217" s="33"/>
      <c r="K217" s="33" t="e">
        <f aca="false">I217*J217</f>
        <v>#VALUE!</v>
      </c>
      <c r="L217" s="35" t="s">
        <v>76</v>
      </c>
      <c r="M217" s="36" t="s">
        <v>198</v>
      </c>
    </row>
    <row r="218" s="15" customFormat="true" ht="23.25" hidden="false" customHeight="true" outlineLevel="0" collapsed="false">
      <c r="A218" s="30" t="s">
        <v>482</v>
      </c>
      <c r="B218" s="31" t="s">
        <v>483</v>
      </c>
      <c r="C218" s="32" t="s">
        <v>484</v>
      </c>
      <c r="D218" s="33" t="s">
        <v>70</v>
      </c>
      <c r="E218" s="34" t="s">
        <v>196</v>
      </c>
      <c r="F218" s="33" t="s">
        <v>72</v>
      </c>
      <c r="G218" s="33" t="s">
        <v>305</v>
      </c>
      <c r="H218" s="33" t="s">
        <v>74</v>
      </c>
      <c r="I218" s="33" t="s">
        <v>481</v>
      </c>
      <c r="J218" s="33"/>
      <c r="K218" s="33" t="e">
        <f aca="false">I218*J218</f>
        <v>#VALUE!</v>
      </c>
      <c r="L218" s="35" t="s">
        <v>76</v>
      </c>
      <c r="M218" s="36" t="s">
        <v>198</v>
      </c>
    </row>
    <row r="219" s="15" customFormat="true" ht="23.25" hidden="false" customHeight="true" outlineLevel="0" collapsed="false">
      <c r="A219" s="30" t="s">
        <v>485</v>
      </c>
      <c r="B219" s="31" t="s">
        <v>486</v>
      </c>
      <c r="C219" s="32" t="s">
        <v>487</v>
      </c>
      <c r="D219" s="33" t="s">
        <v>70</v>
      </c>
      <c r="E219" s="34" t="s">
        <v>196</v>
      </c>
      <c r="F219" s="33" t="s">
        <v>91</v>
      </c>
      <c r="G219" s="33" t="s">
        <v>119</v>
      </c>
      <c r="H219" s="33" t="s">
        <v>74</v>
      </c>
      <c r="I219" s="33" t="s">
        <v>481</v>
      </c>
      <c r="J219" s="33"/>
      <c r="K219" s="33" t="e">
        <f aca="false">I219*J219</f>
        <v>#VALUE!</v>
      </c>
      <c r="L219" s="35" t="s">
        <v>76</v>
      </c>
      <c r="M219" s="36" t="s">
        <v>198</v>
      </c>
    </row>
    <row r="220" s="15" customFormat="true" ht="23.25" hidden="false" customHeight="true" outlineLevel="0" collapsed="false">
      <c r="A220" s="30" t="s">
        <v>488</v>
      </c>
      <c r="B220" s="31" t="s">
        <v>489</v>
      </c>
      <c r="C220" s="32" t="s">
        <v>490</v>
      </c>
      <c r="D220" s="33" t="s">
        <v>70</v>
      </c>
      <c r="E220" s="34" t="s">
        <v>196</v>
      </c>
      <c r="F220" s="33" t="s">
        <v>91</v>
      </c>
      <c r="G220" s="33" t="s">
        <v>86</v>
      </c>
      <c r="H220" s="33" t="s">
        <v>74</v>
      </c>
      <c r="I220" s="33" t="s">
        <v>481</v>
      </c>
      <c r="J220" s="33"/>
      <c r="K220" s="33" t="e">
        <f aca="false">I220*J220</f>
        <v>#VALUE!</v>
      </c>
      <c r="L220" s="35" t="s">
        <v>76</v>
      </c>
      <c r="M220" s="36" t="s">
        <v>198</v>
      </c>
    </row>
    <row r="221" s="15" customFormat="true" ht="34.5" hidden="false" customHeight="true" outlineLevel="0" collapsed="false">
      <c r="A221" s="30" t="s">
        <v>491</v>
      </c>
      <c r="B221" s="31" t="s">
        <v>492</v>
      </c>
      <c r="C221" s="32" t="s">
        <v>493</v>
      </c>
      <c r="D221" s="33" t="s">
        <v>70</v>
      </c>
      <c r="E221" s="34" t="s">
        <v>196</v>
      </c>
      <c r="F221" s="33" t="s">
        <v>72</v>
      </c>
      <c r="G221" s="33" t="s">
        <v>390</v>
      </c>
      <c r="H221" s="33" t="s">
        <v>74</v>
      </c>
      <c r="I221" s="33" t="s">
        <v>481</v>
      </c>
      <c r="J221" s="33"/>
      <c r="K221" s="33" t="e">
        <f aca="false">I221*J221</f>
        <v>#VALUE!</v>
      </c>
      <c r="L221" s="35" t="s">
        <v>76</v>
      </c>
      <c r="M221" s="36" t="s">
        <v>198</v>
      </c>
    </row>
    <row r="222" s="15" customFormat="true" ht="23.25" hidden="false" customHeight="true" outlineLevel="0" collapsed="false">
      <c r="A222" s="30" t="s">
        <v>494</v>
      </c>
      <c r="B222" s="31" t="s">
        <v>495</v>
      </c>
      <c r="C222" s="32" t="s">
        <v>496</v>
      </c>
      <c r="D222" s="33" t="s">
        <v>70</v>
      </c>
      <c r="E222" s="34" t="s">
        <v>196</v>
      </c>
      <c r="F222" s="33" t="s">
        <v>72</v>
      </c>
      <c r="G222" s="33" t="s">
        <v>175</v>
      </c>
      <c r="H222" s="33" t="s">
        <v>74</v>
      </c>
      <c r="I222" s="33" t="s">
        <v>481</v>
      </c>
      <c r="J222" s="33"/>
      <c r="K222" s="33" t="e">
        <f aca="false">I222*J222</f>
        <v>#VALUE!</v>
      </c>
      <c r="L222" s="35" t="s">
        <v>76</v>
      </c>
      <c r="M222" s="36" t="s">
        <v>198</v>
      </c>
    </row>
    <row r="223" customFormat="false" ht="15.75" hidden="false" customHeight="true" outlineLevel="0" collapsed="false">
      <c r="A223" s="37" t="s">
        <v>497</v>
      </c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8"/>
      <c r="M223" s="38"/>
    </row>
    <row r="224" s="15" customFormat="true" ht="34.5" hidden="false" customHeight="true" outlineLevel="0" collapsed="false">
      <c r="A224" s="30" t="s">
        <v>498</v>
      </c>
      <c r="B224" s="31" t="s">
        <v>499</v>
      </c>
      <c r="C224" s="32" t="s">
        <v>500</v>
      </c>
      <c r="D224" s="33" t="s">
        <v>70</v>
      </c>
      <c r="E224" s="34" t="s">
        <v>98</v>
      </c>
      <c r="F224" s="33" t="s">
        <v>91</v>
      </c>
      <c r="G224" s="33" t="s">
        <v>254</v>
      </c>
      <c r="H224" s="33" t="s">
        <v>74</v>
      </c>
      <c r="I224" s="33" t="s">
        <v>380</v>
      </c>
      <c r="J224" s="33"/>
      <c r="K224" s="33" t="e">
        <f aca="false">I224*J224</f>
        <v>#VALUE!</v>
      </c>
      <c r="L224" s="35" t="s">
        <v>76</v>
      </c>
      <c r="M224" s="36" t="s">
        <v>98</v>
      </c>
    </row>
    <row r="225" s="15" customFormat="true" ht="23.25" hidden="false" customHeight="true" outlineLevel="0" collapsed="false">
      <c r="A225" s="30" t="s">
        <v>501</v>
      </c>
      <c r="B225" s="31" t="s">
        <v>502</v>
      </c>
      <c r="C225" s="32" t="s">
        <v>503</v>
      </c>
      <c r="D225" s="33" t="s">
        <v>70</v>
      </c>
      <c r="E225" s="34" t="s">
        <v>98</v>
      </c>
      <c r="F225" s="33" t="s">
        <v>72</v>
      </c>
      <c r="G225" s="33" t="s">
        <v>390</v>
      </c>
      <c r="H225" s="33" t="s">
        <v>74</v>
      </c>
      <c r="I225" s="33" t="s">
        <v>380</v>
      </c>
      <c r="J225" s="33"/>
      <c r="K225" s="33" t="e">
        <f aca="false">I225*J225</f>
        <v>#VALUE!</v>
      </c>
      <c r="L225" s="35" t="s">
        <v>76</v>
      </c>
      <c r="M225" s="36" t="s">
        <v>98</v>
      </c>
    </row>
    <row r="226" s="15" customFormat="true" ht="23.25" hidden="false" customHeight="true" outlineLevel="0" collapsed="false">
      <c r="A226" s="30" t="s">
        <v>504</v>
      </c>
      <c r="B226" s="31" t="s">
        <v>505</v>
      </c>
      <c r="C226" s="32" t="s">
        <v>506</v>
      </c>
      <c r="D226" s="33" t="s">
        <v>70</v>
      </c>
      <c r="E226" s="34" t="s">
        <v>98</v>
      </c>
      <c r="F226" s="33" t="s">
        <v>72</v>
      </c>
      <c r="G226" s="33" t="s">
        <v>260</v>
      </c>
      <c r="H226" s="33" t="s">
        <v>74</v>
      </c>
      <c r="I226" s="33" t="s">
        <v>380</v>
      </c>
      <c r="J226" s="33"/>
      <c r="K226" s="33" t="e">
        <f aca="false">I226*J226</f>
        <v>#VALUE!</v>
      </c>
      <c r="L226" s="35" t="s">
        <v>76</v>
      </c>
      <c r="M226" s="36" t="s">
        <v>98</v>
      </c>
    </row>
    <row r="227" s="15" customFormat="true" ht="23.25" hidden="false" customHeight="true" outlineLevel="0" collapsed="false">
      <c r="A227" s="30" t="s">
        <v>507</v>
      </c>
      <c r="B227" s="31" t="s">
        <v>508</v>
      </c>
      <c r="C227" s="32" t="s">
        <v>509</v>
      </c>
      <c r="D227" s="33" t="s">
        <v>70</v>
      </c>
      <c r="E227" s="34" t="s">
        <v>98</v>
      </c>
      <c r="F227" s="33" t="s">
        <v>72</v>
      </c>
      <c r="G227" s="33" t="s">
        <v>73</v>
      </c>
      <c r="H227" s="33" t="s">
        <v>74</v>
      </c>
      <c r="I227" s="33" t="s">
        <v>380</v>
      </c>
      <c r="J227" s="33"/>
      <c r="K227" s="33" t="e">
        <f aca="false">I227*J227</f>
        <v>#VALUE!</v>
      </c>
      <c r="L227" s="35" t="s">
        <v>76</v>
      </c>
      <c r="M227" s="36" t="s">
        <v>98</v>
      </c>
    </row>
    <row r="228" s="15" customFormat="true" ht="23.25" hidden="false" customHeight="true" outlineLevel="0" collapsed="false">
      <c r="A228" s="30" t="s">
        <v>510</v>
      </c>
      <c r="B228" s="31" t="s">
        <v>511</v>
      </c>
      <c r="C228" s="32" t="s">
        <v>512</v>
      </c>
      <c r="D228" s="33" t="s">
        <v>70</v>
      </c>
      <c r="E228" s="34" t="s">
        <v>98</v>
      </c>
      <c r="F228" s="33" t="s">
        <v>91</v>
      </c>
      <c r="G228" s="33" t="s">
        <v>130</v>
      </c>
      <c r="H228" s="33" t="s">
        <v>74</v>
      </c>
      <c r="I228" s="33" t="s">
        <v>380</v>
      </c>
      <c r="J228" s="33"/>
      <c r="K228" s="33" t="e">
        <f aca="false">I228*J228</f>
        <v>#VALUE!</v>
      </c>
      <c r="L228" s="35" t="s">
        <v>76</v>
      </c>
      <c r="M228" s="36" t="s">
        <v>98</v>
      </c>
    </row>
    <row r="229" s="15" customFormat="true" ht="23.25" hidden="false" customHeight="true" outlineLevel="0" collapsed="false">
      <c r="A229" s="30" t="s">
        <v>513</v>
      </c>
      <c r="B229" s="31" t="s">
        <v>514</v>
      </c>
      <c r="C229" s="32" t="s">
        <v>515</v>
      </c>
      <c r="D229" s="33" t="s">
        <v>70</v>
      </c>
      <c r="E229" s="34" t="s">
        <v>98</v>
      </c>
      <c r="F229" s="33" t="s">
        <v>91</v>
      </c>
      <c r="G229" s="33" t="s">
        <v>260</v>
      </c>
      <c r="H229" s="33" t="s">
        <v>74</v>
      </c>
      <c r="I229" s="33" t="s">
        <v>380</v>
      </c>
      <c r="J229" s="33"/>
      <c r="K229" s="33" t="e">
        <f aca="false">I229*J229</f>
        <v>#VALUE!</v>
      </c>
      <c r="L229" s="35" t="s">
        <v>76</v>
      </c>
      <c r="M229" s="36" t="s">
        <v>98</v>
      </c>
    </row>
    <row r="230" s="15" customFormat="true" ht="23.25" hidden="false" customHeight="true" outlineLevel="0" collapsed="false">
      <c r="A230" s="30" t="s">
        <v>516</v>
      </c>
      <c r="B230" s="31" t="s">
        <v>517</v>
      </c>
      <c r="C230" s="32" t="s">
        <v>518</v>
      </c>
      <c r="D230" s="33" t="s">
        <v>70</v>
      </c>
      <c r="E230" s="34" t="s">
        <v>98</v>
      </c>
      <c r="F230" s="33" t="s">
        <v>72</v>
      </c>
      <c r="G230" s="33" t="s">
        <v>81</v>
      </c>
      <c r="H230" s="33" t="s">
        <v>74</v>
      </c>
      <c r="I230" s="33" t="s">
        <v>380</v>
      </c>
      <c r="J230" s="33"/>
      <c r="K230" s="33" t="e">
        <f aca="false">I230*J230</f>
        <v>#VALUE!</v>
      </c>
      <c r="L230" s="35" t="s">
        <v>76</v>
      </c>
      <c r="M230" s="36" t="s">
        <v>98</v>
      </c>
    </row>
    <row r="231" s="15" customFormat="true" ht="34.5" hidden="false" customHeight="true" outlineLevel="0" collapsed="false">
      <c r="A231" s="30" t="s">
        <v>519</v>
      </c>
      <c r="B231" s="31" t="s">
        <v>520</v>
      </c>
      <c r="C231" s="32" t="s">
        <v>521</v>
      </c>
      <c r="D231" s="33" t="s">
        <v>70</v>
      </c>
      <c r="E231" s="34" t="s">
        <v>98</v>
      </c>
      <c r="F231" s="33" t="s">
        <v>72</v>
      </c>
      <c r="G231" s="33" t="s">
        <v>163</v>
      </c>
      <c r="H231" s="33" t="s">
        <v>74</v>
      </c>
      <c r="I231" s="33" t="s">
        <v>380</v>
      </c>
      <c r="J231" s="33"/>
      <c r="K231" s="33" t="e">
        <f aca="false">I231*J231</f>
        <v>#VALUE!</v>
      </c>
      <c r="L231" s="35" t="s">
        <v>76</v>
      </c>
      <c r="M231" s="36" t="s">
        <v>98</v>
      </c>
    </row>
    <row r="232" customFormat="false" ht="15.75" hidden="false" customHeight="true" outlineLevel="0" collapsed="false">
      <c r="A232" s="37" t="s">
        <v>522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8"/>
      <c r="M232" s="38"/>
    </row>
    <row r="233" s="15" customFormat="true" ht="23.25" hidden="false" customHeight="true" outlineLevel="0" collapsed="false">
      <c r="A233" s="30" t="s">
        <v>523</v>
      </c>
      <c r="B233" s="31" t="s">
        <v>524</v>
      </c>
      <c r="C233" s="32" t="s">
        <v>525</v>
      </c>
      <c r="D233" s="33" t="s">
        <v>70</v>
      </c>
      <c r="E233" s="34" t="s">
        <v>98</v>
      </c>
      <c r="F233" s="33" t="s">
        <v>99</v>
      </c>
      <c r="G233" s="33" t="s">
        <v>105</v>
      </c>
      <c r="H233" s="33" t="s">
        <v>74</v>
      </c>
      <c r="I233" s="33" t="s">
        <v>107</v>
      </c>
      <c r="J233" s="33"/>
      <c r="K233" s="33" t="e">
        <f aca="false">I233*J233</f>
        <v>#VALUE!</v>
      </c>
      <c r="L233" s="35" t="s">
        <v>76</v>
      </c>
      <c r="M233" s="36" t="s">
        <v>98</v>
      </c>
    </row>
    <row r="234" s="15" customFormat="true" ht="23.25" hidden="false" customHeight="true" outlineLevel="0" collapsed="false">
      <c r="A234" s="30" t="s">
        <v>526</v>
      </c>
      <c r="B234" s="31" t="s">
        <v>527</v>
      </c>
      <c r="C234" s="32" t="s">
        <v>528</v>
      </c>
      <c r="D234" s="33" t="s">
        <v>70</v>
      </c>
      <c r="E234" s="34" t="s">
        <v>98</v>
      </c>
      <c r="F234" s="33" t="s">
        <v>91</v>
      </c>
      <c r="G234" s="33" t="s">
        <v>86</v>
      </c>
      <c r="H234" s="33" t="s">
        <v>74</v>
      </c>
      <c r="I234" s="33" t="s">
        <v>107</v>
      </c>
      <c r="J234" s="33"/>
      <c r="K234" s="33" t="e">
        <f aca="false">I234*J234</f>
        <v>#VALUE!</v>
      </c>
      <c r="L234" s="35" t="s">
        <v>76</v>
      </c>
      <c r="M234" s="36" t="s">
        <v>98</v>
      </c>
    </row>
    <row r="235" s="15" customFormat="true" ht="23.25" hidden="false" customHeight="true" outlineLevel="0" collapsed="false">
      <c r="A235" s="30" t="s">
        <v>529</v>
      </c>
      <c r="B235" s="31" t="s">
        <v>530</v>
      </c>
      <c r="C235" s="32" t="s">
        <v>531</v>
      </c>
      <c r="D235" s="33" t="s">
        <v>70</v>
      </c>
      <c r="E235" s="34" t="s">
        <v>98</v>
      </c>
      <c r="F235" s="33" t="s">
        <v>91</v>
      </c>
      <c r="G235" s="33" t="s">
        <v>100</v>
      </c>
      <c r="H235" s="33" t="s">
        <v>74</v>
      </c>
      <c r="I235" s="33" t="s">
        <v>107</v>
      </c>
      <c r="J235" s="33"/>
      <c r="K235" s="33" t="e">
        <f aca="false">I235*J235</f>
        <v>#VALUE!</v>
      </c>
      <c r="L235" s="35" t="s">
        <v>76</v>
      </c>
      <c r="M235" s="36" t="s">
        <v>98</v>
      </c>
    </row>
    <row r="236" s="15" customFormat="true" ht="23.25" hidden="false" customHeight="true" outlineLevel="0" collapsed="false">
      <c r="A236" s="30" t="s">
        <v>532</v>
      </c>
      <c r="B236" s="31" t="s">
        <v>533</v>
      </c>
      <c r="C236" s="32" t="s">
        <v>534</v>
      </c>
      <c r="D236" s="33" t="s">
        <v>70</v>
      </c>
      <c r="E236" s="34" t="s">
        <v>98</v>
      </c>
      <c r="F236" s="33" t="s">
        <v>72</v>
      </c>
      <c r="G236" s="33" t="s">
        <v>305</v>
      </c>
      <c r="H236" s="33" t="s">
        <v>74</v>
      </c>
      <c r="I236" s="33" t="s">
        <v>107</v>
      </c>
      <c r="J236" s="33"/>
      <c r="K236" s="33" t="e">
        <f aca="false">I236*J236</f>
        <v>#VALUE!</v>
      </c>
      <c r="L236" s="35" t="s">
        <v>76</v>
      </c>
      <c r="M236" s="36" t="s">
        <v>98</v>
      </c>
    </row>
    <row r="237" s="15" customFormat="true" ht="23.25" hidden="false" customHeight="true" outlineLevel="0" collapsed="false">
      <c r="A237" s="30" t="s">
        <v>535</v>
      </c>
      <c r="B237" s="31" t="s">
        <v>536</v>
      </c>
      <c r="C237" s="32" t="s">
        <v>537</v>
      </c>
      <c r="D237" s="33" t="s">
        <v>70</v>
      </c>
      <c r="E237" s="34" t="s">
        <v>98</v>
      </c>
      <c r="F237" s="33" t="s">
        <v>538</v>
      </c>
      <c r="G237" s="33" t="s">
        <v>105</v>
      </c>
      <c r="H237" s="33" t="s">
        <v>74</v>
      </c>
      <c r="I237" s="33" t="s">
        <v>107</v>
      </c>
      <c r="J237" s="33"/>
      <c r="K237" s="33" t="e">
        <f aca="false">I237*J237</f>
        <v>#VALUE!</v>
      </c>
      <c r="L237" s="35" t="s">
        <v>76</v>
      </c>
      <c r="M237" s="36" t="s">
        <v>98</v>
      </c>
    </row>
    <row r="238" s="15" customFormat="true" ht="23.25" hidden="false" customHeight="true" outlineLevel="0" collapsed="false">
      <c r="A238" s="30" t="s">
        <v>539</v>
      </c>
      <c r="B238" s="31" t="s">
        <v>540</v>
      </c>
      <c r="C238" s="32" t="s">
        <v>541</v>
      </c>
      <c r="D238" s="33" t="s">
        <v>70</v>
      </c>
      <c r="E238" s="34" t="s">
        <v>98</v>
      </c>
      <c r="F238" s="33" t="s">
        <v>91</v>
      </c>
      <c r="G238" s="33" t="s">
        <v>73</v>
      </c>
      <c r="H238" s="33" t="s">
        <v>74</v>
      </c>
      <c r="I238" s="33" t="s">
        <v>107</v>
      </c>
      <c r="J238" s="33"/>
      <c r="K238" s="33" t="e">
        <f aca="false">I238*J238</f>
        <v>#VALUE!</v>
      </c>
      <c r="L238" s="35" t="s">
        <v>76</v>
      </c>
      <c r="M238" s="36" t="s">
        <v>98</v>
      </c>
    </row>
    <row r="239" customFormat="false" ht="15.75" hidden="false" customHeight="true" outlineLevel="0" collapsed="false">
      <c r="A239" s="37" t="s">
        <v>542</v>
      </c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8"/>
      <c r="M239" s="38"/>
    </row>
    <row r="240" s="15" customFormat="true" ht="34.5" hidden="false" customHeight="true" outlineLevel="0" collapsed="false">
      <c r="A240" s="30" t="s">
        <v>543</v>
      </c>
      <c r="B240" s="31" t="s">
        <v>544</v>
      </c>
      <c r="C240" s="32" t="s">
        <v>545</v>
      </c>
      <c r="D240" s="33" t="s">
        <v>70</v>
      </c>
      <c r="E240" s="34" t="s">
        <v>228</v>
      </c>
      <c r="F240" s="33" t="s">
        <v>91</v>
      </c>
      <c r="G240" s="33" t="s">
        <v>130</v>
      </c>
      <c r="H240" s="33" t="s">
        <v>74</v>
      </c>
      <c r="I240" s="33" t="s">
        <v>93</v>
      </c>
      <c r="J240" s="33"/>
      <c r="K240" s="33" t="e">
        <f aca="false">I240*J240</f>
        <v>#VALUE!</v>
      </c>
      <c r="L240" s="35" t="s">
        <v>76</v>
      </c>
      <c r="M240" s="36" t="s">
        <v>228</v>
      </c>
    </row>
    <row r="241" s="15" customFormat="true" ht="23.25" hidden="false" customHeight="true" outlineLevel="0" collapsed="false">
      <c r="A241" s="30" t="s">
        <v>546</v>
      </c>
      <c r="B241" s="31" t="s">
        <v>547</v>
      </c>
      <c r="C241" s="32" t="s">
        <v>548</v>
      </c>
      <c r="D241" s="33" t="s">
        <v>70</v>
      </c>
      <c r="E241" s="34" t="s">
        <v>228</v>
      </c>
      <c r="F241" s="33" t="s">
        <v>91</v>
      </c>
      <c r="G241" s="33" t="s">
        <v>130</v>
      </c>
      <c r="H241" s="33" t="s">
        <v>74</v>
      </c>
      <c r="I241" s="33" t="s">
        <v>93</v>
      </c>
      <c r="J241" s="33"/>
      <c r="K241" s="33" t="e">
        <f aca="false">I241*J241</f>
        <v>#VALUE!</v>
      </c>
      <c r="L241" s="35" t="s">
        <v>76</v>
      </c>
      <c r="M241" s="36" t="s">
        <v>228</v>
      </c>
    </row>
    <row r="242" s="15" customFormat="true" ht="34.5" hidden="false" customHeight="true" outlineLevel="0" collapsed="false">
      <c r="A242" s="30" t="s">
        <v>549</v>
      </c>
      <c r="B242" s="31" t="s">
        <v>550</v>
      </c>
      <c r="C242" s="32" t="s">
        <v>551</v>
      </c>
      <c r="D242" s="33" t="s">
        <v>70</v>
      </c>
      <c r="E242" s="34" t="s">
        <v>228</v>
      </c>
      <c r="F242" s="33" t="s">
        <v>91</v>
      </c>
      <c r="G242" s="33" t="s">
        <v>260</v>
      </c>
      <c r="H242" s="33" t="s">
        <v>74</v>
      </c>
      <c r="I242" s="33" t="s">
        <v>93</v>
      </c>
      <c r="J242" s="33"/>
      <c r="K242" s="33" t="e">
        <f aca="false">I242*J242</f>
        <v>#VALUE!</v>
      </c>
      <c r="L242" s="35" t="s">
        <v>76</v>
      </c>
      <c r="M242" s="36" t="s">
        <v>228</v>
      </c>
    </row>
    <row r="243" s="15" customFormat="true" ht="23.25" hidden="false" customHeight="true" outlineLevel="0" collapsed="false">
      <c r="A243" s="30" t="s">
        <v>552</v>
      </c>
      <c r="B243" s="31" t="s">
        <v>553</v>
      </c>
      <c r="C243" s="32" t="s">
        <v>554</v>
      </c>
      <c r="D243" s="33" t="s">
        <v>70</v>
      </c>
      <c r="E243" s="34" t="s">
        <v>228</v>
      </c>
      <c r="F243" s="33" t="s">
        <v>72</v>
      </c>
      <c r="G243" s="33" t="s">
        <v>73</v>
      </c>
      <c r="H243" s="33" t="s">
        <v>74</v>
      </c>
      <c r="I243" s="33" t="s">
        <v>93</v>
      </c>
      <c r="J243" s="33"/>
      <c r="K243" s="33" t="e">
        <f aca="false">I243*J243</f>
        <v>#VALUE!</v>
      </c>
      <c r="L243" s="35" t="s">
        <v>76</v>
      </c>
      <c r="M243" s="36" t="s">
        <v>228</v>
      </c>
    </row>
    <row r="244" s="15" customFormat="true" ht="23.25" hidden="false" customHeight="true" outlineLevel="0" collapsed="false">
      <c r="A244" s="30" t="s">
        <v>555</v>
      </c>
      <c r="B244" s="31" t="s">
        <v>556</v>
      </c>
      <c r="C244" s="32" t="s">
        <v>557</v>
      </c>
      <c r="D244" s="33" t="s">
        <v>70</v>
      </c>
      <c r="E244" s="34" t="s">
        <v>228</v>
      </c>
      <c r="F244" s="33" t="s">
        <v>91</v>
      </c>
      <c r="G244" s="33" t="s">
        <v>146</v>
      </c>
      <c r="H244" s="33" t="s">
        <v>74</v>
      </c>
      <c r="I244" s="33" t="s">
        <v>93</v>
      </c>
      <c r="J244" s="33"/>
      <c r="K244" s="33" t="e">
        <f aca="false">I244*J244</f>
        <v>#VALUE!</v>
      </c>
      <c r="L244" s="35" t="s">
        <v>76</v>
      </c>
      <c r="M244" s="36" t="s">
        <v>228</v>
      </c>
    </row>
    <row r="245" s="15" customFormat="true" ht="34.5" hidden="false" customHeight="true" outlineLevel="0" collapsed="false">
      <c r="A245" s="30" t="s">
        <v>558</v>
      </c>
      <c r="B245" s="31" t="s">
        <v>559</v>
      </c>
      <c r="C245" s="32" t="s">
        <v>560</v>
      </c>
      <c r="D245" s="33" t="s">
        <v>70</v>
      </c>
      <c r="E245" s="34" t="s">
        <v>228</v>
      </c>
      <c r="F245" s="33" t="s">
        <v>72</v>
      </c>
      <c r="G245" s="33" t="s">
        <v>130</v>
      </c>
      <c r="H245" s="33" t="s">
        <v>74</v>
      </c>
      <c r="I245" s="33" t="s">
        <v>93</v>
      </c>
      <c r="J245" s="33"/>
      <c r="K245" s="33" t="e">
        <f aca="false">I245*J245</f>
        <v>#VALUE!</v>
      </c>
      <c r="L245" s="35" t="s">
        <v>76</v>
      </c>
      <c r="M245" s="36" t="s">
        <v>228</v>
      </c>
    </row>
    <row r="246" s="15" customFormat="true" ht="23.25" hidden="false" customHeight="true" outlineLevel="0" collapsed="false">
      <c r="A246" s="30" t="s">
        <v>561</v>
      </c>
      <c r="B246" s="31" t="s">
        <v>562</v>
      </c>
      <c r="C246" s="32" t="s">
        <v>563</v>
      </c>
      <c r="D246" s="33" t="s">
        <v>70</v>
      </c>
      <c r="E246" s="34" t="s">
        <v>228</v>
      </c>
      <c r="F246" s="33" t="s">
        <v>91</v>
      </c>
      <c r="G246" s="33" t="s">
        <v>100</v>
      </c>
      <c r="H246" s="33" t="s">
        <v>74</v>
      </c>
      <c r="I246" s="33" t="s">
        <v>93</v>
      </c>
      <c r="J246" s="33"/>
      <c r="K246" s="33" t="e">
        <f aca="false">I246*J246</f>
        <v>#VALUE!</v>
      </c>
      <c r="L246" s="35" t="s">
        <v>76</v>
      </c>
      <c r="M246" s="36" t="s">
        <v>228</v>
      </c>
    </row>
    <row r="247" s="15" customFormat="true" ht="34.5" hidden="false" customHeight="true" outlineLevel="0" collapsed="false">
      <c r="A247" s="30" t="s">
        <v>564</v>
      </c>
      <c r="B247" s="31" t="s">
        <v>565</v>
      </c>
      <c r="C247" s="32" t="s">
        <v>566</v>
      </c>
      <c r="D247" s="33" t="s">
        <v>70</v>
      </c>
      <c r="E247" s="34" t="s">
        <v>228</v>
      </c>
      <c r="F247" s="33" t="s">
        <v>91</v>
      </c>
      <c r="G247" s="33" t="s">
        <v>390</v>
      </c>
      <c r="H247" s="33" t="s">
        <v>74</v>
      </c>
      <c r="I247" s="33" t="s">
        <v>93</v>
      </c>
      <c r="J247" s="33"/>
      <c r="K247" s="33" t="e">
        <f aca="false">I247*J247</f>
        <v>#VALUE!</v>
      </c>
      <c r="L247" s="35" t="s">
        <v>76</v>
      </c>
      <c r="M247" s="36" t="s">
        <v>228</v>
      </c>
    </row>
    <row r="248" customFormat="false" ht="15.75" hidden="false" customHeight="true" outlineLevel="0" collapsed="false">
      <c r="A248" s="37" t="s">
        <v>567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8"/>
      <c r="M248" s="38"/>
    </row>
    <row r="249" s="15" customFormat="true" ht="34.5" hidden="false" customHeight="true" outlineLevel="0" collapsed="false">
      <c r="A249" s="30" t="s">
        <v>568</v>
      </c>
      <c r="B249" s="31" t="s">
        <v>569</v>
      </c>
      <c r="C249" s="32" t="s">
        <v>570</v>
      </c>
      <c r="D249" s="33" t="s">
        <v>70</v>
      </c>
      <c r="E249" s="34" t="s">
        <v>196</v>
      </c>
      <c r="F249" s="33" t="s">
        <v>91</v>
      </c>
      <c r="G249" s="33" t="s">
        <v>73</v>
      </c>
      <c r="H249" s="33" t="s">
        <v>74</v>
      </c>
      <c r="I249" s="33" t="s">
        <v>571</v>
      </c>
      <c r="J249" s="33"/>
      <c r="K249" s="33" t="e">
        <f aca="false">I249*J249</f>
        <v>#VALUE!</v>
      </c>
      <c r="L249" s="35" t="s">
        <v>76</v>
      </c>
      <c r="M249" s="36" t="s">
        <v>198</v>
      </c>
    </row>
    <row r="250" s="15" customFormat="true" ht="23.25" hidden="false" customHeight="true" outlineLevel="0" collapsed="false">
      <c r="A250" s="30" t="s">
        <v>572</v>
      </c>
      <c r="B250" s="31" t="s">
        <v>573</v>
      </c>
      <c r="C250" s="32" t="s">
        <v>574</v>
      </c>
      <c r="D250" s="33" t="s">
        <v>70</v>
      </c>
      <c r="E250" s="34" t="s">
        <v>196</v>
      </c>
      <c r="F250" s="33" t="s">
        <v>72</v>
      </c>
      <c r="G250" s="33" t="s">
        <v>73</v>
      </c>
      <c r="H250" s="33" t="s">
        <v>74</v>
      </c>
      <c r="I250" s="33" t="s">
        <v>571</v>
      </c>
      <c r="J250" s="33"/>
      <c r="K250" s="33" t="e">
        <f aca="false">I250*J250</f>
        <v>#VALUE!</v>
      </c>
      <c r="L250" s="35" t="s">
        <v>76</v>
      </c>
      <c r="M250" s="36" t="s">
        <v>198</v>
      </c>
    </row>
    <row r="251" s="15" customFormat="true" ht="23.25" hidden="false" customHeight="true" outlineLevel="0" collapsed="false">
      <c r="A251" s="30" t="s">
        <v>575</v>
      </c>
      <c r="B251" s="31" t="s">
        <v>576</v>
      </c>
      <c r="C251" s="32" t="s">
        <v>577</v>
      </c>
      <c r="D251" s="33" t="s">
        <v>70</v>
      </c>
      <c r="E251" s="34" t="s">
        <v>196</v>
      </c>
      <c r="F251" s="33" t="s">
        <v>91</v>
      </c>
      <c r="G251" s="33" t="s">
        <v>260</v>
      </c>
      <c r="H251" s="33" t="s">
        <v>74</v>
      </c>
      <c r="I251" s="33" t="s">
        <v>571</v>
      </c>
      <c r="J251" s="33"/>
      <c r="K251" s="33" t="e">
        <f aca="false">I251*J251</f>
        <v>#VALUE!</v>
      </c>
      <c r="L251" s="35" t="s">
        <v>76</v>
      </c>
      <c r="M251" s="36" t="s">
        <v>198</v>
      </c>
    </row>
    <row r="252" s="15" customFormat="true" ht="23.25" hidden="false" customHeight="true" outlineLevel="0" collapsed="false">
      <c r="A252" s="30" t="s">
        <v>578</v>
      </c>
      <c r="B252" s="31" t="s">
        <v>579</v>
      </c>
      <c r="C252" s="32" t="s">
        <v>580</v>
      </c>
      <c r="D252" s="33" t="s">
        <v>70</v>
      </c>
      <c r="E252" s="34" t="s">
        <v>196</v>
      </c>
      <c r="F252" s="33" t="s">
        <v>72</v>
      </c>
      <c r="G252" s="33" t="s">
        <v>100</v>
      </c>
      <c r="H252" s="33" t="s">
        <v>74</v>
      </c>
      <c r="I252" s="33" t="s">
        <v>571</v>
      </c>
      <c r="J252" s="33"/>
      <c r="K252" s="33" t="e">
        <f aca="false">I252*J252</f>
        <v>#VALUE!</v>
      </c>
      <c r="L252" s="35" t="s">
        <v>76</v>
      </c>
      <c r="M252" s="36" t="s">
        <v>198</v>
      </c>
    </row>
    <row r="253" s="15" customFormat="true" ht="23.25" hidden="false" customHeight="true" outlineLevel="0" collapsed="false">
      <c r="A253" s="30" t="s">
        <v>581</v>
      </c>
      <c r="B253" s="31" t="s">
        <v>582</v>
      </c>
      <c r="C253" s="32" t="s">
        <v>583</v>
      </c>
      <c r="D253" s="33" t="s">
        <v>70</v>
      </c>
      <c r="E253" s="34" t="s">
        <v>196</v>
      </c>
      <c r="F253" s="33" t="s">
        <v>91</v>
      </c>
      <c r="G253" s="33" t="s">
        <v>260</v>
      </c>
      <c r="H253" s="33" t="s">
        <v>74</v>
      </c>
      <c r="I253" s="33" t="s">
        <v>571</v>
      </c>
      <c r="J253" s="33"/>
      <c r="K253" s="33" t="e">
        <f aca="false">I253*J253</f>
        <v>#VALUE!</v>
      </c>
      <c r="L253" s="35" t="s">
        <v>76</v>
      </c>
      <c r="M253" s="36" t="s">
        <v>198</v>
      </c>
    </row>
    <row r="254" s="15" customFormat="true" ht="34.5" hidden="false" customHeight="true" outlineLevel="0" collapsed="false">
      <c r="A254" s="30" t="s">
        <v>584</v>
      </c>
      <c r="B254" s="31" t="s">
        <v>585</v>
      </c>
      <c r="C254" s="32" t="s">
        <v>586</v>
      </c>
      <c r="D254" s="33" t="s">
        <v>70</v>
      </c>
      <c r="E254" s="34" t="s">
        <v>196</v>
      </c>
      <c r="F254" s="33" t="s">
        <v>72</v>
      </c>
      <c r="G254" s="33" t="s">
        <v>81</v>
      </c>
      <c r="H254" s="33" t="s">
        <v>74</v>
      </c>
      <c r="I254" s="33" t="s">
        <v>571</v>
      </c>
      <c r="J254" s="33"/>
      <c r="K254" s="33" t="e">
        <f aca="false">I254*J254</f>
        <v>#VALUE!</v>
      </c>
      <c r="L254" s="35" t="s">
        <v>76</v>
      </c>
      <c r="M254" s="36" t="s">
        <v>198</v>
      </c>
    </row>
    <row r="255" s="15" customFormat="true" ht="23.25" hidden="false" customHeight="true" outlineLevel="0" collapsed="false">
      <c r="A255" s="30" t="s">
        <v>587</v>
      </c>
      <c r="B255" s="31" t="s">
        <v>588</v>
      </c>
      <c r="C255" s="32" t="s">
        <v>589</v>
      </c>
      <c r="D255" s="33" t="s">
        <v>70</v>
      </c>
      <c r="E255" s="34" t="s">
        <v>196</v>
      </c>
      <c r="F255" s="33" t="s">
        <v>91</v>
      </c>
      <c r="G255" s="33" t="s">
        <v>73</v>
      </c>
      <c r="H255" s="33" t="s">
        <v>74</v>
      </c>
      <c r="I255" s="33" t="s">
        <v>571</v>
      </c>
      <c r="J255" s="33"/>
      <c r="K255" s="33" t="e">
        <f aca="false">I255*J255</f>
        <v>#VALUE!</v>
      </c>
      <c r="L255" s="35" t="s">
        <v>76</v>
      </c>
      <c r="M255" s="36" t="s">
        <v>198</v>
      </c>
    </row>
    <row r="256" s="15" customFormat="true" ht="23.25" hidden="false" customHeight="true" outlineLevel="0" collapsed="false">
      <c r="A256" s="30" t="s">
        <v>590</v>
      </c>
      <c r="B256" s="31" t="s">
        <v>591</v>
      </c>
      <c r="C256" s="32" t="s">
        <v>592</v>
      </c>
      <c r="D256" s="33" t="s">
        <v>70</v>
      </c>
      <c r="E256" s="34" t="s">
        <v>196</v>
      </c>
      <c r="F256" s="33" t="s">
        <v>72</v>
      </c>
      <c r="G256" s="33" t="s">
        <v>146</v>
      </c>
      <c r="H256" s="33" t="s">
        <v>74</v>
      </c>
      <c r="I256" s="33" t="s">
        <v>571</v>
      </c>
      <c r="J256" s="33"/>
      <c r="K256" s="33" t="e">
        <f aca="false">I256*J256</f>
        <v>#VALUE!</v>
      </c>
      <c r="L256" s="35" t="s">
        <v>76</v>
      </c>
      <c r="M256" s="36" t="s">
        <v>198</v>
      </c>
    </row>
    <row r="257" customFormat="false" ht="15.75" hidden="false" customHeight="true" outlineLevel="0" collapsed="false">
      <c r="A257" s="37" t="s">
        <v>593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8"/>
      <c r="M257" s="38"/>
    </row>
    <row r="258" s="15" customFormat="true" ht="23.25" hidden="false" customHeight="true" outlineLevel="0" collapsed="false">
      <c r="A258" s="30" t="s">
        <v>594</v>
      </c>
      <c r="B258" s="31" t="s">
        <v>595</v>
      </c>
      <c r="C258" s="32" t="s">
        <v>596</v>
      </c>
      <c r="D258" s="33" t="s">
        <v>70</v>
      </c>
      <c r="E258" s="34" t="s">
        <v>71</v>
      </c>
      <c r="F258" s="33" t="s">
        <v>91</v>
      </c>
      <c r="G258" s="33" t="s">
        <v>390</v>
      </c>
      <c r="H258" s="33" t="s">
        <v>74</v>
      </c>
      <c r="I258" s="33" t="s">
        <v>597</v>
      </c>
      <c r="J258" s="33"/>
      <c r="K258" s="33" t="e">
        <f aca="false">I258*J258</f>
        <v>#VALUE!</v>
      </c>
      <c r="L258" s="35" t="s">
        <v>76</v>
      </c>
      <c r="M258" s="36" t="s">
        <v>71</v>
      </c>
    </row>
    <row r="259" s="15" customFormat="true" ht="23.25" hidden="false" customHeight="true" outlineLevel="0" collapsed="false">
      <c r="A259" s="30" t="s">
        <v>598</v>
      </c>
      <c r="B259" s="31" t="s">
        <v>599</v>
      </c>
      <c r="C259" s="32" t="s">
        <v>600</v>
      </c>
      <c r="D259" s="33" t="s">
        <v>70</v>
      </c>
      <c r="E259" s="34" t="s">
        <v>71</v>
      </c>
      <c r="F259" s="33" t="s">
        <v>111</v>
      </c>
      <c r="G259" s="33" t="s">
        <v>105</v>
      </c>
      <c r="H259" s="33" t="s">
        <v>74</v>
      </c>
      <c r="I259" s="33" t="s">
        <v>601</v>
      </c>
      <c r="J259" s="33"/>
      <c r="K259" s="33" t="e">
        <f aca="false">I259*J259</f>
        <v>#VALUE!</v>
      </c>
      <c r="L259" s="35" t="s">
        <v>76</v>
      </c>
      <c r="M259" s="36" t="s">
        <v>71</v>
      </c>
    </row>
    <row r="260" s="15" customFormat="true" ht="23.25" hidden="false" customHeight="true" outlineLevel="0" collapsed="false">
      <c r="A260" s="30" t="s">
        <v>602</v>
      </c>
      <c r="B260" s="31" t="s">
        <v>603</v>
      </c>
      <c r="C260" s="32" t="s">
        <v>604</v>
      </c>
      <c r="D260" s="33" t="s">
        <v>70</v>
      </c>
      <c r="E260" s="34" t="s">
        <v>71</v>
      </c>
      <c r="F260" s="33" t="s">
        <v>72</v>
      </c>
      <c r="G260" s="33" t="s">
        <v>130</v>
      </c>
      <c r="H260" s="33" t="s">
        <v>74</v>
      </c>
      <c r="I260" s="33" t="s">
        <v>597</v>
      </c>
      <c r="J260" s="33"/>
      <c r="K260" s="33" t="e">
        <f aca="false">I260*J260</f>
        <v>#VALUE!</v>
      </c>
      <c r="L260" s="35" t="s">
        <v>76</v>
      </c>
      <c r="M260" s="36" t="s">
        <v>71</v>
      </c>
    </row>
    <row r="261" s="15" customFormat="true" ht="34.5" hidden="false" customHeight="true" outlineLevel="0" collapsed="false">
      <c r="A261" s="30" t="s">
        <v>605</v>
      </c>
      <c r="B261" s="31" t="s">
        <v>606</v>
      </c>
      <c r="C261" s="32" t="s">
        <v>607</v>
      </c>
      <c r="D261" s="33" t="s">
        <v>70</v>
      </c>
      <c r="E261" s="34" t="s">
        <v>71</v>
      </c>
      <c r="F261" s="33" t="s">
        <v>91</v>
      </c>
      <c r="G261" s="33" t="s">
        <v>362</v>
      </c>
      <c r="H261" s="33" t="s">
        <v>74</v>
      </c>
      <c r="I261" s="33" t="s">
        <v>597</v>
      </c>
      <c r="J261" s="33"/>
      <c r="K261" s="33" t="e">
        <f aca="false">I261*J261</f>
        <v>#VALUE!</v>
      </c>
      <c r="L261" s="35" t="s">
        <v>76</v>
      </c>
      <c r="M261" s="36" t="s">
        <v>71</v>
      </c>
    </row>
    <row r="262" s="15" customFormat="true" ht="23.25" hidden="false" customHeight="true" outlineLevel="0" collapsed="false">
      <c r="A262" s="30" t="s">
        <v>608</v>
      </c>
      <c r="B262" s="31" t="s">
        <v>609</v>
      </c>
      <c r="C262" s="32" t="s">
        <v>610</v>
      </c>
      <c r="D262" s="33" t="s">
        <v>70</v>
      </c>
      <c r="E262" s="34" t="s">
        <v>71</v>
      </c>
      <c r="F262" s="33" t="s">
        <v>72</v>
      </c>
      <c r="G262" s="33" t="s">
        <v>390</v>
      </c>
      <c r="H262" s="33" t="s">
        <v>74</v>
      </c>
      <c r="I262" s="33" t="s">
        <v>597</v>
      </c>
      <c r="J262" s="33"/>
      <c r="K262" s="33" t="e">
        <f aca="false">I262*J262</f>
        <v>#VALUE!</v>
      </c>
      <c r="L262" s="35" t="s">
        <v>76</v>
      </c>
      <c r="M262" s="36" t="s">
        <v>71</v>
      </c>
    </row>
    <row r="263" s="15" customFormat="true" ht="23.25" hidden="false" customHeight="true" outlineLevel="0" collapsed="false">
      <c r="A263" s="30" t="s">
        <v>611</v>
      </c>
      <c r="B263" s="31" t="s">
        <v>612</v>
      </c>
      <c r="C263" s="32" t="s">
        <v>613</v>
      </c>
      <c r="D263" s="33" t="s">
        <v>70</v>
      </c>
      <c r="E263" s="34" t="s">
        <v>71</v>
      </c>
      <c r="F263" s="33" t="s">
        <v>72</v>
      </c>
      <c r="G263" s="33" t="s">
        <v>130</v>
      </c>
      <c r="H263" s="33" t="s">
        <v>74</v>
      </c>
      <c r="I263" s="33" t="s">
        <v>597</v>
      </c>
      <c r="J263" s="33"/>
      <c r="K263" s="33" t="e">
        <f aca="false">I263*J263</f>
        <v>#VALUE!</v>
      </c>
      <c r="L263" s="35" t="s">
        <v>76</v>
      </c>
      <c r="M263" s="36" t="s">
        <v>71</v>
      </c>
    </row>
    <row r="264" s="15" customFormat="true" ht="34.5" hidden="false" customHeight="true" outlineLevel="0" collapsed="false">
      <c r="A264" s="30" t="s">
        <v>614</v>
      </c>
      <c r="B264" s="31" t="s">
        <v>615</v>
      </c>
      <c r="C264" s="32" t="s">
        <v>616</v>
      </c>
      <c r="D264" s="33" t="s">
        <v>70</v>
      </c>
      <c r="E264" s="34" t="s">
        <v>71</v>
      </c>
      <c r="F264" s="33" t="s">
        <v>72</v>
      </c>
      <c r="G264" s="33" t="s">
        <v>130</v>
      </c>
      <c r="H264" s="33" t="s">
        <v>74</v>
      </c>
      <c r="I264" s="33" t="s">
        <v>597</v>
      </c>
      <c r="J264" s="33"/>
      <c r="K264" s="33" t="e">
        <f aca="false">I264*J264</f>
        <v>#VALUE!</v>
      </c>
      <c r="L264" s="35" t="s">
        <v>76</v>
      </c>
      <c r="M264" s="36" t="s">
        <v>71</v>
      </c>
    </row>
    <row r="265" s="15" customFormat="true" ht="23.25" hidden="false" customHeight="true" outlineLevel="0" collapsed="false">
      <c r="A265" s="30" t="s">
        <v>617</v>
      </c>
      <c r="B265" s="31" t="s">
        <v>618</v>
      </c>
      <c r="C265" s="32" t="s">
        <v>619</v>
      </c>
      <c r="D265" s="33" t="s">
        <v>70</v>
      </c>
      <c r="E265" s="34" t="s">
        <v>71</v>
      </c>
      <c r="F265" s="33" t="s">
        <v>72</v>
      </c>
      <c r="G265" s="33" t="s">
        <v>100</v>
      </c>
      <c r="H265" s="33" t="s">
        <v>74</v>
      </c>
      <c r="I265" s="33" t="s">
        <v>597</v>
      </c>
      <c r="J265" s="33"/>
      <c r="K265" s="33" t="e">
        <f aca="false">I265*J265</f>
        <v>#VALUE!</v>
      </c>
      <c r="L265" s="35" t="s">
        <v>76</v>
      </c>
      <c r="M265" s="36" t="s">
        <v>71</v>
      </c>
    </row>
    <row r="266" s="15" customFormat="true" ht="23.25" hidden="false" customHeight="true" outlineLevel="0" collapsed="false">
      <c r="A266" s="30" t="s">
        <v>620</v>
      </c>
      <c r="B266" s="31" t="s">
        <v>621</v>
      </c>
      <c r="C266" s="32" t="s">
        <v>622</v>
      </c>
      <c r="D266" s="33" t="s">
        <v>70</v>
      </c>
      <c r="E266" s="34" t="s">
        <v>71</v>
      </c>
      <c r="F266" s="33" t="s">
        <v>91</v>
      </c>
      <c r="G266" s="33" t="s">
        <v>390</v>
      </c>
      <c r="H266" s="33" t="s">
        <v>74</v>
      </c>
      <c r="I266" s="33" t="s">
        <v>597</v>
      </c>
      <c r="J266" s="33"/>
      <c r="K266" s="33" t="e">
        <f aca="false">I266*J266</f>
        <v>#VALUE!</v>
      </c>
      <c r="L266" s="35" t="s">
        <v>76</v>
      </c>
      <c r="M266" s="36" t="s">
        <v>71</v>
      </c>
    </row>
    <row r="267" s="15" customFormat="true" ht="23.25" hidden="false" customHeight="true" outlineLevel="0" collapsed="false">
      <c r="A267" s="30" t="s">
        <v>623</v>
      </c>
      <c r="B267" s="31" t="s">
        <v>624</v>
      </c>
      <c r="C267" s="32" t="s">
        <v>625</v>
      </c>
      <c r="D267" s="33" t="s">
        <v>70</v>
      </c>
      <c r="E267" s="34" t="s">
        <v>71</v>
      </c>
      <c r="F267" s="33" t="s">
        <v>72</v>
      </c>
      <c r="G267" s="33" t="s">
        <v>305</v>
      </c>
      <c r="H267" s="33" t="s">
        <v>74</v>
      </c>
      <c r="I267" s="33" t="s">
        <v>597</v>
      </c>
      <c r="J267" s="33"/>
      <c r="K267" s="33" t="e">
        <f aca="false">I267*J267</f>
        <v>#VALUE!</v>
      </c>
      <c r="L267" s="35" t="s">
        <v>76</v>
      </c>
      <c r="M267" s="36" t="s">
        <v>71</v>
      </c>
    </row>
    <row r="268" s="15" customFormat="true" ht="23.25" hidden="false" customHeight="true" outlineLevel="0" collapsed="false">
      <c r="A268" s="30" t="s">
        <v>626</v>
      </c>
      <c r="B268" s="31" t="s">
        <v>627</v>
      </c>
      <c r="C268" s="32" t="s">
        <v>628</v>
      </c>
      <c r="D268" s="33" t="s">
        <v>70</v>
      </c>
      <c r="E268" s="34" t="s">
        <v>71</v>
      </c>
      <c r="F268" s="33" t="s">
        <v>111</v>
      </c>
      <c r="G268" s="33" t="s">
        <v>125</v>
      </c>
      <c r="H268" s="33" t="s">
        <v>74</v>
      </c>
      <c r="I268" s="33" t="s">
        <v>601</v>
      </c>
      <c r="J268" s="33"/>
      <c r="K268" s="33" t="e">
        <f aca="false">I268*J268</f>
        <v>#VALUE!</v>
      </c>
      <c r="L268" s="35" t="s">
        <v>76</v>
      </c>
      <c r="M268" s="36" t="s">
        <v>71</v>
      </c>
    </row>
    <row r="269" s="15" customFormat="true" ht="23.25" hidden="false" customHeight="true" outlineLevel="0" collapsed="false">
      <c r="A269" s="30" t="s">
        <v>629</v>
      </c>
      <c r="B269" s="31" t="s">
        <v>630</v>
      </c>
      <c r="C269" s="32" t="s">
        <v>631</v>
      </c>
      <c r="D269" s="33" t="s">
        <v>70</v>
      </c>
      <c r="E269" s="34" t="s">
        <v>71</v>
      </c>
      <c r="F269" s="33" t="s">
        <v>72</v>
      </c>
      <c r="G269" s="33" t="s">
        <v>130</v>
      </c>
      <c r="H269" s="33" t="s">
        <v>74</v>
      </c>
      <c r="I269" s="33" t="s">
        <v>597</v>
      </c>
      <c r="J269" s="33"/>
      <c r="K269" s="33" t="e">
        <f aca="false">I269*J269</f>
        <v>#VALUE!</v>
      </c>
      <c r="L269" s="35" t="s">
        <v>76</v>
      </c>
      <c r="M269" s="36" t="s">
        <v>71</v>
      </c>
    </row>
    <row r="270" s="15" customFormat="true" ht="34.5" hidden="false" customHeight="true" outlineLevel="0" collapsed="false">
      <c r="A270" s="30" t="s">
        <v>632</v>
      </c>
      <c r="B270" s="31" t="s">
        <v>633</v>
      </c>
      <c r="C270" s="32" t="s">
        <v>634</v>
      </c>
      <c r="D270" s="33" t="s">
        <v>70</v>
      </c>
      <c r="E270" s="34" t="s">
        <v>71</v>
      </c>
      <c r="F270" s="33" t="s">
        <v>72</v>
      </c>
      <c r="G270" s="33" t="s">
        <v>100</v>
      </c>
      <c r="H270" s="33" t="s">
        <v>74</v>
      </c>
      <c r="I270" s="33" t="s">
        <v>597</v>
      </c>
      <c r="J270" s="33"/>
      <c r="K270" s="33" t="e">
        <f aca="false">I270*J270</f>
        <v>#VALUE!</v>
      </c>
      <c r="L270" s="35" t="s">
        <v>76</v>
      </c>
      <c r="M270" s="36" t="s">
        <v>71</v>
      </c>
    </row>
    <row r="271" s="15" customFormat="true" ht="23.25" hidden="false" customHeight="true" outlineLevel="0" collapsed="false">
      <c r="A271" s="30" t="s">
        <v>635</v>
      </c>
      <c r="B271" s="31" t="s">
        <v>636</v>
      </c>
      <c r="C271" s="32" t="s">
        <v>637</v>
      </c>
      <c r="D271" s="33" t="s">
        <v>70</v>
      </c>
      <c r="E271" s="34" t="s">
        <v>71</v>
      </c>
      <c r="F271" s="33" t="s">
        <v>72</v>
      </c>
      <c r="G271" s="33" t="s">
        <v>81</v>
      </c>
      <c r="H271" s="33" t="s">
        <v>74</v>
      </c>
      <c r="I271" s="33" t="s">
        <v>597</v>
      </c>
      <c r="J271" s="33"/>
      <c r="K271" s="33" t="e">
        <f aca="false">I271*J271</f>
        <v>#VALUE!</v>
      </c>
      <c r="L271" s="35" t="s">
        <v>76</v>
      </c>
      <c r="M271" s="36" t="s">
        <v>71</v>
      </c>
    </row>
    <row r="272" customFormat="false" ht="15.75" hidden="false" customHeight="true" outlineLevel="0" collapsed="false">
      <c r="A272" s="37" t="s">
        <v>638</v>
      </c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8"/>
      <c r="M272" s="38"/>
    </row>
    <row r="273" s="15" customFormat="true" ht="23.25" hidden="false" customHeight="true" outlineLevel="0" collapsed="false">
      <c r="A273" s="30" t="s">
        <v>639</v>
      </c>
      <c r="B273" s="31" t="s">
        <v>640</v>
      </c>
      <c r="C273" s="32" t="s">
        <v>641</v>
      </c>
      <c r="D273" s="33" t="s">
        <v>70</v>
      </c>
      <c r="E273" s="34" t="s">
        <v>98</v>
      </c>
      <c r="F273" s="33" t="s">
        <v>72</v>
      </c>
      <c r="G273" s="33" t="s">
        <v>86</v>
      </c>
      <c r="H273" s="33" t="s">
        <v>74</v>
      </c>
      <c r="I273" s="33" t="s">
        <v>131</v>
      </c>
      <c r="J273" s="33"/>
      <c r="K273" s="33" t="e">
        <f aca="false">I273*J273</f>
        <v>#VALUE!</v>
      </c>
      <c r="L273" s="35" t="s">
        <v>76</v>
      </c>
      <c r="M273" s="36" t="s">
        <v>98</v>
      </c>
    </row>
    <row r="274" s="15" customFormat="true" ht="34.5" hidden="false" customHeight="true" outlineLevel="0" collapsed="false">
      <c r="A274" s="30" t="s">
        <v>642</v>
      </c>
      <c r="B274" s="31" t="s">
        <v>643</v>
      </c>
      <c r="C274" s="32" t="s">
        <v>644</v>
      </c>
      <c r="D274" s="33" t="s">
        <v>70</v>
      </c>
      <c r="E274" s="34" t="s">
        <v>98</v>
      </c>
      <c r="F274" s="33" t="s">
        <v>91</v>
      </c>
      <c r="G274" s="33" t="s">
        <v>105</v>
      </c>
      <c r="H274" s="33" t="s">
        <v>74</v>
      </c>
      <c r="I274" s="33" t="s">
        <v>131</v>
      </c>
      <c r="J274" s="33"/>
      <c r="K274" s="33" t="e">
        <f aca="false">I274*J274</f>
        <v>#VALUE!</v>
      </c>
      <c r="L274" s="35" t="s">
        <v>76</v>
      </c>
      <c r="M274" s="36" t="s">
        <v>98</v>
      </c>
    </row>
    <row r="275" s="15" customFormat="true" ht="23.25" hidden="false" customHeight="true" outlineLevel="0" collapsed="false">
      <c r="A275" s="30" t="s">
        <v>645</v>
      </c>
      <c r="B275" s="31" t="s">
        <v>646</v>
      </c>
      <c r="C275" s="32" t="s">
        <v>647</v>
      </c>
      <c r="D275" s="33" t="s">
        <v>70</v>
      </c>
      <c r="E275" s="34" t="s">
        <v>98</v>
      </c>
      <c r="F275" s="33" t="s">
        <v>72</v>
      </c>
      <c r="G275" s="33" t="s">
        <v>260</v>
      </c>
      <c r="H275" s="33" t="s">
        <v>74</v>
      </c>
      <c r="I275" s="33" t="s">
        <v>131</v>
      </c>
      <c r="J275" s="33"/>
      <c r="K275" s="33" t="e">
        <f aca="false">I275*J275</f>
        <v>#VALUE!</v>
      </c>
      <c r="L275" s="35" t="s">
        <v>76</v>
      </c>
      <c r="M275" s="36" t="s">
        <v>98</v>
      </c>
    </row>
    <row r="276" s="15" customFormat="true" ht="23.25" hidden="false" customHeight="true" outlineLevel="0" collapsed="false">
      <c r="A276" s="30" t="s">
        <v>648</v>
      </c>
      <c r="B276" s="31" t="s">
        <v>649</v>
      </c>
      <c r="C276" s="32" t="s">
        <v>650</v>
      </c>
      <c r="D276" s="33" t="s">
        <v>70</v>
      </c>
      <c r="E276" s="34" t="s">
        <v>98</v>
      </c>
      <c r="F276" s="33" t="s">
        <v>72</v>
      </c>
      <c r="G276" s="33" t="s">
        <v>130</v>
      </c>
      <c r="H276" s="33" t="s">
        <v>74</v>
      </c>
      <c r="I276" s="33" t="s">
        <v>131</v>
      </c>
      <c r="J276" s="33"/>
      <c r="K276" s="33" t="e">
        <f aca="false">I276*J276</f>
        <v>#VALUE!</v>
      </c>
      <c r="L276" s="35" t="s">
        <v>76</v>
      </c>
      <c r="M276" s="36" t="s">
        <v>98</v>
      </c>
    </row>
    <row r="277" s="15" customFormat="true" ht="34.5" hidden="false" customHeight="true" outlineLevel="0" collapsed="false">
      <c r="A277" s="30" t="s">
        <v>651</v>
      </c>
      <c r="B277" s="31" t="s">
        <v>652</v>
      </c>
      <c r="C277" s="32" t="s">
        <v>653</v>
      </c>
      <c r="D277" s="33" t="s">
        <v>70</v>
      </c>
      <c r="E277" s="34" t="s">
        <v>98</v>
      </c>
      <c r="F277" s="33" t="s">
        <v>91</v>
      </c>
      <c r="G277" s="33" t="s">
        <v>92</v>
      </c>
      <c r="H277" s="33" t="s">
        <v>74</v>
      </c>
      <c r="I277" s="33" t="s">
        <v>131</v>
      </c>
      <c r="J277" s="33"/>
      <c r="K277" s="33" t="e">
        <f aca="false">I277*J277</f>
        <v>#VALUE!</v>
      </c>
      <c r="L277" s="35" t="s">
        <v>76</v>
      </c>
      <c r="M277" s="36" t="s">
        <v>98</v>
      </c>
    </row>
    <row r="278" s="15" customFormat="true" ht="23.25" hidden="false" customHeight="true" outlineLevel="0" collapsed="false">
      <c r="A278" s="30" t="s">
        <v>654</v>
      </c>
      <c r="B278" s="31" t="s">
        <v>655</v>
      </c>
      <c r="C278" s="32" t="s">
        <v>656</v>
      </c>
      <c r="D278" s="33" t="s">
        <v>70</v>
      </c>
      <c r="E278" s="34" t="s">
        <v>98</v>
      </c>
      <c r="F278" s="33" t="s">
        <v>72</v>
      </c>
      <c r="G278" s="33" t="s">
        <v>100</v>
      </c>
      <c r="H278" s="33" t="s">
        <v>74</v>
      </c>
      <c r="I278" s="33" t="s">
        <v>131</v>
      </c>
      <c r="J278" s="33"/>
      <c r="K278" s="33" t="e">
        <f aca="false">I278*J278</f>
        <v>#VALUE!</v>
      </c>
      <c r="L278" s="35" t="s">
        <v>76</v>
      </c>
      <c r="M278" s="36" t="s">
        <v>98</v>
      </c>
    </row>
    <row r="279" s="15" customFormat="true" ht="23.25" hidden="false" customHeight="true" outlineLevel="0" collapsed="false">
      <c r="A279" s="30" t="s">
        <v>657</v>
      </c>
      <c r="B279" s="31" t="s">
        <v>658</v>
      </c>
      <c r="C279" s="32" t="s">
        <v>659</v>
      </c>
      <c r="D279" s="33" t="s">
        <v>70</v>
      </c>
      <c r="E279" s="34" t="s">
        <v>98</v>
      </c>
      <c r="F279" s="33" t="s">
        <v>72</v>
      </c>
      <c r="G279" s="33" t="s">
        <v>86</v>
      </c>
      <c r="H279" s="33" t="s">
        <v>74</v>
      </c>
      <c r="I279" s="33" t="s">
        <v>131</v>
      </c>
      <c r="J279" s="33"/>
      <c r="K279" s="33" t="e">
        <f aca="false">I279*J279</f>
        <v>#VALUE!</v>
      </c>
      <c r="L279" s="35" t="s">
        <v>76</v>
      </c>
      <c r="M279" s="36" t="s">
        <v>98</v>
      </c>
    </row>
    <row r="280" s="15" customFormat="true" ht="23.25" hidden="false" customHeight="true" outlineLevel="0" collapsed="false">
      <c r="A280" s="30" t="s">
        <v>660</v>
      </c>
      <c r="B280" s="31" t="s">
        <v>661</v>
      </c>
      <c r="C280" s="32" t="s">
        <v>662</v>
      </c>
      <c r="D280" s="33" t="s">
        <v>70</v>
      </c>
      <c r="E280" s="34" t="s">
        <v>98</v>
      </c>
      <c r="F280" s="33" t="s">
        <v>91</v>
      </c>
      <c r="G280" s="33" t="s">
        <v>86</v>
      </c>
      <c r="H280" s="33" t="s">
        <v>74</v>
      </c>
      <c r="I280" s="33" t="s">
        <v>131</v>
      </c>
      <c r="J280" s="33"/>
      <c r="K280" s="33" t="e">
        <f aca="false">I280*J280</f>
        <v>#VALUE!</v>
      </c>
      <c r="L280" s="35" t="s">
        <v>76</v>
      </c>
      <c r="M280" s="36" t="s">
        <v>98</v>
      </c>
    </row>
    <row r="281" s="15" customFormat="true" ht="23.25" hidden="false" customHeight="true" outlineLevel="0" collapsed="false">
      <c r="A281" s="30" t="s">
        <v>663</v>
      </c>
      <c r="B281" s="31" t="s">
        <v>664</v>
      </c>
      <c r="C281" s="32" t="s">
        <v>665</v>
      </c>
      <c r="D281" s="33" t="s">
        <v>70</v>
      </c>
      <c r="E281" s="34" t="s">
        <v>98</v>
      </c>
      <c r="F281" s="33" t="s">
        <v>72</v>
      </c>
      <c r="G281" s="33" t="s">
        <v>86</v>
      </c>
      <c r="H281" s="33" t="s">
        <v>74</v>
      </c>
      <c r="I281" s="33" t="s">
        <v>131</v>
      </c>
      <c r="J281" s="33"/>
      <c r="K281" s="33" t="e">
        <f aca="false">I281*J281</f>
        <v>#VALUE!</v>
      </c>
      <c r="L281" s="35" t="s">
        <v>76</v>
      </c>
      <c r="M281" s="36" t="s">
        <v>98</v>
      </c>
    </row>
    <row r="282" s="15" customFormat="true" ht="23.25" hidden="false" customHeight="true" outlineLevel="0" collapsed="false">
      <c r="A282" s="30" t="s">
        <v>666</v>
      </c>
      <c r="B282" s="31" t="s">
        <v>667</v>
      </c>
      <c r="C282" s="32" t="s">
        <v>668</v>
      </c>
      <c r="D282" s="33" t="s">
        <v>70</v>
      </c>
      <c r="E282" s="34" t="s">
        <v>98</v>
      </c>
      <c r="F282" s="33" t="s">
        <v>72</v>
      </c>
      <c r="G282" s="33" t="s">
        <v>92</v>
      </c>
      <c r="H282" s="33" t="s">
        <v>74</v>
      </c>
      <c r="I282" s="33" t="s">
        <v>131</v>
      </c>
      <c r="J282" s="33"/>
      <c r="K282" s="33" t="e">
        <f aca="false">I282*J282</f>
        <v>#VALUE!</v>
      </c>
      <c r="L282" s="35" t="s">
        <v>76</v>
      </c>
      <c r="M282" s="36" t="s">
        <v>98</v>
      </c>
    </row>
    <row r="283" s="15" customFormat="true" ht="34.5" hidden="false" customHeight="true" outlineLevel="0" collapsed="false">
      <c r="A283" s="30" t="s">
        <v>669</v>
      </c>
      <c r="B283" s="31" t="s">
        <v>670</v>
      </c>
      <c r="C283" s="32" t="s">
        <v>671</v>
      </c>
      <c r="D283" s="33" t="s">
        <v>70</v>
      </c>
      <c r="E283" s="34" t="s">
        <v>98</v>
      </c>
      <c r="F283" s="33" t="s">
        <v>91</v>
      </c>
      <c r="G283" s="33" t="s">
        <v>73</v>
      </c>
      <c r="H283" s="33" t="s">
        <v>74</v>
      </c>
      <c r="I283" s="33" t="s">
        <v>131</v>
      </c>
      <c r="J283" s="33"/>
      <c r="K283" s="33" t="e">
        <f aca="false">I283*J283</f>
        <v>#VALUE!</v>
      </c>
      <c r="L283" s="35" t="s">
        <v>76</v>
      </c>
      <c r="M283" s="36" t="s">
        <v>98</v>
      </c>
    </row>
    <row r="284" s="15" customFormat="true" ht="23.25" hidden="false" customHeight="true" outlineLevel="0" collapsed="false">
      <c r="A284" s="30" t="s">
        <v>672</v>
      </c>
      <c r="B284" s="31" t="s">
        <v>673</v>
      </c>
      <c r="C284" s="32" t="s">
        <v>674</v>
      </c>
      <c r="D284" s="33" t="s">
        <v>70</v>
      </c>
      <c r="E284" s="34" t="s">
        <v>98</v>
      </c>
      <c r="F284" s="33" t="s">
        <v>72</v>
      </c>
      <c r="G284" s="33" t="s">
        <v>81</v>
      </c>
      <c r="H284" s="33" t="s">
        <v>74</v>
      </c>
      <c r="I284" s="33" t="s">
        <v>131</v>
      </c>
      <c r="J284" s="33"/>
      <c r="K284" s="33" t="e">
        <f aca="false">I284*J284</f>
        <v>#VALUE!</v>
      </c>
      <c r="L284" s="35" t="s">
        <v>76</v>
      </c>
      <c r="M284" s="36" t="s">
        <v>98</v>
      </c>
    </row>
    <row r="285" customFormat="false" ht="15.75" hidden="false" customHeight="true" outlineLevel="0" collapsed="false">
      <c r="A285" s="37" t="s">
        <v>675</v>
      </c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8"/>
      <c r="M285" s="38"/>
    </row>
    <row r="286" s="15" customFormat="true" ht="23.25" hidden="false" customHeight="true" outlineLevel="0" collapsed="false">
      <c r="A286" s="30" t="s">
        <v>676</v>
      </c>
      <c r="B286" s="31" t="s">
        <v>677</v>
      </c>
      <c r="C286" s="32" t="s">
        <v>678</v>
      </c>
      <c r="D286" s="33" t="s">
        <v>70</v>
      </c>
      <c r="E286" s="34" t="s">
        <v>196</v>
      </c>
      <c r="F286" s="33" t="s">
        <v>91</v>
      </c>
      <c r="G286" s="33" t="s">
        <v>153</v>
      </c>
      <c r="H286" s="33" t="s">
        <v>74</v>
      </c>
      <c r="I286" s="33" t="s">
        <v>481</v>
      </c>
      <c r="J286" s="33"/>
      <c r="K286" s="33" t="e">
        <f aca="false">I286*J286</f>
        <v>#VALUE!</v>
      </c>
      <c r="L286" s="35" t="s">
        <v>76</v>
      </c>
      <c r="M286" s="36" t="s">
        <v>198</v>
      </c>
    </row>
    <row r="287" s="15" customFormat="true" ht="23.25" hidden="false" customHeight="true" outlineLevel="0" collapsed="false">
      <c r="A287" s="30" t="s">
        <v>679</v>
      </c>
      <c r="B287" s="31" t="s">
        <v>680</v>
      </c>
      <c r="C287" s="32" t="s">
        <v>681</v>
      </c>
      <c r="D287" s="33" t="s">
        <v>70</v>
      </c>
      <c r="E287" s="34" t="s">
        <v>196</v>
      </c>
      <c r="F287" s="33" t="s">
        <v>91</v>
      </c>
      <c r="G287" s="33" t="s">
        <v>73</v>
      </c>
      <c r="H287" s="33" t="s">
        <v>74</v>
      </c>
      <c r="I287" s="33" t="s">
        <v>481</v>
      </c>
      <c r="J287" s="33"/>
      <c r="K287" s="33" t="e">
        <f aca="false">I287*J287</f>
        <v>#VALUE!</v>
      </c>
      <c r="L287" s="35" t="s">
        <v>76</v>
      </c>
      <c r="M287" s="36" t="s">
        <v>198</v>
      </c>
    </row>
    <row r="288" s="15" customFormat="true" ht="23.25" hidden="false" customHeight="true" outlineLevel="0" collapsed="false">
      <c r="A288" s="30" t="s">
        <v>682</v>
      </c>
      <c r="B288" s="31" t="s">
        <v>683</v>
      </c>
      <c r="C288" s="32" t="s">
        <v>684</v>
      </c>
      <c r="D288" s="33" t="s">
        <v>70</v>
      </c>
      <c r="E288" s="34" t="s">
        <v>196</v>
      </c>
      <c r="F288" s="33" t="s">
        <v>91</v>
      </c>
      <c r="G288" s="33" t="s">
        <v>119</v>
      </c>
      <c r="H288" s="33" t="s">
        <v>74</v>
      </c>
      <c r="I288" s="33" t="s">
        <v>481</v>
      </c>
      <c r="J288" s="33"/>
      <c r="K288" s="33" t="e">
        <f aca="false">I288*J288</f>
        <v>#VALUE!</v>
      </c>
      <c r="L288" s="35" t="s">
        <v>76</v>
      </c>
      <c r="M288" s="36" t="s">
        <v>198</v>
      </c>
    </row>
    <row r="289" s="15" customFormat="true" ht="23.25" hidden="false" customHeight="true" outlineLevel="0" collapsed="false">
      <c r="A289" s="30" t="s">
        <v>685</v>
      </c>
      <c r="B289" s="31" t="s">
        <v>686</v>
      </c>
      <c r="C289" s="32" t="s">
        <v>687</v>
      </c>
      <c r="D289" s="33" t="s">
        <v>70</v>
      </c>
      <c r="E289" s="34" t="s">
        <v>196</v>
      </c>
      <c r="F289" s="33" t="s">
        <v>72</v>
      </c>
      <c r="G289" s="33" t="s">
        <v>100</v>
      </c>
      <c r="H289" s="33" t="s">
        <v>74</v>
      </c>
      <c r="I289" s="33" t="s">
        <v>481</v>
      </c>
      <c r="J289" s="33"/>
      <c r="K289" s="33" t="e">
        <f aca="false">I289*J289</f>
        <v>#VALUE!</v>
      </c>
      <c r="L289" s="35" t="s">
        <v>76</v>
      </c>
      <c r="M289" s="36" t="s">
        <v>198</v>
      </c>
    </row>
    <row r="290" customFormat="false" ht="15.75" hidden="false" customHeight="true" outlineLevel="0" collapsed="false">
      <c r="A290" s="37" t="s">
        <v>688</v>
      </c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8"/>
      <c r="M290" s="38"/>
    </row>
    <row r="291" s="15" customFormat="true" ht="23.25" hidden="false" customHeight="true" outlineLevel="0" collapsed="false">
      <c r="A291" s="30" t="s">
        <v>689</v>
      </c>
      <c r="B291" s="31" t="s">
        <v>690</v>
      </c>
      <c r="C291" s="32" t="s">
        <v>691</v>
      </c>
      <c r="D291" s="33" t="s">
        <v>70</v>
      </c>
      <c r="E291" s="34" t="s">
        <v>196</v>
      </c>
      <c r="F291" s="33" t="s">
        <v>72</v>
      </c>
      <c r="G291" s="33" t="s">
        <v>163</v>
      </c>
      <c r="H291" s="33" t="s">
        <v>74</v>
      </c>
      <c r="I291" s="33" t="s">
        <v>136</v>
      </c>
      <c r="J291" s="33"/>
      <c r="K291" s="33" t="e">
        <f aca="false">I291*J291</f>
        <v>#VALUE!</v>
      </c>
      <c r="L291" s="35" t="s">
        <v>76</v>
      </c>
      <c r="M291" s="36" t="s">
        <v>198</v>
      </c>
    </row>
    <row r="292" s="15" customFormat="true" ht="23.25" hidden="false" customHeight="true" outlineLevel="0" collapsed="false">
      <c r="A292" s="30" t="s">
        <v>692</v>
      </c>
      <c r="B292" s="31" t="s">
        <v>693</v>
      </c>
      <c r="C292" s="32" t="s">
        <v>694</v>
      </c>
      <c r="D292" s="33" t="s">
        <v>70</v>
      </c>
      <c r="E292" s="34" t="s">
        <v>196</v>
      </c>
      <c r="F292" s="33" t="s">
        <v>72</v>
      </c>
      <c r="G292" s="33" t="s">
        <v>146</v>
      </c>
      <c r="H292" s="33" t="s">
        <v>74</v>
      </c>
      <c r="I292" s="33" t="s">
        <v>136</v>
      </c>
      <c r="J292" s="33"/>
      <c r="K292" s="33" t="e">
        <f aca="false">I292*J292</f>
        <v>#VALUE!</v>
      </c>
      <c r="L292" s="35" t="s">
        <v>76</v>
      </c>
      <c r="M292" s="36" t="s">
        <v>198</v>
      </c>
    </row>
    <row r="293" s="15" customFormat="true" ht="23.25" hidden="false" customHeight="true" outlineLevel="0" collapsed="false">
      <c r="A293" s="30" t="s">
        <v>695</v>
      </c>
      <c r="B293" s="31" t="s">
        <v>696</v>
      </c>
      <c r="C293" s="32" t="s">
        <v>697</v>
      </c>
      <c r="D293" s="33" t="s">
        <v>70</v>
      </c>
      <c r="E293" s="34" t="s">
        <v>196</v>
      </c>
      <c r="F293" s="33" t="s">
        <v>72</v>
      </c>
      <c r="G293" s="33" t="s">
        <v>86</v>
      </c>
      <c r="H293" s="33" t="s">
        <v>74</v>
      </c>
      <c r="I293" s="33" t="s">
        <v>136</v>
      </c>
      <c r="J293" s="33"/>
      <c r="K293" s="33" t="e">
        <f aca="false">I293*J293</f>
        <v>#VALUE!</v>
      </c>
      <c r="L293" s="35" t="s">
        <v>76</v>
      </c>
      <c r="M293" s="36" t="s">
        <v>198</v>
      </c>
    </row>
    <row r="294" s="15" customFormat="true" ht="34.5" hidden="false" customHeight="true" outlineLevel="0" collapsed="false">
      <c r="A294" s="30" t="s">
        <v>698</v>
      </c>
      <c r="B294" s="31" t="s">
        <v>699</v>
      </c>
      <c r="C294" s="32" t="s">
        <v>700</v>
      </c>
      <c r="D294" s="33" t="s">
        <v>70</v>
      </c>
      <c r="E294" s="34" t="s">
        <v>196</v>
      </c>
      <c r="F294" s="33" t="s">
        <v>72</v>
      </c>
      <c r="G294" s="33" t="s">
        <v>92</v>
      </c>
      <c r="H294" s="33" t="s">
        <v>74</v>
      </c>
      <c r="I294" s="33" t="s">
        <v>136</v>
      </c>
      <c r="J294" s="33"/>
      <c r="K294" s="33" t="e">
        <f aca="false">I294*J294</f>
        <v>#VALUE!</v>
      </c>
      <c r="L294" s="35" t="s">
        <v>76</v>
      </c>
      <c r="M294" s="36" t="s">
        <v>198</v>
      </c>
    </row>
    <row r="295" s="15" customFormat="true" ht="23.25" hidden="false" customHeight="true" outlineLevel="0" collapsed="false">
      <c r="A295" s="30" t="s">
        <v>701</v>
      </c>
      <c r="B295" s="31" t="s">
        <v>702</v>
      </c>
      <c r="C295" s="32" t="s">
        <v>703</v>
      </c>
      <c r="D295" s="33" t="s">
        <v>70</v>
      </c>
      <c r="E295" s="34" t="s">
        <v>196</v>
      </c>
      <c r="F295" s="33" t="s">
        <v>72</v>
      </c>
      <c r="G295" s="33" t="s">
        <v>390</v>
      </c>
      <c r="H295" s="33" t="s">
        <v>74</v>
      </c>
      <c r="I295" s="33" t="s">
        <v>136</v>
      </c>
      <c r="J295" s="33"/>
      <c r="K295" s="33" t="e">
        <f aca="false">I295*J295</f>
        <v>#VALUE!</v>
      </c>
      <c r="L295" s="35" t="s">
        <v>76</v>
      </c>
      <c r="M295" s="36" t="s">
        <v>198</v>
      </c>
    </row>
    <row r="296" s="15" customFormat="true" ht="23.25" hidden="false" customHeight="true" outlineLevel="0" collapsed="false">
      <c r="A296" s="30" t="s">
        <v>704</v>
      </c>
      <c r="B296" s="31" t="s">
        <v>705</v>
      </c>
      <c r="C296" s="32" t="s">
        <v>706</v>
      </c>
      <c r="D296" s="33" t="s">
        <v>70</v>
      </c>
      <c r="E296" s="34" t="s">
        <v>196</v>
      </c>
      <c r="F296" s="33" t="s">
        <v>72</v>
      </c>
      <c r="G296" s="33" t="s">
        <v>153</v>
      </c>
      <c r="H296" s="33" t="s">
        <v>74</v>
      </c>
      <c r="I296" s="33" t="s">
        <v>136</v>
      </c>
      <c r="J296" s="33"/>
      <c r="K296" s="33" t="e">
        <f aca="false">I296*J296</f>
        <v>#VALUE!</v>
      </c>
      <c r="L296" s="35" t="s">
        <v>76</v>
      </c>
      <c r="M296" s="36" t="s">
        <v>198</v>
      </c>
    </row>
    <row r="297" s="15" customFormat="true" ht="34.5" hidden="false" customHeight="true" outlineLevel="0" collapsed="false">
      <c r="A297" s="30" t="s">
        <v>707</v>
      </c>
      <c r="B297" s="31" t="s">
        <v>708</v>
      </c>
      <c r="C297" s="32" t="s">
        <v>709</v>
      </c>
      <c r="D297" s="33" t="s">
        <v>70</v>
      </c>
      <c r="E297" s="34" t="s">
        <v>196</v>
      </c>
      <c r="F297" s="33" t="s">
        <v>72</v>
      </c>
      <c r="G297" s="33" t="s">
        <v>390</v>
      </c>
      <c r="H297" s="33" t="s">
        <v>74</v>
      </c>
      <c r="I297" s="33" t="s">
        <v>136</v>
      </c>
      <c r="J297" s="33"/>
      <c r="K297" s="33" t="e">
        <f aca="false">I297*J297</f>
        <v>#VALUE!</v>
      </c>
      <c r="L297" s="35" t="s">
        <v>76</v>
      </c>
      <c r="M297" s="36" t="s">
        <v>198</v>
      </c>
    </row>
    <row r="298" customFormat="false" ht="18.75" hidden="false" customHeight="true" outlineLevel="0" collapsed="false">
      <c r="A298" s="28" t="s">
        <v>710</v>
      </c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9"/>
      <c r="M298" s="29"/>
    </row>
    <row r="299" s="15" customFormat="true" ht="34.5" hidden="false" customHeight="true" outlineLevel="0" collapsed="false">
      <c r="A299" s="30" t="s">
        <v>711</v>
      </c>
      <c r="B299" s="31" t="s">
        <v>712</v>
      </c>
      <c r="C299" s="32" t="s">
        <v>713</v>
      </c>
      <c r="D299" s="33" t="s">
        <v>67</v>
      </c>
      <c r="E299" s="34" t="s">
        <v>196</v>
      </c>
      <c r="F299" s="33" t="s">
        <v>91</v>
      </c>
      <c r="G299" s="33" t="s">
        <v>86</v>
      </c>
      <c r="H299" s="33" t="s">
        <v>74</v>
      </c>
      <c r="I299" s="33" t="s">
        <v>197</v>
      </c>
      <c r="J299" s="33"/>
      <c r="K299" s="33" t="e">
        <f aca="false">I299*J299</f>
        <v>#VALUE!</v>
      </c>
      <c r="L299" s="35" t="s">
        <v>76</v>
      </c>
      <c r="M299" s="36" t="s">
        <v>198</v>
      </c>
    </row>
    <row r="300" customFormat="false" ht="15.75" hidden="false" customHeight="true" outlineLevel="0" collapsed="false">
      <c r="A300" s="37" t="s">
        <v>714</v>
      </c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8"/>
      <c r="M300" s="38"/>
    </row>
    <row r="301" s="15" customFormat="true" ht="23.25" hidden="false" customHeight="true" outlineLevel="0" collapsed="false">
      <c r="A301" s="30" t="s">
        <v>715</v>
      </c>
      <c r="B301" s="31" t="s">
        <v>716</v>
      </c>
      <c r="C301" s="32" t="s">
        <v>717</v>
      </c>
      <c r="D301" s="33" t="s">
        <v>67</v>
      </c>
      <c r="E301" s="34" t="s">
        <v>196</v>
      </c>
      <c r="F301" s="33" t="s">
        <v>203</v>
      </c>
      <c r="G301" s="33" t="s">
        <v>100</v>
      </c>
      <c r="H301" s="33" t="s">
        <v>74</v>
      </c>
      <c r="I301" s="33" t="s">
        <v>197</v>
      </c>
      <c r="J301" s="33"/>
      <c r="K301" s="33" t="e">
        <f aca="false">I301*J301</f>
        <v>#VALUE!</v>
      </c>
      <c r="L301" s="35" t="s">
        <v>76</v>
      </c>
      <c r="M301" s="36" t="s">
        <v>198</v>
      </c>
    </row>
    <row r="302" s="15" customFormat="true" ht="23.25" hidden="false" customHeight="true" outlineLevel="0" collapsed="false">
      <c r="A302" s="30" t="s">
        <v>718</v>
      </c>
      <c r="B302" s="31" t="s">
        <v>719</v>
      </c>
      <c r="C302" s="32" t="s">
        <v>720</v>
      </c>
      <c r="D302" s="33" t="s">
        <v>67</v>
      </c>
      <c r="E302" s="34" t="s">
        <v>196</v>
      </c>
      <c r="F302" s="33" t="s">
        <v>91</v>
      </c>
      <c r="G302" s="33" t="s">
        <v>92</v>
      </c>
      <c r="H302" s="33" t="s">
        <v>74</v>
      </c>
      <c r="I302" s="33" t="s">
        <v>197</v>
      </c>
      <c r="J302" s="33"/>
      <c r="K302" s="33" t="e">
        <f aca="false">I302*J302</f>
        <v>#VALUE!</v>
      </c>
      <c r="L302" s="35" t="s">
        <v>76</v>
      </c>
      <c r="M302" s="36" t="s">
        <v>198</v>
      </c>
    </row>
    <row r="303" customFormat="false" ht="18.75" hidden="false" customHeight="true" outlineLevel="0" collapsed="false">
      <c r="A303" s="28" t="s">
        <v>721</v>
      </c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9"/>
      <c r="M303" s="29"/>
    </row>
    <row r="304" s="15" customFormat="true" ht="23.25" hidden="false" customHeight="true" outlineLevel="0" collapsed="false">
      <c r="A304" s="30" t="s">
        <v>722</v>
      </c>
      <c r="B304" s="31" t="s">
        <v>723</v>
      </c>
      <c r="C304" s="32" t="s">
        <v>724</v>
      </c>
      <c r="D304" s="33" t="s">
        <v>67</v>
      </c>
      <c r="E304" s="34" t="s">
        <v>196</v>
      </c>
      <c r="F304" s="33" t="s">
        <v>72</v>
      </c>
      <c r="G304" s="33" t="s">
        <v>317</v>
      </c>
      <c r="H304" s="33" t="s">
        <v>74</v>
      </c>
      <c r="I304" s="33" t="s">
        <v>725</v>
      </c>
      <c r="J304" s="33"/>
      <c r="K304" s="33" t="e">
        <f aca="false">I304*J304</f>
        <v>#VALUE!</v>
      </c>
      <c r="L304" s="35" t="s">
        <v>76</v>
      </c>
      <c r="M304" s="36" t="s">
        <v>198</v>
      </c>
    </row>
    <row r="305" customFormat="false" ht="18.75" hidden="false" customHeight="true" outlineLevel="0" collapsed="false">
      <c r="A305" s="28" t="s">
        <v>726</v>
      </c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9"/>
      <c r="M305" s="29"/>
    </row>
    <row r="306" customFormat="false" ht="15.75" hidden="false" customHeight="true" outlineLevel="0" collapsed="false">
      <c r="A306" s="37" t="s">
        <v>727</v>
      </c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8"/>
      <c r="M306" s="38"/>
    </row>
    <row r="307" s="15" customFormat="true" ht="23.25" hidden="false" customHeight="true" outlineLevel="0" collapsed="false">
      <c r="A307" s="30" t="s">
        <v>728</v>
      </c>
      <c r="B307" s="31" t="s">
        <v>729</v>
      </c>
      <c r="C307" s="32" t="s">
        <v>730</v>
      </c>
      <c r="D307" s="33" t="s">
        <v>67</v>
      </c>
      <c r="E307" s="34" t="s">
        <v>196</v>
      </c>
      <c r="F307" s="33" t="s">
        <v>91</v>
      </c>
      <c r="G307" s="33" t="s">
        <v>119</v>
      </c>
      <c r="H307" s="33" t="s">
        <v>74</v>
      </c>
      <c r="I307" s="33" t="s">
        <v>197</v>
      </c>
      <c r="J307" s="33"/>
      <c r="K307" s="33" t="e">
        <f aca="false">I307*J307</f>
        <v>#VALUE!</v>
      </c>
      <c r="L307" s="35" t="s">
        <v>76</v>
      </c>
      <c r="M307" s="36" t="s">
        <v>198</v>
      </c>
    </row>
    <row r="308" s="15" customFormat="true" ht="23.25" hidden="false" customHeight="true" outlineLevel="0" collapsed="false">
      <c r="A308" s="30" t="s">
        <v>731</v>
      </c>
      <c r="B308" s="31" t="s">
        <v>732</v>
      </c>
      <c r="C308" s="32" t="s">
        <v>733</v>
      </c>
      <c r="D308" s="33" t="s">
        <v>67</v>
      </c>
      <c r="E308" s="34" t="s">
        <v>196</v>
      </c>
      <c r="F308" s="33" t="s">
        <v>72</v>
      </c>
      <c r="G308" s="33" t="s">
        <v>250</v>
      </c>
      <c r="H308" s="33" t="s">
        <v>74</v>
      </c>
      <c r="I308" s="33" t="s">
        <v>197</v>
      </c>
      <c r="J308" s="33"/>
      <c r="K308" s="33" t="e">
        <f aca="false">I308*J308</f>
        <v>#VALUE!</v>
      </c>
      <c r="L308" s="35" t="s">
        <v>76</v>
      </c>
      <c r="M308" s="36" t="s">
        <v>198</v>
      </c>
    </row>
    <row r="309" customFormat="false" ht="15.75" hidden="false" customHeight="true" outlineLevel="0" collapsed="false">
      <c r="A309" s="37" t="s">
        <v>734</v>
      </c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8"/>
      <c r="M309" s="38"/>
    </row>
    <row r="310" s="15" customFormat="true" ht="23.25" hidden="false" customHeight="true" outlineLevel="0" collapsed="false">
      <c r="A310" s="30" t="s">
        <v>735</v>
      </c>
      <c r="B310" s="31" t="s">
        <v>736</v>
      </c>
      <c r="C310" s="32" t="s">
        <v>737</v>
      </c>
      <c r="D310" s="33" t="s">
        <v>67</v>
      </c>
      <c r="E310" s="34" t="s">
        <v>98</v>
      </c>
      <c r="F310" s="33" t="s">
        <v>72</v>
      </c>
      <c r="G310" s="33" t="s">
        <v>125</v>
      </c>
      <c r="H310" s="33" t="s">
        <v>74</v>
      </c>
      <c r="I310" s="33" t="s">
        <v>738</v>
      </c>
      <c r="J310" s="33"/>
      <c r="K310" s="33" t="e">
        <f aca="false">I310*J310</f>
        <v>#VALUE!</v>
      </c>
      <c r="L310" s="35" t="s">
        <v>76</v>
      </c>
      <c r="M310" s="36" t="s">
        <v>98</v>
      </c>
    </row>
    <row r="311" customFormat="false" ht="18.75" hidden="false" customHeight="true" outlineLevel="0" collapsed="false">
      <c r="A311" s="28" t="s">
        <v>739</v>
      </c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9"/>
      <c r="M311" s="29"/>
    </row>
    <row r="312" s="15" customFormat="true" ht="23.25" hidden="false" customHeight="true" outlineLevel="0" collapsed="false">
      <c r="A312" s="30" t="s">
        <v>740</v>
      </c>
      <c r="B312" s="31" t="s">
        <v>741</v>
      </c>
      <c r="C312" s="32" t="s">
        <v>742</v>
      </c>
      <c r="D312" s="33" t="s">
        <v>67</v>
      </c>
      <c r="E312" s="34" t="s">
        <v>98</v>
      </c>
      <c r="F312" s="33" t="s">
        <v>91</v>
      </c>
      <c r="G312" s="33" t="s">
        <v>105</v>
      </c>
      <c r="H312" s="33" t="s">
        <v>120</v>
      </c>
      <c r="I312" s="33" t="s">
        <v>743</v>
      </c>
      <c r="J312" s="33"/>
      <c r="K312" s="33" t="e">
        <f aca="false">I312*J312</f>
        <v>#VALUE!</v>
      </c>
      <c r="L312" s="35" t="s">
        <v>76</v>
      </c>
      <c r="M312" s="36" t="s">
        <v>98</v>
      </c>
    </row>
    <row r="313" customFormat="false" ht="18.75" hidden="false" customHeight="true" outlineLevel="0" collapsed="false">
      <c r="A313" s="28" t="s">
        <v>744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9"/>
      <c r="M313" s="29"/>
    </row>
    <row r="314" s="15" customFormat="true" ht="12.75" hidden="false" customHeight="true" outlineLevel="0" collapsed="false">
      <c r="A314" s="30" t="s">
        <v>745</v>
      </c>
      <c r="B314" s="31" t="s">
        <v>746</v>
      </c>
      <c r="C314" s="32" t="s">
        <v>747</v>
      </c>
      <c r="D314" s="33" t="s">
        <v>67</v>
      </c>
      <c r="E314" s="34" t="s">
        <v>98</v>
      </c>
      <c r="F314" s="33" t="s">
        <v>72</v>
      </c>
      <c r="G314" s="33" t="s">
        <v>213</v>
      </c>
      <c r="H314" s="33" t="s">
        <v>74</v>
      </c>
      <c r="I314" s="33" t="s">
        <v>121</v>
      </c>
      <c r="J314" s="33"/>
      <c r="K314" s="33" t="e">
        <f aca="false">I314*J314</f>
        <v>#VALUE!</v>
      </c>
      <c r="L314" s="35" t="s">
        <v>76</v>
      </c>
      <c r="M314" s="36" t="s">
        <v>98</v>
      </c>
    </row>
    <row r="315" s="15" customFormat="true" ht="12.75" hidden="false" customHeight="true" outlineLevel="0" collapsed="false">
      <c r="A315" s="30" t="s">
        <v>748</v>
      </c>
      <c r="B315" s="31" t="s">
        <v>749</v>
      </c>
      <c r="C315" s="32" t="s">
        <v>750</v>
      </c>
      <c r="D315" s="33" t="s">
        <v>67</v>
      </c>
      <c r="E315" s="34" t="s">
        <v>98</v>
      </c>
      <c r="F315" s="33" t="s">
        <v>72</v>
      </c>
      <c r="G315" s="33" t="s">
        <v>263</v>
      </c>
      <c r="H315" s="33" t="s">
        <v>74</v>
      </c>
      <c r="I315" s="33" t="s">
        <v>229</v>
      </c>
      <c r="J315" s="33"/>
      <c r="K315" s="33" t="e">
        <f aca="false">I315*J315</f>
        <v>#VALUE!</v>
      </c>
      <c r="L315" s="35" t="s">
        <v>76</v>
      </c>
      <c r="M315" s="36" t="s">
        <v>98</v>
      </c>
    </row>
    <row r="316" s="15" customFormat="true" ht="12.75" hidden="false" customHeight="true" outlineLevel="0" collapsed="false">
      <c r="A316" s="30" t="s">
        <v>751</v>
      </c>
      <c r="B316" s="31" t="s">
        <v>752</v>
      </c>
      <c r="C316" s="32" t="s">
        <v>753</v>
      </c>
      <c r="D316" s="33" t="s">
        <v>67</v>
      </c>
      <c r="E316" s="34" t="s">
        <v>71</v>
      </c>
      <c r="F316" s="33" t="s">
        <v>91</v>
      </c>
      <c r="G316" s="33" t="s">
        <v>130</v>
      </c>
      <c r="H316" s="33" t="s">
        <v>754</v>
      </c>
      <c r="I316" s="33" t="s">
        <v>168</v>
      </c>
      <c r="J316" s="33"/>
      <c r="K316" s="33" t="e">
        <f aca="false">I316*J316</f>
        <v>#VALUE!</v>
      </c>
      <c r="L316" s="35" t="s">
        <v>76</v>
      </c>
      <c r="M316" s="36" t="s">
        <v>71</v>
      </c>
    </row>
    <row r="317" s="15" customFormat="true" ht="12.75" hidden="false" customHeight="true" outlineLevel="0" collapsed="false">
      <c r="A317" s="30" t="s">
        <v>755</v>
      </c>
      <c r="B317" s="31" t="s">
        <v>756</v>
      </c>
      <c r="C317" s="32" t="s">
        <v>757</v>
      </c>
      <c r="D317" s="33" t="s">
        <v>67</v>
      </c>
      <c r="E317" s="34" t="s">
        <v>98</v>
      </c>
      <c r="F317" s="33" t="s">
        <v>72</v>
      </c>
      <c r="G317" s="33" t="s">
        <v>254</v>
      </c>
      <c r="H317" s="33" t="s">
        <v>74</v>
      </c>
      <c r="I317" s="33" t="s">
        <v>229</v>
      </c>
      <c r="J317" s="33"/>
      <c r="K317" s="33" t="e">
        <f aca="false">I317*J317</f>
        <v>#VALUE!</v>
      </c>
      <c r="L317" s="35" t="s">
        <v>76</v>
      </c>
      <c r="M317" s="36" t="s">
        <v>98</v>
      </c>
    </row>
    <row r="318" s="15" customFormat="true" ht="23.25" hidden="false" customHeight="true" outlineLevel="0" collapsed="false">
      <c r="A318" s="30" t="s">
        <v>758</v>
      </c>
      <c r="B318" s="31" t="s">
        <v>759</v>
      </c>
      <c r="C318" s="32" t="s">
        <v>760</v>
      </c>
      <c r="D318" s="33" t="s">
        <v>67</v>
      </c>
      <c r="E318" s="34" t="s">
        <v>98</v>
      </c>
      <c r="F318" s="33" t="s">
        <v>72</v>
      </c>
      <c r="G318" s="33" t="s">
        <v>213</v>
      </c>
      <c r="H318" s="33" t="s">
        <v>74</v>
      </c>
      <c r="I318" s="33" t="s">
        <v>761</v>
      </c>
      <c r="J318" s="33"/>
      <c r="K318" s="33" t="e">
        <f aca="false">I318*J318</f>
        <v>#VALUE!</v>
      </c>
      <c r="L318" s="35" t="s">
        <v>76</v>
      </c>
      <c r="M318" s="36" t="s">
        <v>98</v>
      </c>
    </row>
    <row r="319" s="15" customFormat="true" ht="23.25" hidden="false" customHeight="true" outlineLevel="0" collapsed="false">
      <c r="A319" s="30" t="s">
        <v>762</v>
      </c>
      <c r="B319" s="31" t="s">
        <v>763</v>
      </c>
      <c r="C319" s="32" t="s">
        <v>764</v>
      </c>
      <c r="D319" s="33" t="s">
        <v>67</v>
      </c>
      <c r="E319" s="34" t="s">
        <v>98</v>
      </c>
      <c r="F319" s="33" t="s">
        <v>72</v>
      </c>
      <c r="G319" s="33" t="s">
        <v>390</v>
      </c>
      <c r="H319" s="33" t="s">
        <v>74</v>
      </c>
      <c r="I319" s="33" t="s">
        <v>761</v>
      </c>
      <c r="J319" s="33"/>
      <c r="K319" s="33" t="e">
        <f aca="false">I319*J319</f>
        <v>#VALUE!</v>
      </c>
      <c r="L319" s="35" t="s">
        <v>76</v>
      </c>
      <c r="M319" s="36" t="s">
        <v>98</v>
      </c>
    </row>
    <row r="320" customFormat="false" ht="18.75" hidden="false" customHeight="true" outlineLevel="0" collapsed="false">
      <c r="A320" s="28" t="s">
        <v>765</v>
      </c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9"/>
      <c r="M320" s="29"/>
    </row>
    <row r="321" s="15" customFormat="true" ht="23.25" hidden="false" customHeight="true" outlineLevel="0" collapsed="false">
      <c r="A321" s="30" t="s">
        <v>766</v>
      </c>
      <c r="B321" s="31" t="s">
        <v>767</v>
      </c>
      <c r="C321" s="32" t="s">
        <v>768</v>
      </c>
      <c r="D321" s="33" t="s">
        <v>70</v>
      </c>
      <c r="E321" s="34" t="s">
        <v>98</v>
      </c>
      <c r="F321" s="33" t="s">
        <v>91</v>
      </c>
      <c r="G321" s="33" t="s">
        <v>213</v>
      </c>
      <c r="H321" s="33" t="s">
        <v>769</v>
      </c>
      <c r="I321" s="33" t="s">
        <v>82</v>
      </c>
      <c r="J321" s="33"/>
      <c r="K321" s="33" t="e">
        <f aca="false">I321*J321</f>
        <v>#VALUE!</v>
      </c>
      <c r="L321" s="35" t="s">
        <v>76</v>
      </c>
      <c r="M321" s="36" t="s">
        <v>98</v>
      </c>
    </row>
    <row r="322" s="15" customFormat="true" ht="23.25" hidden="false" customHeight="true" outlineLevel="0" collapsed="false">
      <c r="A322" s="30" t="s">
        <v>770</v>
      </c>
      <c r="B322" s="31" t="s">
        <v>771</v>
      </c>
      <c r="C322" s="32" t="s">
        <v>768</v>
      </c>
      <c r="D322" s="33" t="s">
        <v>70</v>
      </c>
      <c r="E322" s="34" t="s">
        <v>98</v>
      </c>
      <c r="F322" s="33" t="s">
        <v>72</v>
      </c>
      <c r="G322" s="33" t="s">
        <v>213</v>
      </c>
      <c r="H322" s="33" t="s">
        <v>204</v>
      </c>
      <c r="I322" s="33" t="s">
        <v>772</v>
      </c>
      <c r="J322" s="33"/>
      <c r="K322" s="33" t="e">
        <f aca="false">I322*J322</f>
        <v>#VALUE!</v>
      </c>
      <c r="L322" s="35" t="s">
        <v>76</v>
      </c>
      <c r="M322" s="36" t="s">
        <v>98</v>
      </c>
    </row>
    <row r="323" s="15" customFormat="true" ht="23.25" hidden="false" customHeight="true" outlineLevel="0" collapsed="false">
      <c r="A323" s="30" t="s">
        <v>773</v>
      </c>
      <c r="B323" s="31" t="s">
        <v>774</v>
      </c>
      <c r="C323" s="32" t="s">
        <v>775</v>
      </c>
      <c r="D323" s="33" t="s">
        <v>70</v>
      </c>
      <c r="E323" s="34" t="s">
        <v>98</v>
      </c>
      <c r="F323" s="33" t="s">
        <v>72</v>
      </c>
      <c r="G323" s="33" t="s">
        <v>213</v>
      </c>
      <c r="H323" s="33" t="s">
        <v>769</v>
      </c>
      <c r="I323" s="33" t="s">
        <v>82</v>
      </c>
      <c r="J323" s="33"/>
      <c r="K323" s="33" t="e">
        <f aca="false">I323*J323</f>
        <v>#VALUE!</v>
      </c>
      <c r="L323" s="35" t="s">
        <v>76</v>
      </c>
      <c r="M323" s="36" t="s">
        <v>98</v>
      </c>
    </row>
    <row r="324" s="15" customFormat="true" ht="23.25" hidden="false" customHeight="true" outlineLevel="0" collapsed="false">
      <c r="A324" s="30" t="s">
        <v>776</v>
      </c>
      <c r="B324" s="31" t="s">
        <v>777</v>
      </c>
      <c r="C324" s="32" t="s">
        <v>775</v>
      </c>
      <c r="D324" s="33" t="s">
        <v>70</v>
      </c>
      <c r="E324" s="34" t="s">
        <v>98</v>
      </c>
      <c r="F324" s="33" t="s">
        <v>72</v>
      </c>
      <c r="G324" s="33" t="s">
        <v>263</v>
      </c>
      <c r="H324" s="33" t="s">
        <v>204</v>
      </c>
      <c r="I324" s="33" t="s">
        <v>772</v>
      </c>
      <c r="J324" s="33"/>
      <c r="K324" s="33" t="e">
        <f aca="false">I324*J324</f>
        <v>#VALUE!</v>
      </c>
      <c r="L324" s="35" t="s">
        <v>76</v>
      </c>
      <c r="M324" s="36" t="s">
        <v>98</v>
      </c>
    </row>
    <row r="325" s="15" customFormat="true" ht="23.25" hidden="false" customHeight="true" outlineLevel="0" collapsed="false">
      <c r="A325" s="30" t="s">
        <v>778</v>
      </c>
      <c r="B325" s="31" t="s">
        <v>779</v>
      </c>
      <c r="C325" s="32" t="s">
        <v>780</v>
      </c>
      <c r="D325" s="33" t="s">
        <v>70</v>
      </c>
      <c r="E325" s="34" t="s">
        <v>98</v>
      </c>
      <c r="F325" s="33" t="s">
        <v>72</v>
      </c>
      <c r="G325" s="33" t="s">
        <v>119</v>
      </c>
      <c r="H325" s="33" t="s">
        <v>769</v>
      </c>
      <c r="I325" s="33" t="s">
        <v>82</v>
      </c>
      <c r="J325" s="33"/>
      <c r="K325" s="33" t="e">
        <f aca="false">I325*J325</f>
        <v>#VALUE!</v>
      </c>
      <c r="L325" s="35" t="s">
        <v>76</v>
      </c>
      <c r="M325" s="36" t="s">
        <v>98</v>
      </c>
    </row>
    <row r="326" s="15" customFormat="true" ht="23.25" hidden="false" customHeight="true" outlineLevel="0" collapsed="false">
      <c r="A326" s="30" t="s">
        <v>781</v>
      </c>
      <c r="B326" s="31" t="s">
        <v>782</v>
      </c>
      <c r="C326" s="32" t="s">
        <v>780</v>
      </c>
      <c r="D326" s="33" t="s">
        <v>70</v>
      </c>
      <c r="E326" s="34" t="s">
        <v>98</v>
      </c>
      <c r="F326" s="33" t="s">
        <v>72</v>
      </c>
      <c r="G326" s="33" t="s">
        <v>119</v>
      </c>
      <c r="H326" s="33" t="s">
        <v>204</v>
      </c>
      <c r="I326" s="33" t="s">
        <v>772</v>
      </c>
      <c r="J326" s="33"/>
      <c r="K326" s="33" t="e">
        <f aca="false">I326*J326</f>
        <v>#VALUE!</v>
      </c>
      <c r="L326" s="35" t="s">
        <v>76</v>
      </c>
      <c r="M326" s="36" t="s">
        <v>98</v>
      </c>
    </row>
    <row r="327" s="15" customFormat="true" ht="23.25" hidden="false" customHeight="true" outlineLevel="0" collapsed="false">
      <c r="A327" s="30" t="s">
        <v>783</v>
      </c>
      <c r="B327" s="31" t="s">
        <v>784</v>
      </c>
      <c r="C327" s="32" t="s">
        <v>785</v>
      </c>
      <c r="D327" s="33" t="s">
        <v>70</v>
      </c>
      <c r="E327" s="34" t="s">
        <v>98</v>
      </c>
      <c r="F327" s="33" t="s">
        <v>91</v>
      </c>
      <c r="G327" s="33" t="s">
        <v>213</v>
      </c>
      <c r="H327" s="33" t="s">
        <v>769</v>
      </c>
      <c r="I327" s="33" t="s">
        <v>82</v>
      </c>
      <c r="J327" s="33"/>
      <c r="K327" s="33" t="e">
        <f aca="false">I327*J327</f>
        <v>#VALUE!</v>
      </c>
      <c r="L327" s="35" t="s">
        <v>76</v>
      </c>
      <c r="M327" s="36" t="s">
        <v>98</v>
      </c>
    </row>
    <row r="328" customFormat="false" ht="18.75" hidden="false" customHeight="true" outlineLevel="0" collapsed="false">
      <c r="A328" s="28" t="s">
        <v>786</v>
      </c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9"/>
      <c r="M328" s="29"/>
    </row>
    <row r="329" customFormat="false" ht="15.75" hidden="false" customHeight="true" outlineLevel="0" collapsed="false">
      <c r="A329" s="37" t="s">
        <v>787</v>
      </c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8"/>
      <c r="M329" s="38"/>
    </row>
    <row r="330" s="15" customFormat="true" ht="23.25" hidden="false" customHeight="true" outlineLevel="0" collapsed="false">
      <c r="A330" s="30" t="s">
        <v>788</v>
      </c>
      <c r="B330" s="31" t="s">
        <v>789</v>
      </c>
      <c r="C330" s="32" t="s">
        <v>790</v>
      </c>
      <c r="D330" s="33" t="s">
        <v>70</v>
      </c>
      <c r="E330" s="34" t="s">
        <v>196</v>
      </c>
      <c r="F330" s="33" t="s">
        <v>72</v>
      </c>
      <c r="G330" s="33" t="s">
        <v>254</v>
      </c>
      <c r="H330" s="33" t="s">
        <v>74</v>
      </c>
      <c r="I330" s="33" t="s">
        <v>791</v>
      </c>
      <c r="J330" s="33"/>
      <c r="K330" s="33" t="e">
        <f aca="false">I330*J330</f>
        <v>#VALUE!</v>
      </c>
      <c r="L330" s="35" t="s">
        <v>76</v>
      </c>
      <c r="M330" s="36" t="s">
        <v>198</v>
      </c>
    </row>
    <row r="331" customFormat="false" ht="15.75" hidden="false" customHeight="true" outlineLevel="0" collapsed="false">
      <c r="A331" s="37" t="s">
        <v>792</v>
      </c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8"/>
      <c r="M331" s="38"/>
    </row>
    <row r="332" s="15" customFormat="true" ht="23.25" hidden="false" customHeight="true" outlineLevel="0" collapsed="false">
      <c r="A332" s="30" t="s">
        <v>793</v>
      </c>
      <c r="B332" s="31" t="s">
        <v>794</v>
      </c>
      <c r="C332" s="32" t="s">
        <v>795</v>
      </c>
      <c r="D332" s="33" t="s">
        <v>70</v>
      </c>
      <c r="E332" s="34" t="s">
        <v>196</v>
      </c>
      <c r="F332" s="33" t="s">
        <v>538</v>
      </c>
      <c r="G332" s="33" t="s">
        <v>100</v>
      </c>
      <c r="H332" s="33" t="s">
        <v>74</v>
      </c>
      <c r="I332" s="33" t="s">
        <v>796</v>
      </c>
      <c r="J332" s="33"/>
      <c r="K332" s="33" t="e">
        <f aca="false">I332*J332</f>
        <v>#VALUE!</v>
      </c>
      <c r="L332" s="35" t="s">
        <v>76</v>
      </c>
      <c r="M332" s="36" t="s">
        <v>198</v>
      </c>
    </row>
    <row r="333" s="15" customFormat="true" ht="34.5" hidden="false" customHeight="true" outlineLevel="0" collapsed="false">
      <c r="A333" s="30" t="s">
        <v>797</v>
      </c>
      <c r="B333" s="31" t="s">
        <v>798</v>
      </c>
      <c r="C333" s="32" t="s">
        <v>799</v>
      </c>
      <c r="D333" s="33" t="s">
        <v>70</v>
      </c>
      <c r="E333" s="34" t="s">
        <v>196</v>
      </c>
      <c r="F333" s="33" t="s">
        <v>538</v>
      </c>
      <c r="G333" s="33" t="s">
        <v>130</v>
      </c>
      <c r="H333" s="33" t="s">
        <v>74</v>
      </c>
      <c r="I333" s="33" t="s">
        <v>796</v>
      </c>
      <c r="J333" s="33"/>
      <c r="K333" s="33" t="e">
        <f aca="false">I333*J333</f>
        <v>#VALUE!</v>
      </c>
      <c r="L333" s="35" t="s">
        <v>76</v>
      </c>
      <c r="M333" s="36" t="s">
        <v>198</v>
      </c>
    </row>
    <row r="334" s="15" customFormat="true" ht="34.5" hidden="false" customHeight="true" outlineLevel="0" collapsed="false">
      <c r="A334" s="30" t="s">
        <v>800</v>
      </c>
      <c r="B334" s="31" t="s">
        <v>801</v>
      </c>
      <c r="C334" s="32" t="s">
        <v>802</v>
      </c>
      <c r="D334" s="33" t="s">
        <v>70</v>
      </c>
      <c r="E334" s="34" t="s">
        <v>196</v>
      </c>
      <c r="F334" s="33" t="s">
        <v>203</v>
      </c>
      <c r="G334" s="33" t="s">
        <v>105</v>
      </c>
      <c r="H334" s="33" t="s">
        <v>74</v>
      </c>
      <c r="I334" s="33" t="s">
        <v>796</v>
      </c>
      <c r="J334" s="33"/>
      <c r="K334" s="33" t="e">
        <f aca="false">I334*J334</f>
        <v>#VALUE!</v>
      </c>
      <c r="L334" s="35" t="s">
        <v>76</v>
      </c>
      <c r="M334" s="36" t="s">
        <v>198</v>
      </c>
    </row>
    <row r="335" s="15" customFormat="true" ht="23.25" hidden="false" customHeight="true" outlineLevel="0" collapsed="false">
      <c r="A335" s="30" t="s">
        <v>803</v>
      </c>
      <c r="B335" s="31" t="s">
        <v>804</v>
      </c>
      <c r="C335" s="32" t="s">
        <v>805</v>
      </c>
      <c r="D335" s="33" t="s">
        <v>70</v>
      </c>
      <c r="E335" s="34" t="s">
        <v>196</v>
      </c>
      <c r="F335" s="33" t="s">
        <v>91</v>
      </c>
      <c r="G335" s="33" t="s">
        <v>105</v>
      </c>
      <c r="H335" s="33" t="s">
        <v>74</v>
      </c>
      <c r="I335" s="33" t="s">
        <v>791</v>
      </c>
      <c r="J335" s="33"/>
      <c r="K335" s="33" t="e">
        <f aca="false">I335*J335</f>
        <v>#VALUE!</v>
      </c>
      <c r="L335" s="35" t="s">
        <v>76</v>
      </c>
      <c r="M335" s="36" t="s">
        <v>198</v>
      </c>
    </row>
    <row r="336" s="15" customFormat="true" ht="34.5" hidden="false" customHeight="true" outlineLevel="0" collapsed="false">
      <c r="A336" s="30" t="s">
        <v>806</v>
      </c>
      <c r="B336" s="31" t="s">
        <v>807</v>
      </c>
      <c r="C336" s="32" t="s">
        <v>808</v>
      </c>
      <c r="D336" s="33" t="s">
        <v>70</v>
      </c>
      <c r="E336" s="34" t="s">
        <v>196</v>
      </c>
      <c r="F336" s="33" t="s">
        <v>203</v>
      </c>
      <c r="G336" s="33" t="s">
        <v>213</v>
      </c>
      <c r="H336" s="33" t="s">
        <v>74</v>
      </c>
      <c r="I336" s="33" t="s">
        <v>796</v>
      </c>
      <c r="J336" s="33"/>
      <c r="K336" s="33" t="e">
        <f aca="false">I336*J336</f>
        <v>#VALUE!</v>
      </c>
      <c r="L336" s="35" t="s">
        <v>76</v>
      </c>
      <c r="M336" s="36" t="s">
        <v>198</v>
      </c>
    </row>
    <row r="337" customFormat="false" ht="15.75" hidden="false" customHeight="true" outlineLevel="0" collapsed="false">
      <c r="A337" s="37" t="s">
        <v>809</v>
      </c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8"/>
      <c r="M337" s="38"/>
    </row>
    <row r="338" s="15" customFormat="true" ht="23.25" hidden="false" customHeight="true" outlineLevel="0" collapsed="false">
      <c r="A338" s="30" t="s">
        <v>810</v>
      </c>
      <c r="B338" s="31" t="s">
        <v>811</v>
      </c>
      <c r="C338" s="32" t="s">
        <v>812</v>
      </c>
      <c r="D338" s="33" t="s">
        <v>70</v>
      </c>
      <c r="E338" s="34" t="s">
        <v>71</v>
      </c>
      <c r="F338" s="33" t="s">
        <v>111</v>
      </c>
      <c r="G338" s="33" t="s">
        <v>100</v>
      </c>
      <c r="H338" s="33" t="s">
        <v>74</v>
      </c>
      <c r="I338" s="33" t="s">
        <v>93</v>
      </c>
      <c r="J338" s="33"/>
      <c r="K338" s="33" t="e">
        <f aca="false">I338*J338</f>
        <v>#VALUE!</v>
      </c>
      <c r="L338" s="35" t="s">
        <v>76</v>
      </c>
      <c r="M338" s="36" t="s">
        <v>71</v>
      </c>
    </row>
    <row r="339" s="15" customFormat="true" ht="23.25" hidden="false" customHeight="true" outlineLevel="0" collapsed="false">
      <c r="A339" s="30" t="s">
        <v>813</v>
      </c>
      <c r="B339" s="31" t="s">
        <v>814</v>
      </c>
      <c r="C339" s="32" t="s">
        <v>815</v>
      </c>
      <c r="D339" s="33" t="s">
        <v>70</v>
      </c>
      <c r="E339" s="34" t="s">
        <v>71</v>
      </c>
      <c r="F339" s="33" t="s">
        <v>111</v>
      </c>
      <c r="G339" s="33" t="s">
        <v>119</v>
      </c>
      <c r="H339" s="33" t="s">
        <v>74</v>
      </c>
      <c r="I339" s="33" t="s">
        <v>93</v>
      </c>
      <c r="J339" s="33"/>
      <c r="K339" s="33" t="e">
        <f aca="false">I339*J339</f>
        <v>#VALUE!</v>
      </c>
      <c r="L339" s="35" t="s">
        <v>76</v>
      </c>
      <c r="M339" s="36" t="s">
        <v>71</v>
      </c>
    </row>
    <row r="340" s="15" customFormat="true" ht="23.25" hidden="false" customHeight="true" outlineLevel="0" collapsed="false">
      <c r="A340" s="30" t="s">
        <v>816</v>
      </c>
      <c r="B340" s="31" t="s">
        <v>817</v>
      </c>
      <c r="C340" s="32" t="s">
        <v>818</v>
      </c>
      <c r="D340" s="33" t="s">
        <v>70</v>
      </c>
      <c r="E340" s="34" t="s">
        <v>71</v>
      </c>
      <c r="F340" s="33" t="s">
        <v>538</v>
      </c>
      <c r="G340" s="33" t="s">
        <v>130</v>
      </c>
      <c r="H340" s="33" t="s">
        <v>74</v>
      </c>
      <c r="I340" s="33" t="s">
        <v>93</v>
      </c>
      <c r="J340" s="33"/>
      <c r="K340" s="33" t="e">
        <f aca="false">I340*J340</f>
        <v>#VALUE!</v>
      </c>
      <c r="L340" s="35" t="s">
        <v>76</v>
      </c>
      <c r="M340" s="36" t="s">
        <v>71</v>
      </c>
    </row>
    <row r="341" s="15" customFormat="true" ht="23.25" hidden="false" customHeight="true" outlineLevel="0" collapsed="false">
      <c r="A341" s="30" t="s">
        <v>819</v>
      </c>
      <c r="B341" s="31" t="s">
        <v>820</v>
      </c>
      <c r="C341" s="32" t="s">
        <v>821</v>
      </c>
      <c r="D341" s="33" t="s">
        <v>70</v>
      </c>
      <c r="E341" s="34" t="s">
        <v>71</v>
      </c>
      <c r="F341" s="33" t="s">
        <v>72</v>
      </c>
      <c r="G341" s="33" t="s">
        <v>390</v>
      </c>
      <c r="H341" s="33" t="s">
        <v>74</v>
      </c>
      <c r="I341" s="33" t="s">
        <v>791</v>
      </c>
      <c r="J341" s="33"/>
      <c r="K341" s="33" t="e">
        <f aca="false">I341*J341</f>
        <v>#VALUE!</v>
      </c>
      <c r="L341" s="35" t="s">
        <v>76</v>
      </c>
      <c r="M341" s="36" t="s">
        <v>71</v>
      </c>
    </row>
    <row r="342" s="15" customFormat="true" ht="23.25" hidden="false" customHeight="true" outlineLevel="0" collapsed="false">
      <c r="A342" s="30" t="s">
        <v>822</v>
      </c>
      <c r="B342" s="31" t="s">
        <v>823</v>
      </c>
      <c r="C342" s="32" t="s">
        <v>824</v>
      </c>
      <c r="D342" s="33" t="s">
        <v>70</v>
      </c>
      <c r="E342" s="34" t="s">
        <v>71</v>
      </c>
      <c r="F342" s="33" t="s">
        <v>99</v>
      </c>
      <c r="G342" s="33" t="s">
        <v>390</v>
      </c>
      <c r="H342" s="33" t="s">
        <v>74</v>
      </c>
      <c r="I342" s="33" t="s">
        <v>93</v>
      </c>
      <c r="J342" s="33"/>
      <c r="K342" s="33" t="e">
        <f aca="false">I342*J342</f>
        <v>#VALUE!</v>
      </c>
      <c r="L342" s="35" t="s">
        <v>76</v>
      </c>
      <c r="M342" s="36" t="s">
        <v>71</v>
      </c>
    </row>
    <row r="343" s="15" customFormat="true" ht="23.25" hidden="false" customHeight="true" outlineLevel="0" collapsed="false">
      <c r="A343" s="30" t="s">
        <v>825</v>
      </c>
      <c r="B343" s="31" t="s">
        <v>826</v>
      </c>
      <c r="C343" s="32" t="s">
        <v>827</v>
      </c>
      <c r="D343" s="33" t="s">
        <v>70</v>
      </c>
      <c r="E343" s="34" t="s">
        <v>71</v>
      </c>
      <c r="F343" s="33" t="s">
        <v>72</v>
      </c>
      <c r="G343" s="33" t="s">
        <v>163</v>
      </c>
      <c r="H343" s="33" t="s">
        <v>74</v>
      </c>
      <c r="I343" s="33" t="s">
        <v>791</v>
      </c>
      <c r="J343" s="33"/>
      <c r="K343" s="33" t="e">
        <f aca="false">I343*J343</f>
        <v>#VALUE!</v>
      </c>
      <c r="L343" s="35" t="s">
        <v>76</v>
      </c>
      <c r="M343" s="36" t="s">
        <v>71</v>
      </c>
    </row>
    <row r="344" s="15" customFormat="true" ht="23.25" hidden="false" customHeight="true" outlineLevel="0" collapsed="false">
      <c r="A344" s="30" t="s">
        <v>828</v>
      </c>
      <c r="B344" s="31" t="s">
        <v>829</v>
      </c>
      <c r="C344" s="32" t="s">
        <v>830</v>
      </c>
      <c r="D344" s="33" t="s">
        <v>70</v>
      </c>
      <c r="E344" s="34" t="s">
        <v>71</v>
      </c>
      <c r="F344" s="33" t="s">
        <v>203</v>
      </c>
      <c r="G344" s="33" t="s">
        <v>86</v>
      </c>
      <c r="H344" s="33" t="s">
        <v>74</v>
      </c>
      <c r="I344" s="33" t="s">
        <v>791</v>
      </c>
      <c r="J344" s="33"/>
      <c r="K344" s="33" t="e">
        <f aca="false">I344*J344</f>
        <v>#VALUE!</v>
      </c>
      <c r="L344" s="35" t="s">
        <v>76</v>
      </c>
      <c r="M344" s="36" t="s">
        <v>71</v>
      </c>
    </row>
    <row r="345" customFormat="false" ht="15.75" hidden="false" customHeight="true" outlineLevel="0" collapsed="false">
      <c r="A345" s="37" t="s">
        <v>831</v>
      </c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8"/>
      <c r="M345" s="38"/>
    </row>
    <row r="346" s="15" customFormat="true" ht="23.25" hidden="false" customHeight="true" outlineLevel="0" collapsed="false">
      <c r="A346" s="30" t="s">
        <v>832</v>
      </c>
      <c r="B346" s="31" t="s">
        <v>833</v>
      </c>
      <c r="C346" s="32" t="s">
        <v>834</v>
      </c>
      <c r="D346" s="33" t="s">
        <v>70</v>
      </c>
      <c r="E346" s="34" t="s">
        <v>98</v>
      </c>
      <c r="F346" s="33" t="s">
        <v>91</v>
      </c>
      <c r="G346" s="33" t="s">
        <v>105</v>
      </c>
      <c r="H346" s="33" t="s">
        <v>208</v>
      </c>
      <c r="I346" s="33" t="s">
        <v>481</v>
      </c>
      <c r="J346" s="33"/>
      <c r="K346" s="33" t="e">
        <f aca="false">I346*J346</f>
        <v>#VALUE!</v>
      </c>
      <c r="L346" s="35" t="s">
        <v>76</v>
      </c>
      <c r="M346" s="36" t="s">
        <v>98</v>
      </c>
    </row>
    <row r="347" s="15" customFormat="true" ht="23.25" hidden="false" customHeight="true" outlineLevel="0" collapsed="false">
      <c r="A347" s="30" t="s">
        <v>835</v>
      </c>
      <c r="B347" s="31" t="s">
        <v>836</v>
      </c>
      <c r="C347" s="32" t="s">
        <v>837</v>
      </c>
      <c r="D347" s="33" t="s">
        <v>70</v>
      </c>
      <c r="E347" s="34" t="s">
        <v>98</v>
      </c>
      <c r="F347" s="33" t="s">
        <v>203</v>
      </c>
      <c r="G347" s="33" t="s">
        <v>100</v>
      </c>
      <c r="H347" s="33" t="s">
        <v>208</v>
      </c>
      <c r="I347" s="33" t="s">
        <v>481</v>
      </c>
      <c r="J347" s="33"/>
      <c r="K347" s="33" t="e">
        <f aca="false">I347*J347</f>
        <v>#VALUE!</v>
      </c>
      <c r="L347" s="35" t="s">
        <v>76</v>
      </c>
      <c r="M347" s="36" t="s">
        <v>98</v>
      </c>
    </row>
    <row r="348" s="15" customFormat="true" ht="23.25" hidden="false" customHeight="true" outlineLevel="0" collapsed="false">
      <c r="A348" s="30" t="s">
        <v>838</v>
      </c>
      <c r="B348" s="31" t="s">
        <v>839</v>
      </c>
      <c r="C348" s="32" t="s">
        <v>840</v>
      </c>
      <c r="D348" s="33" t="s">
        <v>70</v>
      </c>
      <c r="E348" s="34" t="s">
        <v>98</v>
      </c>
      <c r="F348" s="33" t="s">
        <v>91</v>
      </c>
      <c r="G348" s="33" t="s">
        <v>105</v>
      </c>
      <c r="H348" s="33" t="s">
        <v>208</v>
      </c>
      <c r="I348" s="33" t="s">
        <v>481</v>
      </c>
      <c r="J348" s="33"/>
      <c r="K348" s="33" t="e">
        <f aca="false">I348*J348</f>
        <v>#VALUE!</v>
      </c>
      <c r="L348" s="35" t="s">
        <v>76</v>
      </c>
      <c r="M348" s="36" t="s">
        <v>98</v>
      </c>
    </row>
    <row r="349" s="15" customFormat="true" ht="23.25" hidden="false" customHeight="true" outlineLevel="0" collapsed="false">
      <c r="A349" s="30" t="s">
        <v>841</v>
      </c>
      <c r="B349" s="31" t="s">
        <v>842</v>
      </c>
      <c r="C349" s="32" t="s">
        <v>843</v>
      </c>
      <c r="D349" s="33" t="s">
        <v>70</v>
      </c>
      <c r="E349" s="34" t="s">
        <v>98</v>
      </c>
      <c r="F349" s="33" t="s">
        <v>91</v>
      </c>
      <c r="G349" s="33" t="s">
        <v>73</v>
      </c>
      <c r="H349" s="33" t="s">
        <v>208</v>
      </c>
      <c r="I349" s="33" t="s">
        <v>481</v>
      </c>
      <c r="J349" s="33"/>
      <c r="K349" s="33" t="e">
        <f aca="false">I349*J349</f>
        <v>#VALUE!</v>
      </c>
      <c r="L349" s="35" t="s">
        <v>76</v>
      </c>
      <c r="M349" s="36" t="s">
        <v>98</v>
      </c>
    </row>
    <row r="350" customFormat="false" ht="15.75" hidden="false" customHeight="true" outlineLevel="0" collapsed="false">
      <c r="A350" s="37" t="s">
        <v>844</v>
      </c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8"/>
      <c r="M350" s="38"/>
    </row>
    <row r="351" s="15" customFormat="true" ht="23.25" hidden="false" customHeight="true" outlineLevel="0" collapsed="false">
      <c r="A351" s="30" t="s">
        <v>845</v>
      </c>
      <c r="B351" s="31" t="s">
        <v>846</v>
      </c>
      <c r="C351" s="32" t="s">
        <v>847</v>
      </c>
      <c r="D351" s="33" t="s">
        <v>70</v>
      </c>
      <c r="E351" s="34" t="s">
        <v>196</v>
      </c>
      <c r="F351" s="33" t="s">
        <v>72</v>
      </c>
      <c r="G351" s="33" t="s">
        <v>130</v>
      </c>
      <c r="H351" s="33" t="s">
        <v>74</v>
      </c>
      <c r="I351" s="33" t="s">
        <v>761</v>
      </c>
      <c r="J351" s="33"/>
      <c r="K351" s="33" t="e">
        <f aca="false">I351*J351</f>
        <v>#VALUE!</v>
      </c>
      <c r="L351" s="35" t="s">
        <v>76</v>
      </c>
      <c r="M351" s="36" t="s">
        <v>198</v>
      </c>
    </row>
    <row r="352" s="15" customFormat="true" ht="23.25" hidden="false" customHeight="true" outlineLevel="0" collapsed="false">
      <c r="A352" s="30" t="s">
        <v>848</v>
      </c>
      <c r="B352" s="31" t="s">
        <v>849</v>
      </c>
      <c r="C352" s="32" t="s">
        <v>850</v>
      </c>
      <c r="D352" s="33" t="s">
        <v>70</v>
      </c>
      <c r="E352" s="34" t="s">
        <v>196</v>
      </c>
      <c r="F352" s="33" t="s">
        <v>91</v>
      </c>
      <c r="G352" s="33" t="s">
        <v>92</v>
      </c>
      <c r="H352" s="33" t="s">
        <v>74</v>
      </c>
      <c r="I352" s="33" t="s">
        <v>761</v>
      </c>
      <c r="J352" s="33"/>
      <c r="K352" s="33" t="e">
        <f aca="false">I352*J352</f>
        <v>#VALUE!</v>
      </c>
      <c r="L352" s="35" t="s">
        <v>76</v>
      </c>
      <c r="M352" s="36" t="s">
        <v>198</v>
      </c>
    </row>
    <row r="353" s="15" customFormat="true" ht="23.25" hidden="false" customHeight="true" outlineLevel="0" collapsed="false">
      <c r="A353" s="30" t="s">
        <v>851</v>
      </c>
      <c r="B353" s="31" t="s">
        <v>852</v>
      </c>
      <c r="C353" s="32" t="s">
        <v>853</v>
      </c>
      <c r="D353" s="33" t="s">
        <v>70</v>
      </c>
      <c r="E353" s="34" t="s">
        <v>196</v>
      </c>
      <c r="F353" s="33" t="s">
        <v>91</v>
      </c>
      <c r="G353" s="33" t="s">
        <v>73</v>
      </c>
      <c r="H353" s="33" t="s">
        <v>74</v>
      </c>
      <c r="I353" s="33" t="s">
        <v>761</v>
      </c>
      <c r="J353" s="33"/>
      <c r="K353" s="33" t="e">
        <f aca="false">I353*J353</f>
        <v>#VALUE!</v>
      </c>
      <c r="L353" s="35" t="s">
        <v>76</v>
      </c>
      <c r="M353" s="36" t="s">
        <v>198</v>
      </c>
    </row>
    <row r="354" s="15" customFormat="true" ht="23.25" hidden="false" customHeight="true" outlineLevel="0" collapsed="false">
      <c r="A354" s="30" t="s">
        <v>854</v>
      </c>
      <c r="B354" s="31" t="s">
        <v>855</v>
      </c>
      <c r="C354" s="32" t="s">
        <v>856</v>
      </c>
      <c r="D354" s="33" t="s">
        <v>70</v>
      </c>
      <c r="E354" s="34" t="s">
        <v>196</v>
      </c>
      <c r="F354" s="33" t="s">
        <v>72</v>
      </c>
      <c r="G354" s="33" t="s">
        <v>100</v>
      </c>
      <c r="H354" s="33" t="s">
        <v>74</v>
      </c>
      <c r="I354" s="33" t="s">
        <v>761</v>
      </c>
      <c r="J354" s="33"/>
      <c r="K354" s="33" t="e">
        <f aca="false">I354*J354</f>
        <v>#VALUE!</v>
      </c>
      <c r="L354" s="35" t="s">
        <v>76</v>
      </c>
      <c r="M354" s="36" t="s">
        <v>198</v>
      </c>
    </row>
    <row r="355" s="15" customFormat="true" ht="23.25" hidden="false" customHeight="true" outlineLevel="0" collapsed="false">
      <c r="A355" s="30" t="s">
        <v>857</v>
      </c>
      <c r="B355" s="31" t="s">
        <v>858</v>
      </c>
      <c r="C355" s="32" t="s">
        <v>859</v>
      </c>
      <c r="D355" s="33" t="s">
        <v>70</v>
      </c>
      <c r="E355" s="34" t="s">
        <v>196</v>
      </c>
      <c r="F355" s="33" t="s">
        <v>72</v>
      </c>
      <c r="G355" s="33" t="s">
        <v>254</v>
      </c>
      <c r="H355" s="33" t="s">
        <v>74</v>
      </c>
      <c r="I355" s="33" t="s">
        <v>761</v>
      </c>
      <c r="J355" s="33"/>
      <c r="K355" s="33" t="e">
        <f aca="false">I355*J355</f>
        <v>#VALUE!</v>
      </c>
      <c r="L355" s="35" t="s">
        <v>76</v>
      </c>
      <c r="M355" s="36" t="s">
        <v>198</v>
      </c>
    </row>
    <row r="356" s="15" customFormat="true" ht="23.25" hidden="false" customHeight="true" outlineLevel="0" collapsed="false">
      <c r="A356" s="30" t="s">
        <v>860</v>
      </c>
      <c r="B356" s="31" t="s">
        <v>861</v>
      </c>
      <c r="C356" s="32" t="s">
        <v>862</v>
      </c>
      <c r="D356" s="33" t="s">
        <v>70</v>
      </c>
      <c r="E356" s="34" t="s">
        <v>196</v>
      </c>
      <c r="F356" s="33" t="s">
        <v>91</v>
      </c>
      <c r="G356" s="33" t="s">
        <v>213</v>
      </c>
      <c r="H356" s="33" t="s">
        <v>74</v>
      </c>
      <c r="I356" s="33" t="s">
        <v>761</v>
      </c>
      <c r="J356" s="33"/>
      <c r="K356" s="33" t="e">
        <f aca="false">I356*J356</f>
        <v>#VALUE!</v>
      </c>
      <c r="L356" s="35" t="s">
        <v>76</v>
      </c>
      <c r="M356" s="36" t="s">
        <v>198</v>
      </c>
    </row>
    <row r="357" customFormat="false" ht="15.75" hidden="false" customHeight="true" outlineLevel="0" collapsed="false">
      <c r="A357" s="37" t="s">
        <v>863</v>
      </c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8"/>
      <c r="M357" s="38"/>
    </row>
    <row r="358" s="15" customFormat="true" ht="23.25" hidden="false" customHeight="true" outlineLevel="0" collapsed="false">
      <c r="A358" s="30" t="s">
        <v>864</v>
      </c>
      <c r="B358" s="31" t="s">
        <v>865</v>
      </c>
      <c r="C358" s="32" t="s">
        <v>866</v>
      </c>
      <c r="D358" s="33" t="s">
        <v>70</v>
      </c>
      <c r="E358" s="34" t="s">
        <v>228</v>
      </c>
      <c r="F358" s="33" t="s">
        <v>72</v>
      </c>
      <c r="G358" s="33" t="s">
        <v>213</v>
      </c>
      <c r="H358" s="33" t="s">
        <v>74</v>
      </c>
      <c r="I358" s="33" t="s">
        <v>867</v>
      </c>
      <c r="J358" s="33"/>
      <c r="K358" s="33" t="e">
        <f aca="false">I358*J358</f>
        <v>#VALUE!</v>
      </c>
      <c r="L358" s="35" t="s">
        <v>76</v>
      </c>
      <c r="M358" s="36" t="s">
        <v>228</v>
      </c>
    </row>
    <row r="359" s="15" customFormat="true" ht="23.25" hidden="false" customHeight="true" outlineLevel="0" collapsed="false">
      <c r="A359" s="30" t="s">
        <v>868</v>
      </c>
      <c r="B359" s="31" t="s">
        <v>869</v>
      </c>
      <c r="C359" s="32" t="s">
        <v>870</v>
      </c>
      <c r="D359" s="33" t="s">
        <v>70</v>
      </c>
      <c r="E359" s="34" t="s">
        <v>228</v>
      </c>
      <c r="F359" s="33" t="s">
        <v>72</v>
      </c>
      <c r="G359" s="33" t="s">
        <v>86</v>
      </c>
      <c r="H359" s="33" t="s">
        <v>74</v>
      </c>
      <c r="I359" s="33" t="s">
        <v>867</v>
      </c>
      <c r="J359" s="33"/>
      <c r="K359" s="33" t="e">
        <f aca="false">I359*J359</f>
        <v>#VALUE!</v>
      </c>
      <c r="L359" s="35" t="s">
        <v>76</v>
      </c>
      <c r="M359" s="36" t="s">
        <v>228</v>
      </c>
    </row>
    <row r="360" s="15" customFormat="true" ht="23.25" hidden="false" customHeight="true" outlineLevel="0" collapsed="false">
      <c r="A360" s="30" t="s">
        <v>871</v>
      </c>
      <c r="B360" s="31" t="s">
        <v>872</v>
      </c>
      <c r="C360" s="32" t="s">
        <v>873</v>
      </c>
      <c r="D360" s="33" t="s">
        <v>70</v>
      </c>
      <c r="E360" s="34" t="s">
        <v>228</v>
      </c>
      <c r="F360" s="33" t="s">
        <v>91</v>
      </c>
      <c r="G360" s="33" t="s">
        <v>260</v>
      </c>
      <c r="H360" s="33" t="s">
        <v>74</v>
      </c>
      <c r="I360" s="33" t="s">
        <v>867</v>
      </c>
      <c r="J360" s="33"/>
      <c r="K360" s="33" t="e">
        <f aca="false">I360*J360</f>
        <v>#VALUE!</v>
      </c>
      <c r="L360" s="35" t="s">
        <v>76</v>
      </c>
      <c r="M360" s="36" t="s">
        <v>228</v>
      </c>
    </row>
    <row r="361" s="15" customFormat="true" ht="23.25" hidden="false" customHeight="true" outlineLevel="0" collapsed="false">
      <c r="A361" s="30" t="s">
        <v>874</v>
      </c>
      <c r="B361" s="31" t="s">
        <v>875</v>
      </c>
      <c r="C361" s="32" t="s">
        <v>876</v>
      </c>
      <c r="D361" s="33" t="s">
        <v>70</v>
      </c>
      <c r="E361" s="34" t="s">
        <v>228</v>
      </c>
      <c r="F361" s="33" t="s">
        <v>72</v>
      </c>
      <c r="G361" s="33" t="s">
        <v>100</v>
      </c>
      <c r="H361" s="33" t="s">
        <v>74</v>
      </c>
      <c r="I361" s="33" t="s">
        <v>867</v>
      </c>
      <c r="J361" s="33"/>
      <c r="K361" s="33" t="e">
        <f aca="false">I361*J361</f>
        <v>#VALUE!</v>
      </c>
      <c r="L361" s="35" t="s">
        <v>76</v>
      </c>
      <c r="M361" s="36" t="s">
        <v>228</v>
      </c>
    </row>
    <row r="362" s="15" customFormat="true" ht="23.25" hidden="false" customHeight="true" outlineLevel="0" collapsed="false">
      <c r="A362" s="30" t="s">
        <v>877</v>
      </c>
      <c r="B362" s="31" t="s">
        <v>878</v>
      </c>
      <c r="C362" s="32" t="s">
        <v>879</v>
      </c>
      <c r="D362" s="33" t="s">
        <v>70</v>
      </c>
      <c r="E362" s="34" t="s">
        <v>228</v>
      </c>
      <c r="F362" s="33" t="s">
        <v>72</v>
      </c>
      <c r="G362" s="33" t="s">
        <v>305</v>
      </c>
      <c r="H362" s="33" t="s">
        <v>74</v>
      </c>
      <c r="I362" s="33" t="s">
        <v>867</v>
      </c>
      <c r="J362" s="33"/>
      <c r="K362" s="33" t="e">
        <f aca="false">I362*J362</f>
        <v>#VALUE!</v>
      </c>
      <c r="L362" s="35" t="s">
        <v>76</v>
      </c>
      <c r="M362" s="36" t="s">
        <v>228</v>
      </c>
    </row>
    <row r="363" s="15" customFormat="true" ht="23.25" hidden="false" customHeight="true" outlineLevel="0" collapsed="false">
      <c r="A363" s="30" t="s">
        <v>880</v>
      </c>
      <c r="B363" s="31" t="s">
        <v>881</v>
      </c>
      <c r="C363" s="32" t="s">
        <v>882</v>
      </c>
      <c r="D363" s="33" t="s">
        <v>70</v>
      </c>
      <c r="E363" s="34" t="s">
        <v>228</v>
      </c>
      <c r="F363" s="33" t="s">
        <v>72</v>
      </c>
      <c r="G363" s="33" t="s">
        <v>86</v>
      </c>
      <c r="H363" s="33" t="s">
        <v>74</v>
      </c>
      <c r="I363" s="33" t="s">
        <v>867</v>
      </c>
      <c r="J363" s="33"/>
      <c r="K363" s="33" t="e">
        <f aca="false">I363*J363</f>
        <v>#VALUE!</v>
      </c>
      <c r="L363" s="35" t="s">
        <v>76</v>
      </c>
      <c r="M363" s="36" t="s">
        <v>228</v>
      </c>
    </row>
    <row r="364" s="15" customFormat="true" ht="23.25" hidden="false" customHeight="true" outlineLevel="0" collapsed="false">
      <c r="A364" s="30" t="s">
        <v>883</v>
      </c>
      <c r="B364" s="31" t="s">
        <v>884</v>
      </c>
      <c r="C364" s="32" t="s">
        <v>885</v>
      </c>
      <c r="D364" s="33" t="s">
        <v>70</v>
      </c>
      <c r="E364" s="34" t="s">
        <v>228</v>
      </c>
      <c r="F364" s="33" t="s">
        <v>72</v>
      </c>
      <c r="G364" s="33" t="s">
        <v>73</v>
      </c>
      <c r="H364" s="33" t="s">
        <v>74</v>
      </c>
      <c r="I364" s="33" t="s">
        <v>867</v>
      </c>
      <c r="J364" s="33"/>
      <c r="K364" s="33" t="e">
        <f aca="false">I364*J364</f>
        <v>#VALUE!</v>
      </c>
      <c r="L364" s="35" t="s">
        <v>76</v>
      </c>
      <c r="M364" s="36" t="s">
        <v>228</v>
      </c>
    </row>
    <row r="365" customFormat="false" ht="15.75" hidden="false" customHeight="true" outlineLevel="0" collapsed="false">
      <c r="A365" s="37" t="s">
        <v>886</v>
      </c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8"/>
      <c r="M365" s="38"/>
    </row>
    <row r="366" s="15" customFormat="true" ht="34.5" hidden="false" customHeight="true" outlineLevel="0" collapsed="false">
      <c r="A366" s="30" t="s">
        <v>887</v>
      </c>
      <c r="B366" s="31" t="s">
        <v>888</v>
      </c>
      <c r="C366" s="32" t="s">
        <v>889</v>
      </c>
      <c r="D366" s="33" t="s">
        <v>70</v>
      </c>
      <c r="E366" s="34" t="s">
        <v>196</v>
      </c>
      <c r="F366" s="33" t="s">
        <v>91</v>
      </c>
      <c r="G366" s="33" t="s">
        <v>299</v>
      </c>
      <c r="H366" s="33" t="s">
        <v>74</v>
      </c>
      <c r="I366" s="33" t="s">
        <v>867</v>
      </c>
      <c r="J366" s="33"/>
      <c r="K366" s="33" t="e">
        <f aca="false">I366*J366</f>
        <v>#VALUE!</v>
      </c>
      <c r="L366" s="35" t="s">
        <v>76</v>
      </c>
      <c r="M366" s="36" t="s">
        <v>198</v>
      </c>
    </row>
    <row r="367" s="15" customFormat="true" ht="34.5" hidden="false" customHeight="true" outlineLevel="0" collapsed="false">
      <c r="A367" s="30" t="s">
        <v>890</v>
      </c>
      <c r="B367" s="31" t="s">
        <v>891</v>
      </c>
      <c r="C367" s="32" t="s">
        <v>892</v>
      </c>
      <c r="D367" s="33" t="s">
        <v>70</v>
      </c>
      <c r="E367" s="34" t="s">
        <v>196</v>
      </c>
      <c r="F367" s="33" t="s">
        <v>72</v>
      </c>
      <c r="G367" s="33" t="s">
        <v>362</v>
      </c>
      <c r="H367" s="33" t="s">
        <v>74</v>
      </c>
      <c r="I367" s="33" t="s">
        <v>893</v>
      </c>
      <c r="J367" s="33"/>
      <c r="K367" s="33" t="e">
        <f aca="false">I367*J367</f>
        <v>#VALUE!</v>
      </c>
      <c r="L367" s="35" t="s">
        <v>76</v>
      </c>
      <c r="M367" s="36" t="s">
        <v>198</v>
      </c>
    </row>
    <row r="368" s="15" customFormat="true" ht="34.5" hidden="false" customHeight="true" outlineLevel="0" collapsed="false">
      <c r="A368" s="30" t="s">
        <v>894</v>
      </c>
      <c r="B368" s="31" t="s">
        <v>895</v>
      </c>
      <c r="C368" s="32" t="s">
        <v>896</v>
      </c>
      <c r="D368" s="33" t="s">
        <v>70</v>
      </c>
      <c r="E368" s="34" t="s">
        <v>196</v>
      </c>
      <c r="F368" s="33" t="s">
        <v>91</v>
      </c>
      <c r="G368" s="33" t="s">
        <v>362</v>
      </c>
      <c r="H368" s="33" t="s">
        <v>74</v>
      </c>
      <c r="I368" s="33" t="s">
        <v>893</v>
      </c>
      <c r="J368" s="33"/>
      <c r="K368" s="33" t="e">
        <f aca="false">I368*J368</f>
        <v>#VALUE!</v>
      </c>
      <c r="L368" s="35" t="s">
        <v>76</v>
      </c>
      <c r="M368" s="36" t="s">
        <v>198</v>
      </c>
    </row>
    <row r="369" customFormat="false" ht="15.75" hidden="false" customHeight="true" outlineLevel="0" collapsed="false">
      <c r="A369" s="37" t="s">
        <v>897</v>
      </c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8"/>
      <c r="M369" s="38"/>
    </row>
    <row r="370" s="15" customFormat="true" ht="34.5" hidden="false" customHeight="true" outlineLevel="0" collapsed="false">
      <c r="A370" s="30" t="s">
        <v>898</v>
      </c>
      <c r="B370" s="31" t="s">
        <v>899</v>
      </c>
      <c r="C370" s="32" t="s">
        <v>900</v>
      </c>
      <c r="D370" s="33" t="s">
        <v>70</v>
      </c>
      <c r="E370" s="34" t="s">
        <v>98</v>
      </c>
      <c r="F370" s="33" t="s">
        <v>203</v>
      </c>
      <c r="G370" s="33" t="s">
        <v>73</v>
      </c>
      <c r="H370" s="33" t="s">
        <v>901</v>
      </c>
      <c r="I370" s="33" t="s">
        <v>437</v>
      </c>
      <c r="J370" s="33"/>
      <c r="K370" s="33" t="e">
        <f aca="false">I370*J370</f>
        <v>#VALUE!</v>
      </c>
      <c r="L370" s="35" t="s">
        <v>76</v>
      </c>
      <c r="M370" s="36" t="s">
        <v>98</v>
      </c>
    </row>
    <row r="371" s="15" customFormat="true" ht="34.5" hidden="false" customHeight="true" outlineLevel="0" collapsed="false">
      <c r="A371" s="30" t="s">
        <v>902</v>
      </c>
      <c r="B371" s="31" t="s">
        <v>903</v>
      </c>
      <c r="C371" s="32" t="s">
        <v>904</v>
      </c>
      <c r="D371" s="33" t="s">
        <v>70</v>
      </c>
      <c r="E371" s="34" t="s">
        <v>98</v>
      </c>
      <c r="F371" s="33" t="s">
        <v>91</v>
      </c>
      <c r="G371" s="33" t="s">
        <v>100</v>
      </c>
      <c r="H371" s="33" t="s">
        <v>74</v>
      </c>
      <c r="I371" s="33" t="s">
        <v>437</v>
      </c>
      <c r="J371" s="33"/>
      <c r="K371" s="33" t="e">
        <f aca="false">I371*J371</f>
        <v>#VALUE!</v>
      </c>
      <c r="L371" s="35" t="s">
        <v>76</v>
      </c>
      <c r="M371" s="36" t="s">
        <v>98</v>
      </c>
    </row>
    <row r="372" s="15" customFormat="true" ht="34.5" hidden="false" customHeight="true" outlineLevel="0" collapsed="false">
      <c r="A372" s="30" t="s">
        <v>905</v>
      </c>
      <c r="B372" s="31" t="s">
        <v>906</v>
      </c>
      <c r="C372" s="32" t="s">
        <v>907</v>
      </c>
      <c r="D372" s="33" t="s">
        <v>70</v>
      </c>
      <c r="E372" s="34" t="s">
        <v>98</v>
      </c>
      <c r="F372" s="33" t="s">
        <v>99</v>
      </c>
      <c r="G372" s="33" t="s">
        <v>100</v>
      </c>
      <c r="H372" s="33" t="s">
        <v>754</v>
      </c>
      <c r="I372" s="33" t="s">
        <v>908</v>
      </c>
      <c r="J372" s="33"/>
      <c r="K372" s="33" t="e">
        <f aca="false">I372*J372</f>
        <v>#VALUE!</v>
      </c>
      <c r="L372" s="35" t="s">
        <v>76</v>
      </c>
      <c r="M372" s="36" t="s">
        <v>98</v>
      </c>
    </row>
    <row r="373" s="15" customFormat="true" ht="34.5" hidden="false" customHeight="true" outlineLevel="0" collapsed="false">
      <c r="A373" s="30" t="s">
        <v>909</v>
      </c>
      <c r="B373" s="31" t="s">
        <v>910</v>
      </c>
      <c r="C373" s="32" t="s">
        <v>911</v>
      </c>
      <c r="D373" s="33" t="s">
        <v>70</v>
      </c>
      <c r="E373" s="34" t="s">
        <v>98</v>
      </c>
      <c r="F373" s="33" t="s">
        <v>91</v>
      </c>
      <c r="G373" s="33" t="s">
        <v>73</v>
      </c>
      <c r="H373" s="33" t="s">
        <v>74</v>
      </c>
      <c r="I373" s="33" t="s">
        <v>437</v>
      </c>
      <c r="J373" s="33"/>
      <c r="K373" s="33" t="e">
        <f aca="false">I373*J373</f>
        <v>#VALUE!</v>
      </c>
      <c r="L373" s="35" t="s">
        <v>76</v>
      </c>
      <c r="M373" s="36" t="s">
        <v>98</v>
      </c>
    </row>
    <row r="374" customFormat="false" ht="18.75" hidden="false" customHeight="true" outlineLevel="0" collapsed="false">
      <c r="A374" s="28" t="s">
        <v>912</v>
      </c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9"/>
      <c r="M374" s="29"/>
    </row>
    <row r="375" customFormat="false" ht="15.75" hidden="false" customHeight="true" outlineLevel="0" collapsed="false">
      <c r="A375" s="37" t="s">
        <v>913</v>
      </c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8"/>
      <c r="M375" s="38"/>
    </row>
    <row r="376" s="15" customFormat="true" ht="23.25" hidden="false" customHeight="true" outlineLevel="0" collapsed="false">
      <c r="A376" s="30" t="s">
        <v>914</v>
      </c>
      <c r="B376" s="31" t="s">
        <v>915</v>
      </c>
      <c r="C376" s="32" t="s">
        <v>916</v>
      </c>
      <c r="D376" s="33" t="s">
        <v>67</v>
      </c>
      <c r="E376" s="34" t="s">
        <v>71</v>
      </c>
      <c r="F376" s="33" t="s">
        <v>91</v>
      </c>
      <c r="G376" s="33" t="s">
        <v>105</v>
      </c>
      <c r="H376" s="33" t="s">
        <v>120</v>
      </c>
      <c r="I376" s="33" t="s">
        <v>917</v>
      </c>
      <c r="J376" s="33"/>
      <c r="K376" s="33" t="e">
        <f aca="false">I376*J376</f>
        <v>#VALUE!</v>
      </c>
      <c r="L376" s="35" t="s">
        <v>76</v>
      </c>
      <c r="M376" s="36" t="s">
        <v>71</v>
      </c>
    </row>
    <row r="377" customFormat="false" ht="15.75" hidden="false" customHeight="true" outlineLevel="0" collapsed="false">
      <c r="A377" s="37" t="s">
        <v>918</v>
      </c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8"/>
      <c r="M377" s="38"/>
    </row>
    <row r="378" s="15" customFormat="true" ht="23.25" hidden="false" customHeight="true" outlineLevel="0" collapsed="false">
      <c r="A378" s="30" t="s">
        <v>919</v>
      </c>
      <c r="B378" s="31" t="s">
        <v>920</v>
      </c>
      <c r="C378" s="32" t="s">
        <v>921</v>
      </c>
      <c r="D378" s="33" t="s">
        <v>67</v>
      </c>
      <c r="E378" s="34" t="s">
        <v>228</v>
      </c>
      <c r="F378" s="33" t="s">
        <v>91</v>
      </c>
      <c r="G378" s="33" t="s">
        <v>81</v>
      </c>
      <c r="H378" s="33" t="s">
        <v>74</v>
      </c>
      <c r="I378" s="33" t="s">
        <v>922</v>
      </c>
      <c r="J378" s="33"/>
      <c r="K378" s="33" t="e">
        <f aca="false">I378*J378</f>
        <v>#VALUE!</v>
      </c>
      <c r="L378" s="35" t="s">
        <v>76</v>
      </c>
      <c r="M378" s="36" t="s">
        <v>228</v>
      </c>
    </row>
    <row r="379" s="15" customFormat="true" ht="23.25" hidden="false" customHeight="true" outlineLevel="0" collapsed="false">
      <c r="A379" s="30" t="s">
        <v>923</v>
      </c>
      <c r="B379" s="31" t="s">
        <v>924</v>
      </c>
      <c r="C379" s="32" t="s">
        <v>925</v>
      </c>
      <c r="D379" s="33" t="s">
        <v>67</v>
      </c>
      <c r="E379" s="34" t="s">
        <v>228</v>
      </c>
      <c r="F379" s="33" t="s">
        <v>91</v>
      </c>
      <c r="G379" s="33" t="s">
        <v>213</v>
      </c>
      <c r="H379" s="33" t="s">
        <v>74</v>
      </c>
      <c r="I379" s="33" t="s">
        <v>922</v>
      </c>
      <c r="J379" s="33"/>
      <c r="K379" s="33" t="e">
        <f aca="false">I379*J379</f>
        <v>#VALUE!</v>
      </c>
      <c r="L379" s="35" t="s">
        <v>76</v>
      </c>
      <c r="M379" s="36" t="s">
        <v>228</v>
      </c>
    </row>
    <row r="380" s="15" customFormat="true" ht="23.25" hidden="false" customHeight="true" outlineLevel="0" collapsed="false">
      <c r="A380" s="30" t="s">
        <v>926</v>
      </c>
      <c r="B380" s="31" t="s">
        <v>927</v>
      </c>
      <c r="C380" s="32" t="s">
        <v>928</v>
      </c>
      <c r="D380" s="33" t="s">
        <v>67</v>
      </c>
      <c r="E380" s="34" t="s">
        <v>228</v>
      </c>
      <c r="F380" s="33" t="s">
        <v>72</v>
      </c>
      <c r="G380" s="33" t="s">
        <v>130</v>
      </c>
      <c r="H380" s="33" t="s">
        <v>74</v>
      </c>
      <c r="I380" s="33" t="s">
        <v>922</v>
      </c>
      <c r="J380" s="33"/>
      <c r="K380" s="33" t="e">
        <f aca="false">I380*J380</f>
        <v>#VALUE!</v>
      </c>
      <c r="L380" s="35" t="s">
        <v>76</v>
      </c>
      <c r="M380" s="36" t="s">
        <v>228</v>
      </c>
    </row>
    <row r="381" s="15" customFormat="true" ht="23.25" hidden="false" customHeight="true" outlineLevel="0" collapsed="false">
      <c r="A381" s="30" t="s">
        <v>929</v>
      </c>
      <c r="B381" s="31" t="s">
        <v>930</v>
      </c>
      <c r="C381" s="32" t="s">
        <v>931</v>
      </c>
      <c r="D381" s="33" t="s">
        <v>67</v>
      </c>
      <c r="E381" s="34" t="s">
        <v>228</v>
      </c>
      <c r="F381" s="33" t="s">
        <v>91</v>
      </c>
      <c r="G381" s="33" t="s">
        <v>146</v>
      </c>
      <c r="H381" s="33" t="s">
        <v>74</v>
      </c>
      <c r="I381" s="33" t="s">
        <v>922</v>
      </c>
      <c r="J381" s="33"/>
      <c r="K381" s="33" t="e">
        <f aca="false">I381*J381</f>
        <v>#VALUE!</v>
      </c>
      <c r="L381" s="35" t="s">
        <v>76</v>
      </c>
      <c r="M381" s="36" t="s">
        <v>228</v>
      </c>
    </row>
    <row r="382" s="15" customFormat="true" ht="23.25" hidden="false" customHeight="true" outlineLevel="0" collapsed="false">
      <c r="A382" s="30" t="s">
        <v>932</v>
      </c>
      <c r="B382" s="31" t="s">
        <v>933</v>
      </c>
      <c r="C382" s="32" t="s">
        <v>934</v>
      </c>
      <c r="D382" s="33" t="s">
        <v>67</v>
      </c>
      <c r="E382" s="34" t="s">
        <v>228</v>
      </c>
      <c r="F382" s="33" t="s">
        <v>91</v>
      </c>
      <c r="G382" s="33" t="s">
        <v>213</v>
      </c>
      <c r="H382" s="33" t="s">
        <v>74</v>
      </c>
      <c r="I382" s="33" t="s">
        <v>922</v>
      </c>
      <c r="J382" s="33"/>
      <c r="K382" s="33" t="e">
        <f aca="false">I382*J382</f>
        <v>#VALUE!</v>
      </c>
      <c r="L382" s="35" t="s">
        <v>76</v>
      </c>
      <c r="M382" s="36" t="s">
        <v>228</v>
      </c>
    </row>
    <row r="383" s="15" customFormat="true" ht="23.25" hidden="false" customHeight="true" outlineLevel="0" collapsed="false">
      <c r="A383" s="30" t="s">
        <v>935</v>
      </c>
      <c r="B383" s="31" t="s">
        <v>936</v>
      </c>
      <c r="C383" s="32" t="s">
        <v>937</v>
      </c>
      <c r="D383" s="33" t="s">
        <v>67</v>
      </c>
      <c r="E383" s="34" t="s">
        <v>228</v>
      </c>
      <c r="F383" s="33" t="s">
        <v>91</v>
      </c>
      <c r="G383" s="33" t="s">
        <v>260</v>
      </c>
      <c r="H383" s="33" t="s">
        <v>74</v>
      </c>
      <c r="I383" s="33" t="s">
        <v>922</v>
      </c>
      <c r="J383" s="33"/>
      <c r="K383" s="33" t="e">
        <f aca="false">I383*J383</f>
        <v>#VALUE!</v>
      </c>
      <c r="L383" s="35" t="s">
        <v>76</v>
      </c>
      <c r="M383" s="36" t="s">
        <v>228</v>
      </c>
    </row>
    <row r="384" s="15" customFormat="true" ht="23.25" hidden="false" customHeight="true" outlineLevel="0" collapsed="false">
      <c r="A384" s="30" t="s">
        <v>938</v>
      </c>
      <c r="B384" s="31" t="s">
        <v>939</v>
      </c>
      <c r="C384" s="32" t="s">
        <v>940</v>
      </c>
      <c r="D384" s="33" t="s">
        <v>67</v>
      </c>
      <c r="E384" s="34" t="s">
        <v>228</v>
      </c>
      <c r="F384" s="33" t="s">
        <v>91</v>
      </c>
      <c r="G384" s="33" t="s">
        <v>86</v>
      </c>
      <c r="H384" s="33" t="s">
        <v>74</v>
      </c>
      <c r="I384" s="33" t="s">
        <v>922</v>
      </c>
      <c r="J384" s="33"/>
      <c r="K384" s="33" t="e">
        <f aca="false">I384*J384</f>
        <v>#VALUE!</v>
      </c>
      <c r="L384" s="35" t="s">
        <v>76</v>
      </c>
      <c r="M384" s="36" t="s">
        <v>228</v>
      </c>
    </row>
    <row r="385" customFormat="false" ht="15.75" hidden="false" customHeight="true" outlineLevel="0" collapsed="false">
      <c r="A385" s="37" t="s">
        <v>941</v>
      </c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8"/>
      <c r="M385" s="38"/>
    </row>
    <row r="386" s="15" customFormat="true" ht="23.25" hidden="false" customHeight="true" outlineLevel="0" collapsed="false">
      <c r="A386" s="30" t="s">
        <v>942</v>
      </c>
      <c r="B386" s="31" t="s">
        <v>943</v>
      </c>
      <c r="C386" s="32" t="s">
        <v>944</v>
      </c>
      <c r="D386" s="33" t="s">
        <v>67</v>
      </c>
      <c r="E386" s="34" t="s">
        <v>98</v>
      </c>
      <c r="F386" s="33" t="s">
        <v>91</v>
      </c>
      <c r="G386" s="33" t="s">
        <v>105</v>
      </c>
      <c r="H386" s="33" t="s">
        <v>74</v>
      </c>
      <c r="I386" s="33" t="s">
        <v>347</v>
      </c>
      <c r="J386" s="33"/>
      <c r="K386" s="33" t="e">
        <f aca="false">I386*J386</f>
        <v>#VALUE!</v>
      </c>
      <c r="L386" s="35" t="s">
        <v>76</v>
      </c>
      <c r="M386" s="36" t="s">
        <v>98</v>
      </c>
    </row>
    <row r="387" s="15" customFormat="true" ht="23.25" hidden="false" customHeight="true" outlineLevel="0" collapsed="false">
      <c r="A387" s="30" t="s">
        <v>945</v>
      </c>
      <c r="B387" s="31" t="s">
        <v>946</v>
      </c>
      <c r="C387" s="32" t="s">
        <v>947</v>
      </c>
      <c r="D387" s="33" t="s">
        <v>67</v>
      </c>
      <c r="E387" s="34" t="s">
        <v>98</v>
      </c>
      <c r="F387" s="33" t="s">
        <v>91</v>
      </c>
      <c r="G387" s="33" t="s">
        <v>73</v>
      </c>
      <c r="H387" s="33" t="s">
        <v>74</v>
      </c>
      <c r="I387" s="33" t="s">
        <v>347</v>
      </c>
      <c r="J387" s="33"/>
      <c r="K387" s="33" t="e">
        <f aca="false">I387*J387</f>
        <v>#VALUE!</v>
      </c>
      <c r="L387" s="35" t="s">
        <v>76</v>
      </c>
      <c r="M387" s="36" t="s">
        <v>98</v>
      </c>
    </row>
    <row r="388" s="15" customFormat="true" ht="23.25" hidden="false" customHeight="true" outlineLevel="0" collapsed="false">
      <c r="A388" s="30" t="s">
        <v>948</v>
      </c>
      <c r="B388" s="31" t="s">
        <v>949</v>
      </c>
      <c r="C388" s="32" t="s">
        <v>950</v>
      </c>
      <c r="D388" s="33" t="s">
        <v>67</v>
      </c>
      <c r="E388" s="34" t="s">
        <v>98</v>
      </c>
      <c r="F388" s="33" t="s">
        <v>72</v>
      </c>
      <c r="G388" s="33" t="s">
        <v>130</v>
      </c>
      <c r="H388" s="33" t="s">
        <v>74</v>
      </c>
      <c r="I388" s="33" t="s">
        <v>347</v>
      </c>
      <c r="J388" s="33"/>
      <c r="K388" s="33" t="e">
        <f aca="false">I388*J388</f>
        <v>#VALUE!</v>
      </c>
      <c r="L388" s="35" t="s">
        <v>76</v>
      </c>
      <c r="M388" s="36" t="s">
        <v>98</v>
      </c>
    </row>
    <row r="389" s="15" customFormat="true" ht="23.25" hidden="false" customHeight="true" outlineLevel="0" collapsed="false">
      <c r="A389" s="30" t="s">
        <v>951</v>
      </c>
      <c r="B389" s="31" t="s">
        <v>952</v>
      </c>
      <c r="C389" s="32" t="s">
        <v>953</v>
      </c>
      <c r="D389" s="33" t="s">
        <v>67</v>
      </c>
      <c r="E389" s="34" t="s">
        <v>98</v>
      </c>
      <c r="F389" s="33" t="s">
        <v>72</v>
      </c>
      <c r="G389" s="33" t="s">
        <v>73</v>
      </c>
      <c r="H389" s="33" t="s">
        <v>74</v>
      </c>
      <c r="I389" s="33" t="s">
        <v>347</v>
      </c>
      <c r="J389" s="33"/>
      <c r="K389" s="33" t="e">
        <f aca="false">I389*J389</f>
        <v>#VALUE!</v>
      </c>
      <c r="L389" s="35" t="s">
        <v>76</v>
      </c>
      <c r="M389" s="36" t="s">
        <v>98</v>
      </c>
    </row>
    <row r="390" s="15" customFormat="true" ht="23.25" hidden="false" customHeight="true" outlineLevel="0" collapsed="false">
      <c r="A390" s="30" t="s">
        <v>954</v>
      </c>
      <c r="B390" s="31" t="s">
        <v>955</v>
      </c>
      <c r="C390" s="32" t="s">
        <v>956</v>
      </c>
      <c r="D390" s="33" t="s">
        <v>67</v>
      </c>
      <c r="E390" s="34" t="s">
        <v>98</v>
      </c>
      <c r="F390" s="33" t="s">
        <v>91</v>
      </c>
      <c r="G390" s="33" t="s">
        <v>213</v>
      </c>
      <c r="H390" s="33" t="s">
        <v>74</v>
      </c>
      <c r="I390" s="33" t="s">
        <v>347</v>
      </c>
      <c r="J390" s="33"/>
      <c r="K390" s="33" t="e">
        <f aca="false">I390*J390</f>
        <v>#VALUE!</v>
      </c>
      <c r="L390" s="35" t="s">
        <v>76</v>
      </c>
      <c r="M390" s="36" t="s">
        <v>98</v>
      </c>
    </row>
    <row r="391" s="15" customFormat="true" ht="23.25" hidden="false" customHeight="true" outlineLevel="0" collapsed="false">
      <c r="A391" s="30" t="s">
        <v>957</v>
      </c>
      <c r="B391" s="31" t="s">
        <v>958</v>
      </c>
      <c r="C391" s="32" t="s">
        <v>959</v>
      </c>
      <c r="D391" s="33" t="s">
        <v>67</v>
      </c>
      <c r="E391" s="34" t="s">
        <v>98</v>
      </c>
      <c r="F391" s="33" t="s">
        <v>72</v>
      </c>
      <c r="G391" s="33" t="s">
        <v>163</v>
      </c>
      <c r="H391" s="33" t="s">
        <v>74</v>
      </c>
      <c r="I391" s="33" t="s">
        <v>347</v>
      </c>
      <c r="J391" s="33"/>
      <c r="K391" s="33" t="e">
        <f aca="false">I391*J391</f>
        <v>#VALUE!</v>
      </c>
      <c r="L391" s="35" t="s">
        <v>76</v>
      </c>
      <c r="M391" s="36" t="s">
        <v>98</v>
      </c>
    </row>
    <row r="392" s="15" customFormat="true" ht="23.25" hidden="false" customHeight="true" outlineLevel="0" collapsed="false">
      <c r="A392" s="30" t="s">
        <v>960</v>
      </c>
      <c r="B392" s="31" t="s">
        <v>961</v>
      </c>
      <c r="C392" s="32" t="s">
        <v>962</v>
      </c>
      <c r="D392" s="33" t="s">
        <v>67</v>
      </c>
      <c r="E392" s="34" t="s">
        <v>98</v>
      </c>
      <c r="F392" s="33" t="s">
        <v>91</v>
      </c>
      <c r="G392" s="33" t="s">
        <v>92</v>
      </c>
      <c r="H392" s="33" t="s">
        <v>74</v>
      </c>
      <c r="I392" s="33" t="s">
        <v>347</v>
      </c>
      <c r="J392" s="33"/>
      <c r="K392" s="33" t="e">
        <f aca="false">I392*J392</f>
        <v>#VALUE!</v>
      </c>
      <c r="L392" s="35" t="s">
        <v>76</v>
      </c>
      <c r="M392" s="36" t="s">
        <v>98</v>
      </c>
    </row>
    <row r="393" s="15" customFormat="true" ht="23.25" hidden="false" customHeight="true" outlineLevel="0" collapsed="false">
      <c r="A393" s="30" t="s">
        <v>963</v>
      </c>
      <c r="B393" s="31" t="s">
        <v>964</v>
      </c>
      <c r="C393" s="32" t="s">
        <v>965</v>
      </c>
      <c r="D393" s="33" t="s">
        <v>67</v>
      </c>
      <c r="E393" s="34" t="s">
        <v>98</v>
      </c>
      <c r="F393" s="33" t="s">
        <v>72</v>
      </c>
      <c r="G393" s="33" t="s">
        <v>100</v>
      </c>
      <c r="H393" s="33" t="s">
        <v>74</v>
      </c>
      <c r="I393" s="33" t="s">
        <v>347</v>
      </c>
      <c r="J393" s="33"/>
      <c r="K393" s="33" t="e">
        <f aca="false">I393*J393</f>
        <v>#VALUE!</v>
      </c>
      <c r="L393" s="35" t="s">
        <v>76</v>
      </c>
      <c r="M393" s="36" t="s">
        <v>98</v>
      </c>
    </row>
    <row r="394" customFormat="false" ht="15.75" hidden="false" customHeight="true" outlineLevel="0" collapsed="false">
      <c r="A394" s="37" t="s">
        <v>966</v>
      </c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8"/>
      <c r="M394" s="38"/>
    </row>
    <row r="395" s="15" customFormat="true" ht="23.25" hidden="false" customHeight="true" outlineLevel="0" collapsed="false">
      <c r="A395" s="30" t="s">
        <v>967</v>
      </c>
      <c r="B395" s="31" t="s">
        <v>968</v>
      </c>
      <c r="C395" s="32" t="s">
        <v>969</v>
      </c>
      <c r="D395" s="33" t="s">
        <v>67</v>
      </c>
      <c r="E395" s="34" t="s">
        <v>98</v>
      </c>
      <c r="F395" s="33" t="s">
        <v>72</v>
      </c>
      <c r="G395" s="33" t="s">
        <v>130</v>
      </c>
      <c r="H395" s="33" t="s">
        <v>74</v>
      </c>
      <c r="I395" s="33" t="s">
        <v>922</v>
      </c>
      <c r="J395" s="33"/>
      <c r="K395" s="33" t="e">
        <f aca="false">I395*J395</f>
        <v>#VALUE!</v>
      </c>
      <c r="L395" s="35" t="s">
        <v>76</v>
      </c>
      <c r="M395" s="36" t="s">
        <v>98</v>
      </c>
    </row>
    <row r="396" s="15" customFormat="true" ht="23.25" hidden="false" customHeight="true" outlineLevel="0" collapsed="false">
      <c r="A396" s="30" t="s">
        <v>970</v>
      </c>
      <c r="B396" s="31" t="s">
        <v>971</v>
      </c>
      <c r="C396" s="32" t="s">
        <v>972</v>
      </c>
      <c r="D396" s="33" t="s">
        <v>67</v>
      </c>
      <c r="E396" s="34" t="s">
        <v>98</v>
      </c>
      <c r="F396" s="33" t="s">
        <v>91</v>
      </c>
      <c r="G396" s="33" t="s">
        <v>100</v>
      </c>
      <c r="H396" s="33" t="s">
        <v>74</v>
      </c>
      <c r="I396" s="33" t="s">
        <v>922</v>
      </c>
      <c r="J396" s="33"/>
      <c r="K396" s="33" t="e">
        <f aca="false">I396*J396</f>
        <v>#VALUE!</v>
      </c>
      <c r="L396" s="35" t="s">
        <v>76</v>
      </c>
      <c r="M396" s="36" t="s">
        <v>98</v>
      </c>
    </row>
    <row r="397" s="15" customFormat="true" ht="23.25" hidden="false" customHeight="true" outlineLevel="0" collapsed="false">
      <c r="A397" s="30" t="s">
        <v>973</v>
      </c>
      <c r="B397" s="31" t="s">
        <v>974</v>
      </c>
      <c r="C397" s="32" t="s">
        <v>975</v>
      </c>
      <c r="D397" s="33" t="s">
        <v>67</v>
      </c>
      <c r="E397" s="34" t="s">
        <v>98</v>
      </c>
      <c r="F397" s="33" t="s">
        <v>91</v>
      </c>
      <c r="G397" s="33" t="s">
        <v>213</v>
      </c>
      <c r="H397" s="33" t="s">
        <v>74</v>
      </c>
      <c r="I397" s="33" t="s">
        <v>922</v>
      </c>
      <c r="J397" s="33"/>
      <c r="K397" s="33" t="e">
        <f aca="false">I397*J397</f>
        <v>#VALUE!</v>
      </c>
      <c r="L397" s="35" t="s">
        <v>76</v>
      </c>
      <c r="M397" s="36" t="s">
        <v>98</v>
      </c>
    </row>
    <row r="398" s="15" customFormat="true" ht="23.25" hidden="false" customHeight="true" outlineLevel="0" collapsed="false">
      <c r="A398" s="30" t="s">
        <v>976</v>
      </c>
      <c r="B398" s="31" t="s">
        <v>977</v>
      </c>
      <c r="C398" s="32" t="s">
        <v>978</v>
      </c>
      <c r="D398" s="33" t="s">
        <v>67</v>
      </c>
      <c r="E398" s="34" t="s">
        <v>98</v>
      </c>
      <c r="F398" s="33" t="s">
        <v>91</v>
      </c>
      <c r="G398" s="33" t="s">
        <v>105</v>
      </c>
      <c r="H398" s="33" t="s">
        <v>74</v>
      </c>
      <c r="I398" s="33" t="s">
        <v>922</v>
      </c>
      <c r="J398" s="33"/>
      <c r="K398" s="33" t="e">
        <f aca="false">I398*J398</f>
        <v>#VALUE!</v>
      </c>
      <c r="L398" s="35" t="s">
        <v>76</v>
      </c>
      <c r="M398" s="36" t="s">
        <v>98</v>
      </c>
    </row>
    <row r="399" s="15" customFormat="true" ht="23.25" hidden="false" customHeight="true" outlineLevel="0" collapsed="false">
      <c r="A399" s="30" t="s">
        <v>979</v>
      </c>
      <c r="B399" s="31" t="s">
        <v>980</v>
      </c>
      <c r="C399" s="32" t="s">
        <v>981</v>
      </c>
      <c r="D399" s="33" t="s">
        <v>67</v>
      </c>
      <c r="E399" s="34" t="s">
        <v>98</v>
      </c>
      <c r="F399" s="33" t="s">
        <v>91</v>
      </c>
      <c r="G399" s="33" t="s">
        <v>213</v>
      </c>
      <c r="H399" s="33" t="s">
        <v>74</v>
      </c>
      <c r="I399" s="33" t="s">
        <v>922</v>
      </c>
      <c r="J399" s="33"/>
      <c r="K399" s="33" t="e">
        <f aca="false">I399*J399</f>
        <v>#VALUE!</v>
      </c>
      <c r="L399" s="35" t="s">
        <v>76</v>
      </c>
      <c r="M399" s="36" t="s">
        <v>98</v>
      </c>
    </row>
    <row r="400" s="15" customFormat="true" ht="23.25" hidden="false" customHeight="true" outlineLevel="0" collapsed="false">
      <c r="A400" s="30" t="s">
        <v>982</v>
      </c>
      <c r="B400" s="31" t="s">
        <v>983</v>
      </c>
      <c r="C400" s="32" t="s">
        <v>984</v>
      </c>
      <c r="D400" s="33" t="s">
        <v>67</v>
      </c>
      <c r="E400" s="34" t="s">
        <v>98</v>
      </c>
      <c r="F400" s="33" t="s">
        <v>91</v>
      </c>
      <c r="G400" s="33" t="s">
        <v>213</v>
      </c>
      <c r="H400" s="33" t="s">
        <v>74</v>
      </c>
      <c r="I400" s="33" t="s">
        <v>922</v>
      </c>
      <c r="J400" s="33"/>
      <c r="K400" s="33" t="e">
        <f aca="false">I400*J400</f>
        <v>#VALUE!</v>
      </c>
      <c r="L400" s="35" t="s">
        <v>76</v>
      </c>
      <c r="M400" s="36" t="s">
        <v>98</v>
      </c>
    </row>
    <row r="401" s="15" customFormat="true" ht="23.25" hidden="false" customHeight="true" outlineLevel="0" collapsed="false">
      <c r="A401" s="30" t="s">
        <v>985</v>
      </c>
      <c r="B401" s="31" t="s">
        <v>986</v>
      </c>
      <c r="C401" s="32" t="s">
        <v>987</v>
      </c>
      <c r="D401" s="33" t="s">
        <v>67</v>
      </c>
      <c r="E401" s="34" t="s">
        <v>98</v>
      </c>
      <c r="F401" s="33" t="s">
        <v>72</v>
      </c>
      <c r="G401" s="33" t="s">
        <v>130</v>
      </c>
      <c r="H401" s="33" t="s">
        <v>74</v>
      </c>
      <c r="I401" s="33" t="s">
        <v>922</v>
      </c>
      <c r="J401" s="33"/>
      <c r="K401" s="33" t="e">
        <f aca="false">I401*J401</f>
        <v>#VALUE!</v>
      </c>
      <c r="L401" s="35" t="s">
        <v>76</v>
      </c>
      <c r="M401" s="36" t="s">
        <v>98</v>
      </c>
    </row>
    <row r="402" s="15" customFormat="true" ht="23.25" hidden="false" customHeight="true" outlineLevel="0" collapsed="false">
      <c r="A402" s="30" t="s">
        <v>988</v>
      </c>
      <c r="B402" s="31" t="s">
        <v>989</v>
      </c>
      <c r="C402" s="32" t="s">
        <v>990</v>
      </c>
      <c r="D402" s="33" t="s">
        <v>67</v>
      </c>
      <c r="E402" s="34" t="s">
        <v>98</v>
      </c>
      <c r="F402" s="33" t="s">
        <v>91</v>
      </c>
      <c r="G402" s="33" t="s">
        <v>105</v>
      </c>
      <c r="H402" s="33" t="s">
        <v>74</v>
      </c>
      <c r="I402" s="33" t="s">
        <v>922</v>
      </c>
      <c r="J402" s="33"/>
      <c r="K402" s="33" t="e">
        <f aca="false">I402*J402</f>
        <v>#VALUE!</v>
      </c>
      <c r="L402" s="35" t="s">
        <v>76</v>
      </c>
      <c r="M402" s="36" t="s">
        <v>98</v>
      </c>
    </row>
    <row r="403" s="15" customFormat="true" ht="23.25" hidden="false" customHeight="true" outlineLevel="0" collapsed="false">
      <c r="A403" s="30" t="s">
        <v>991</v>
      </c>
      <c r="B403" s="31" t="s">
        <v>992</v>
      </c>
      <c r="C403" s="32" t="s">
        <v>993</v>
      </c>
      <c r="D403" s="33" t="s">
        <v>67</v>
      </c>
      <c r="E403" s="34" t="s">
        <v>98</v>
      </c>
      <c r="F403" s="33" t="s">
        <v>72</v>
      </c>
      <c r="G403" s="33" t="s">
        <v>390</v>
      </c>
      <c r="H403" s="33" t="s">
        <v>74</v>
      </c>
      <c r="I403" s="33" t="s">
        <v>922</v>
      </c>
      <c r="J403" s="33"/>
      <c r="K403" s="33" t="e">
        <f aca="false">I403*J403</f>
        <v>#VALUE!</v>
      </c>
      <c r="L403" s="35" t="s">
        <v>76</v>
      </c>
      <c r="M403" s="36" t="s">
        <v>98</v>
      </c>
    </row>
    <row r="404" customFormat="false" ht="15.75" hidden="false" customHeight="true" outlineLevel="0" collapsed="false">
      <c r="A404" s="37" t="s">
        <v>994</v>
      </c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8"/>
      <c r="M404" s="38"/>
    </row>
    <row r="405" s="15" customFormat="true" ht="23.25" hidden="false" customHeight="true" outlineLevel="0" collapsed="false">
      <c r="A405" s="30" t="s">
        <v>995</v>
      </c>
      <c r="B405" s="31" t="s">
        <v>996</v>
      </c>
      <c r="C405" s="32" t="s">
        <v>997</v>
      </c>
      <c r="D405" s="33" t="s">
        <v>67</v>
      </c>
      <c r="E405" s="34" t="s">
        <v>228</v>
      </c>
      <c r="F405" s="33" t="s">
        <v>91</v>
      </c>
      <c r="G405" s="33" t="s">
        <v>390</v>
      </c>
      <c r="H405" s="33" t="s">
        <v>74</v>
      </c>
      <c r="I405" s="33" t="s">
        <v>347</v>
      </c>
      <c r="J405" s="33"/>
      <c r="K405" s="33" t="e">
        <f aca="false">I405*J405</f>
        <v>#VALUE!</v>
      </c>
      <c r="L405" s="35" t="s">
        <v>76</v>
      </c>
      <c r="M405" s="36" t="s">
        <v>228</v>
      </c>
    </row>
    <row r="406" s="15" customFormat="true" ht="23.25" hidden="false" customHeight="true" outlineLevel="0" collapsed="false">
      <c r="A406" s="30" t="s">
        <v>998</v>
      </c>
      <c r="B406" s="31" t="s">
        <v>999</v>
      </c>
      <c r="C406" s="32" t="s">
        <v>1000</v>
      </c>
      <c r="D406" s="33" t="s">
        <v>67</v>
      </c>
      <c r="E406" s="34" t="s">
        <v>228</v>
      </c>
      <c r="F406" s="33" t="s">
        <v>72</v>
      </c>
      <c r="G406" s="33" t="s">
        <v>213</v>
      </c>
      <c r="H406" s="33" t="s">
        <v>74</v>
      </c>
      <c r="I406" s="33" t="s">
        <v>347</v>
      </c>
      <c r="J406" s="33"/>
      <c r="K406" s="33" t="e">
        <f aca="false">I406*J406</f>
        <v>#VALUE!</v>
      </c>
      <c r="L406" s="35" t="s">
        <v>76</v>
      </c>
      <c r="M406" s="36" t="s">
        <v>228</v>
      </c>
    </row>
    <row r="407" s="15" customFormat="true" ht="23.25" hidden="false" customHeight="true" outlineLevel="0" collapsed="false">
      <c r="A407" s="30" t="s">
        <v>1001</v>
      </c>
      <c r="B407" s="31" t="s">
        <v>1002</v>
      </c>
      <c r="C407" s="32" t="s">
        <v>1003</v>
      </c>
      <c r="D407" s="33" t="s">
        <v>67</v>
      </c>
      <c r="E407" s="34" t="s">
        <v>228</v>
      </c>
      <c r="F407" s="33" t="s">
        <v>91</v>
      </c>
      <c r="G407" s="33" t="s">
        <v>146</v>
      </c>
      <c r="H407" s="33" t="s">
        <v>74</v>
      </c>
      <c r="I407" s="33" t="s">
        <v>347</v>
      </c>
      <c r="J407" s="33"/>
      <c r="K407" s="33" t="e">
        <f aca="false">I407*J407</f>
        <v>#VALUE!</v>
      </c>
      <c r="L407" s="35" t="s">
        <v>76</v>
      </c>
      <c r="M407" s="36" t="s">
        <v>228</v>
      </c>
    </row>
    <row r="408" s="15" customFormat="true" ht="23.25" hidden="false" customHeight="true" outlineLevel="0" collapsed="false">
      <c r="A408" s="30" t="s">
        <v>1004</v>
      </c>
      <c r="B408" s="31" t="s">
        <v>1005</v>
      </c>
      <c r="C408" s="32" t="s">
        <v>1006</v>
      </c>
      <c r="D408" s="33" t="s">
        <v>67</v>
      </c>
      <c r="E408" s="34" t="s">
        <v>228</v>
      </c>
      <c r="F408" s="33" t="s">
        <v>91</v>
      </c>
      <c r="G408" s="33" t="s">
        <v>163</v>
      </c>
      <c r="H408" s="33" t="s">
        <v>74</v>
      </c>
      <c r="I408" s="33" t="s">
        <v>347</v>
      </c>
      <c r="J408" s="33"/>
      <c r="K408" s="33" t="e">
        <f aca="false">I408*J408</f>
        <v>#VALUE!</v>
      </c>
      <c r="L408" s="35" t="s">
        <v>76</v>
      </c>
      <c r="M408" s="36" t="s">
        <v>228</v>
      </c>
    </row>
    <row r="409" s="15" customFormat="true" ht="23.25" hidden="false" customHeight="true" outlineLevel="0" collapsed="false">
      <c r="A409" s="30" t="s">
        <v>1007</v>
      </c>
      <c r="B409" s="31" t="s">
        <v>1008</v>
      </c>
      <c r="C409" s="32" t="s">
        <v>1009</v>
      </c>
      <c r="D409" s="33" t="s">
        <v>67</v>
      </c>
      <c r="E409" s="34" t="s">
        <v>228</v>
      </c>
      <c r="F409" s="33" t="s">
        <v>91</v>
      </c>
      <c r="G409" s="33" t="s">
        <v>213</v>
      </c>
      <c r="H409" s="33" t="s">
        <v>74</v>
      </c>
      <c r="I409" s="33" t="s">
        <v>347</v>
      </c>
      <c r="J409" s="33"/>
      <c r="K409" s="33" t="e">
        <f aca="false">I409*J409</f>
        <v>#VALUE!</v>
      </c>
      <c r="L409" s="35" t="s">
        <v>76</v>
      </c>
      <c r="M409" s="36" t="s">
        <v>228</v>
      </c>
    </row>
    <row r="410" s="15" customFormat="true" ht="23.25" hidden="false" customHeight="true" outlineLevel="0" collapsed="false">
      <c r="A410" s="30" t="s">
        <v>1010</v>
      </c>
      <c r="B410" s="31" t="s">
        <v>1011</v>
      </c>
      <c r="C410" s="32" t="s">
        <v>1012</v>
      </c>
      <c r="D410" s="33" t="s">
        <v>67</v>
      </c>
      <c r="E410" s="34" t="s">
        <v>228</v>
      </c>
      <c r="F410" s="33" t="s">
        <v>91</v>
      </c>
      <c r="G410" s="33" t="s">
        <v>81</v>
      </c>
      <c r="H410" s="33" t="s">
        <v>74</v>
      </c>
      <c r="I410" s="33" t="s">
        <v>347</v>
      </c>
      <c r="J410" s="33"/>
      <c r="K410" s="33" t="e">
        <f aca="false">I410*J410</f>
        <v>#VALUE!</v>
      </c>
      <c r="L410" s="35" t="s">
        <v>76</v>
      </c>
      <c r="M410" s="36" t="s">
        <v>228</v>
      </c>
    </row>
    <row r="411" customFormat="false" ht="15.75" hidden="false" customHeight="true" outlineLevel="0" collapsed="false">
      <c r="A411" s="37" t="s">
        <v>1013</v>
      </c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8"/>
      <c r="M411" s="38"/>
    </row>
    <row r="412" s="15" customFormat="true" ht="23.25" hidden="false" customHeight="true" outlineLevel="0" collapsed="false">
      <c r="A412" s="30" t="s">
        <v>1014</v>
      </c>
      <c r="B412" s="31" t="s">
        <v>1015</v>
      </c>
      <c r="C412" s="32" t="s">
        <v>1016</v>
      </c>
      <c r="D412" s="33" t="s">
        <v>67</v>
      </c>
      <c r="E412" s="34" t="s">
        <v>98</v>
      </c>
      <c r="F412" s="33" t="s">
        <v>72</v>
      </c>
      <c r="G412" s="33" t="s">
        <v>130</v>
      </c>
      <c r="H412" s="33" t="s">
        <v>74</v>
      </c>
      <c r="I412" s="33" t="s">
        <v>168</v>
      </c>
      <c r="J412" s="33"/>
      <c r="K412" s="33" t="e">
        <f aca="false">I412*J412</f>
        <v>#VALUE!</v>
      </c>
      <c r="L412" s="35" t="s">
        <v>76</v>
      </c>
      <c r="M412" s="36" t="s">
        <v>98</v>
      </c>
    </row>
    <row r="413" customFormat="false" ht="15.75" hidden="false" customHeight="true" outlineLevel="0" collapsed="false">
      <c r="A413" s="37" t="s">
        <v>1017</v>
      </c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8"/>
      <c r="M413" s="38"/>
    </row>
    <row r="414" s="15" customFormat="true" ht="23.25" hidden="false" customHeight="true" outlineLevel="0" collapsed="false">
      <c r="A414" s="30" t="s">
        <v>1018</v>
      </c>
      <c r="B414" s="31" t="s">
        <v>1019</v>
      </c>
      <c r="C414" s="32" t="s">
        <v>1020</v>
      </c>
      <c r="D414" s="33" t="s">
        <v>67</v>
      </c>
      <c r="E414" s="34" t="s">
        <v>98</v>
      </c>
      <c r="F414" s="33" t="s">
        <v>72</v>
      </c>
      <c r="G414" s="33" t="s">
        <v>130</v>
      </c>
      <c r="H414" s="33" t="s">
        <v>74</v>
      </c>
      <c r="I414" s="33" t="s">
        <v>168</v>
      </c>
      <c r="J414" s="33"/>
      <c r="K414" s="33" t="e">
        <f aca="false">I414*J414</f>
        <v>#VALUE!</v>
      </c>
      <c r="L414" s="35" t="s">
        <v>76</v>
      </c>
      <c r="M414" s="36" t="s">
        <v>98</v>
      </c>
    </row>
    <row r="415" customFormat="false" ht="15.75" hidden="false" customHeight="true" outlineLevel="0" collapsed="false">
      <c r="A415" s="37" t="s">
        <v>1021</v>
      </c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8"/>
      <c r="M415" s="38"/>
    </row>
    <row r="416" s="15" customFormat="true" ht="23.25" hidden="false" customHeight="true" outlineLevel="0" collapsed="false">
      <c r="A416" s="30" t="s">
        <v>1022</v>
      </c>
      <c r="B416" s="31" t="s">
        <v>1023</v>
      </c>
      <c r="C416" s="32" t="s">
        <v>1024</v>
      </c>
      <c r="D416" s="33" t="s">
        <v>67</v>
      </c>
      <c r="E416" s="34" t="s">
        <v>98</v>
      </c>
      <c r="F416" s="33" t="s">
        <v>72</v>
      </c>
      <c r="G416" s="33" t="s">
        <v>130</v>
      </c>
      <c r="H416" s="33" t="s">
        <v>74</v>
      </c>
      <c r="I416" s="33" t="s">
        <v>347</v>
      </c>
      <c r="J416" s="33"/>
      <c r="K416" s="33" t="e">
        <f aca="false">I416*J416</f>
        <v>#VALUE!</v>
      </c>
      <c r="L416" s="35" t="s">
        <v>76</v>
      </c>
      <c r="M416" s="36" t="s">
        <v>98</v>
      </c>
    </row>
    <row r="417" customFormat="false" ht="15.75" hidden="false" customHeight="true" outlineLevel="0" collapsed="false">
      <c r="A417" s="37" t="s">
        <v>1025</v>
      </c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8"/>
      <c r="M417" s="38"/>
    </row>
    <row r="418" s="15" customFormat="true" ht="23.25" hidden="false" customHeight="true" outlineLevel="0" collapsed="false">
      <c r="A418" s="30" t="s">
        <v>1026</v>
      </c>
      <c r="B418" s="31" t="s">
        <v>1027</v>
      </c>
      <c r="C418" s="32" t="s">
        <v>1028</v>
      </c>
      <c r="D418" s="33" t="s">
        <v>67</v>
      </c>
      <c r="E418" s="34" t="s">
        <v>98</v>
      </c>
      <c r="F418" s="33" t="s">
        <v>203</v>
      </c>
      <c r="G418" s="33" t="s">
        <v>92</v>
      </c>
      <c r="H418" s="33" t="s">
        <v>74</v>
      </c>
      <c r="I418" s="33" t="s">
        <v>347</v>
      </c>
      <c r="J418" s="33"/>
      <c r="K418" s="33" t="e">
        <f aca="false">I418*J418</f>
        <v>#VALUE!</v>
      </c>
      <c r="L418" s="35" t="s">
        <v>76</v>
      </c>
      <c r="M418" s="36" t="s">
        <v>98</v>
      </c>
    </row>
    <row r="419" s="15" customFormat="true" ht="23.25" hidden="false" customHeight="true" outlineLevel="0" collapsed="false">
      <c r="A419" s="30" t="s">
        <v>1029</v>
      </c>
      <c r="B419" s="31" t="s">
        <v>1030</v>
      </c>
      <c r="C419" s="32" t="s">
        <v>1031</v>
      </c>
      <c r="D419" s="33" t="s">
        <v>67</v>
      </c>
      <c r="E419" s="34" t="s">
        <v>98</v>
      </c>
      <c r="F419" s="33" t="s">
        <v>203</v>
      </c>
      <c r="G419" s="33" t="s">
        <v>213</v>
      </c>
      <c r="H419" s="33" t="s">
        <v>74</v>
      </c>
      <c r="I419" s="33" t="s">
        <v>347</v>
      </c>
      <c r="J419" s="33"/>
      <c r="K419" s="33" t="e">
        <f aca="false">I419*J419</f>
        <v>#VALUE!</v>
      </c>
      <c r="L419" s="35" t="s">
        <v>76</v>
      </c>
      <c r="M419" s="36" t="s">
        <v>98</v>
      </c>
    </row>
    <row r="420" s="15" customFormat="true" ht="23.25" hidden="false" customHeight="true" outlineLevel="0" collapsed="false">
      <c r="A420" s="30" t="s">
        <v>1032</v>
      </c>
      <c r="B420" s="31" t="s">
        <v>1033</v>
      </c>
      <c r="C420" s="32" t="s">
        <v>1034</v>
      </c>
      <c r="D420" s="33" t="s">
        <v>67</v>
      </c>
      <c r="E420" s="34" t="s">
        <v>98</v>
      </c>
      <c r="F420" s="33" t="s">
        <v>72</v>
      </c>
      <c r="G420" s="33" t="s">
        <v>73</v>
      </c>
      <c r="H420" s="33" t="s">
        <v>74</v>
      </c>
      <c r="I420" s="33" t="s">
        <v>347</v>
      </c>
      <c r="J420" s="33"/>
      <c r="K420" s="33" t="e">
        <f aca="false">I420*J420</f>
        <v>#VALUE!</v>
      </c>
      <c r="L420" s="35" t="s">
        <v>76</v>
      </c>
      <c r="M420" s="36" t="s">
        <v>98</v>
      </c>
    </row>
    <row r="421" s="15" customFormat="true" ht="23.25" hidden="false" customHeight="true" outlineLevel="0" collapsed="false">
      <c r="A421" s="30" t="s">
        <v>1035</v>
      </c>
      <c r="B421" s="31" t="s">
        <v>1036</v>
      </c>
      <c r="C421" s="32" t="s">
        <v>1037</v>
      </c>
      <c r="D421" s="33" t="s">
        <v>67</v>
      </c>
      <c r="E421" s="34" t="s">
        <v>98</v>
      </c>
      <c r="F421" s="33" t="s">
        <v>91</v>
      </c>
      <c r="G421" s="33" t="s">
        <v>105</v>
      </c>
      <c r="H421" s="33" t="s">
        <v>74</v>
      </c>
      <c r="I421" s="33" t="s">
        <v>347</v>
      </c>
      <c r="J421" s="33"/>
      <c r="K421" s="33" t="e">
        <f aca="false">I421*J421</f>
        <v>#VALUE!</v>
      </c>
      <c r="L421" s="35" t="s">
        <v>76</v>
      </c>
      <c r="M421" s="36" t="s">
        <v>98</v>
      </c>
    </row>
    <row r="422" s="15" customFormat="true" ht="23.25" hidden="false" customHeight="true" outlineLevel="0" collapsed="false">
      <c r="A422" s="30" t="s">
        <v>1038</v>
      </c>
      <c r="B422" s="31" t="s">
        <v>1039</v>
      </c>
      <c r="C422" s="32" t="s">
        <v>1040</v>
      </c>
      <c r="D422" s="33" t="s">
        <v>67</v>
      </c>
      <c r="E422" s="34" t="s">
        <v>98</v>
      </c>
      <c r="F422" s="33" t="s">
        <v>203</v>
      </c>
      <c r="G422" s="33" t="s">
        <v>213</v>
      </c>
      <c r="H422" s="33" t="s">
        <v>74</v>
      </c>
      <c r="I422" s="33" t="s">
        <v>347</v>
      </c>
      <c r="J422" s="33"/>
      <c r="K422" s="33" t="e">
        <f aca="false">I422*J422</f>
        <v>#VALUE!</v>
      </c>
      <c r="L422" s="35" t="s">
        <v>76</v>
      </c>
      <c r="M422" s="36" t="s">
        <v>98</v>
      </c>
    </row>
    <row r="423" s="15" customFormat="true" ht="23.25" hidden="false" customHeight="true" outlineLevel="0" collapsed="false">
      <c r="A423" s="30" t="s">
        <v>1041</v>
      </c>
      <c r="B423" s="31" t="s">
        <v>1042</v>
      </c>
      <c r="C423" s="32" t="s">
        <v>1043</v>
      </c>
      <c r="D423" s="33" t="s">
        <v>67</v>
      </c>
      <c r="E423" s="34" t="s">
        <v>98</v>
      </c>
      <c r="F423" s="33" t="s">
        <v>91</v>
      </c>
      <c r="G423" s="33" t="s">
        <v>105</v>
      </c>
      <c r="H423" s="33" t="s">
        <v>74</v>
      </c>
      <c r="I423" s="33" t="s">
        <v>347</v>
      </c>
      <c r="J423" s="33"/>
      <c r="K423" s="33" t="e">
        <f aca="false">I423*J423</f>
        <v>#VALUE!</v>
      </c>
      <c r="L423" s="35" t="s">
        <v>76</v>
      </c>
      <c r="M423" s="36" t="s">
        <v>98</v>
      </c>
    </row>
    <row r="424" s="15" customFormat="true" ht="23.25" hidden="false" customHeight="true" outlineLevel="0" collapsed="false">
      <c r="A424" s="30" t="s">
        <v>1044</v>
      </c>
      <c r="B424" s="31" t="s">
        <v>1045</v>
      </c>
      <c r="C424" s="32" t="s">
        <v>1046</v>
      </c>
      <c r="D424" s="33" t="s">
        <v>67</v>
      </c>
      <c r="E424" s="34" t="s">
        <v>98</v>
      </c>
      <c r="F424" s="33" t="s">
        <v>72</v>
      </c>
      <c r="G424" s="33" t="s">
        <v>390</v>
      </c>
      <c r="H424" s="33" t="s">
        <v>74</v>
      </c>
      <c r="I424" s="33" t="s">
        <v>347</v>
      </c>
      <c r="J424" s="33"/>
      <c r="K424" s="33" t="e">
        <f aca="false">I424*J424</f>
        <v>#VALUE!</v>
      </c>
      <c r="L424" s="35" t="s">
        <v>76</v>
      </c>
      <c r="M424" s="36" t="s">
        <v>98</v>
      </c>
    </row>
    <row r="425" s="15" customFormat="true" ht="23.25" hidden="false" customHeight="true" outlineLevel="0" collapsed="false">
      <c r="A425" s="30" t="s">
        <v>1047</v>
      </c>
      <c r="B425" s="31" t="s">
        <v>1048</v>
      </c>
      <c r="C425" s="32" t="s">
        <v>1049</v>
      </c>
      <c r="D425" s="33" t="s">
        <v>67</v>
      </c>
      <c r="E425" s="34" t="s">
        <v>98</v>
      </c>
      <c r="F425" s="33" t="s">
        <v>91</v>
      </c>
      <c r="G425" s="33" t="s">
        <v>213</v>
      </c>
      <c r="H425" s="33" t="s">
        <v>74</v>
      </c>
      <c r="I425" s="33" t="s">
        <v>347</v>
      </c>
      <c r="J425" s="33"/>
      <c r="K425" s="33" t="e">
        <f aca="false">I425*J425</f>
        <v>#VALUE!</v>
      </c>
      <c r="L425" s="35" t="s">
        <v>76</v>
      </c>
      <c r="M425" s="36" t="s">
        <v>98</v>
      </c>
    </row>
    <row r="426" customFormat="false" ht="15.75" hidden="false" customHeight="true" outlineLevel="0" collapsed="false">
      <c r="A426" s="37" t="s">
        <v>1050</v>
      </c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8"/>
      <c r="M426" s="38"/>
    </row>
    <row r="427" s="15" customFormat="true" ht="23.25" hidden="false" customHeight="true" outlineLevel="0" collapsed="false">
      <c r="A427" s="30" t="s">
        <v>1051</v>
      </c>
      <c r="B427" s="31" t="s">
        <v>1052</v>
      </c>
      <c r="C427" s="32" t="s">
        <v>1053</v>
      </c>
      <c r="D427" s="33" t="s">
        <v>67</v>
      </c>
      <c r="E427" s="34" t="s">
        <v>228</v>
      </c>
      <c r="F427" s="33" t="s">
        <v>538</v>
      </c>
      <c r="G427" s="33" t="s">
        <v>263</v>
      </c>
      <c r="H427" s="33" t="s">
        <v>74</v>
      </c>
      <c r="I427" s="33" t="s">
        <v>347</v>
      </c>
      <c r="J427" s="33"/>
      <c r="K427" s="33" t="e">
        <f aca="false">I427*J427</f>
        <v>#VALUE!</v>
      </c>
      <c r="L427" s="35" t="s">
        <v>76</v>
      </c>
      <c r="M427" s="36" t="s">
        <v>228</v>
      </c>
    </row>
    <row r="428" s="15" customFormat="true" ht="23.25" hidden="false" customHeight="true" outlineLevel="0" collapsed="false">
      <c r="A428" s="30" t="s">
        <v>1054</v>
      </c>
      <c r="B428" s="31" t="s">
        <v>1055</v>
      </c>
      <c r="C428" s="32" t="s">
        <v>1056</v>
      </c>
      <c r="D428" s="33" t="s">
        <v>67</v>
      </c>
      <c r="E428" s="34" t="s">
        <v>228</v>
      </c>
      <c r="F428" s="33" t="s">
        <v>538</v>
      </c>
      <c r="G428" s="33" t="s">
        <v>213</v>
      </c>
      <c r="H428" s="33" t="s">
        <v>74</v>
      </c>
      <c r="I428" s="33" t="s">
        <v>347</v>
      </c>
      <c r="J428" s="33"/>
      <c r="K428" s="33" t="e">
        <f aca="false">I428*J428</f>
        <v>#VALUE!</v>
      </c>
      <c r="L428" s="35" t="s">
        <v>76</v>
      </c>
      <c r="M428" s="36" t="s">
        <v>228</v>
      </c>
    </row>
    <row r="429" s="15" customFormat="true" ht="23.25" hidden="false" customHeight="true" outlineLevel="0" collapsed="false">
      <c r="A429" s="30" t="s">
        <v>1057</v>
      </c>
      <c r="B429" s="31" t="s">
        <v>1058</v>
      </c>
      <c r="C429" s="32" t="s">
        <v>1059</v>
      </c>
      <c r="D429" s="33" t="s">
        <v>67</v>
      </c>
      <c r="E429" s="34" t="s">
        <v>228</v>
      </c>
      <c r="F429" s="33" t="s">
        <v>91</v>
      </c>
      <c r="G429" s="33" t="s">
        <v>213</v>
      </c>
      <c r="H429" s="33" t="s">
        <v>74</v>
      </c>
      <c r="I429" s="33" t="s">
        <v>347</v>
      </c>
      <c r="J429" s="33"/>
      <c r="K429" s="33" t="e">
        <f aca="false">I429*J429</f>
        <v>#VALUE!</v>
      </c>
      <c r="L429" s="35" t="s">
        <v>76</v>
      </c>
      <c r="M429" s="36" t="s">
        <v>228</v>
      </c>
    </row>
    <row r="430" s="15" customFormat="true" ht="23.25" hidden="false" customHeight="true" outlineLevel="0" collapsed="false">
      <c r="A430" s="30" t="s">
        <v>1060</v>
      </c>
      <c r="B430" s="31" t="s">
        <v>1061</v>
      </c>
      <c r="C430" s="32" t="s">
        <v>1062</v>
      </c>
      <c r="D430" s="33" t="s">
        <v>67</v>
      </c>
      <c r="E430" s="34" t="s">
        <v>228</v>
      </c>
      <c r="F430" s="33" t="s">
        <v>538</v>
      </c>
      <c r="G430" s="33" t="s">
        <v>213</v>
      </c>
      <c r="H430" s="33" t="s">
        <v>74</v>
      </c>
      <c r="I430" s="33" t="s">
        <v>347</v>
      </c>
      <c r="J430" s="33"/>
      <c r="K430" s="33" t="e">
        <f aca="false">I430*J430</f>
        <v>#VALUE!</v>
      </c>
      <c r="L430" s="35" t="s">
        <v>76</v>
      </c>
      <c r="M430" s="36" t="s">
        <v>228</v>
      </c>
    </row>
    <row r="431" s="15" customFormat="true" ht="23.25" hidden="false" customHeight="true" outlineLevel="0" collapsed="false">
      <c r="A431" s="30" t="s">
        <v>1063</v>
      </c>
      <c r="B431" s="31" t="s">
        <v>1064</v>
      </c>
      <c r="C431" s="32" t="s">
        <v>1065</v>
      </c>
      <c r="D431" s="33" t="s">
        <v>67</v>
      </c>
      <c r="E431" s="34" t="s">
        <v>228</v>
      </c>
      <c r="F431" s="33" t="s">
        <v>203</v>
      </c>
      <c r="G431" s="33" t="s">
        <v>213</v>
      </c>
      <c r="H431" s="33" t="s">
        <v>74</v>
      </c>
      <c r="I431" s="33" t="s">
        <v>347</v>
      </c>
      <c r="J431" s="33"/>
      <c r="K431" s="33" t="e">
        <f aca="false">I431*J431</f>
        <v>#VALUE!</v>
      </c>
      <c r="L431" s="35" t="s">
        <v>76</v>
      </c>
      <c r="M431" s="36" t="s">
        <v>228</v>
      </c>
    </row>
    <row r="432" s="15" customFormat="true" ht="23.25" hidden="false" customHeight="true" outlineLevel="0" collapsed="false">
      <c r="A432" s="30" t="s">
        <v>1066</v>
      </c>
      <c r="B432" s="31" t="s">
        <v>1067</v>
      </c>
      <c r="C432" s="32" t="s">
        <v>1068</v>
      </c>
      <c r="D432" s="33" t="s">
        <v>67</v>
      </c>
      <c r="E432" s="34" t="s">
        <v>228</v>
      </c>
      <c r="F432" s="33" t="s">
        <v>203</v>
      </c>
      <c r="G432" s="33" t="s">
        <v>105</v>
      </c>
      <c r="H432" s="33" t="s">
        <v>74</v>
      </c>
      <c r="I432" s="33" t="s">
        <v>347</v>
      </c>
      <c r="J432" s="33"/>
      <c r="K432" s="33" t="e">
        <f aca="false">I432*J432</f>
        <v>#VALUE!</v>
      </c>
      <c r="L432" s="35" t="s">
        <v>76</v>
      </c>
      <c r="M432" s="36" t="s">
        <v>228</v>
      </c>
    </row>
    <row r="433" customFormat="false" ht="15.75" hidden="false" customHeight="true" outlineLevel="0" collapsed="false">
      <c r="A433" s="37" t="s">
        <v>1069</v>
      </c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8"/>
      <c r="M433" s="38"/>
    </row>
    <row r="434" s="15" customFormat="true" ht="23.25" hidden="false" customHeight="true" outlineLevel="0" collapsed="false">
      <c r="A434" s="30" t="s">
        <v>1070</v>
      </c>
      <c r="B434" s="31" t="s">
        <v>1071</v>
      </c>
      <c r="C434" s="32" t="s">
        <v>1072</v>
      </c>
      <c r="D434" s="33" t="s">
        <v>67</v>
      </c>
      <c r="E434" s="34" t="s">
        <v>71</v>
      </c>
      <c r="F434" s="33" t="s">
        <v>91</v>
      </c>
      <c r="G434" s="33" t="s">
        <v>86</v>
      </c>
      <c r="H434" s="33" t="s">
        <v>208</v>
      </c>
      <c r="I434" s="33" t="s">
        <v>571</v>
      </c>
      <c r="J434" s="33"/>
      <c r="K434" s="33" t="e">
        <f aca="false">I434*J434</f>
        <v>#VALUE!</v>
      </c>
      <c r="L434" s="35" t="s">
        <v>76</v>
      </c>
      <c r="M434" s="36" t="s">
        <v>71</v>
      </c>
    </row>
    <row r="435" s="15" customFormat="true" ht="23.25" hidden="false" customHeight="true" outlineLevel="0" collapsed="false">
      <c r="A435" s="30" t="s">
        <v>1073</v>
      </c>
      <c r="B435" s="31" t="s">
        <v>1074</v>
      </c>
      <c r="C435" s="32" t="s">
        <v>1075</v>
      </c>
      <c r="D435" s="33" t="s">
        <v>67</v>
      </c>
      <c r="E435" s="34" t="s">
        <v>71</v>
      </c>
      <c r="F435" s="33" t="s">
        <v>91</v>
      </c>
      <c r="G435" s="33" t="s">
        <v>105</v>
      </c>
      <c r="H435" s="33" t="s">
        <v>208</v>
      </c>
      <c r="I435" s="33" t="s">
        <v>571</v>
      </c>
      <c r="J435" s="33"/>
      <c r="K435" s="33" t="e">
        <f aca="false">I435*J435</f>
        <v>#VALUE!</v>
      </c>
      <c r="L435" s="35" t="s">
        <v>76</v>
      </c>
      <c r="M435" s="36" t="s">
        <v>71</v>
      </c>
    </row>
    <row r="436" s="15" customFormat="true" ht="23.25" hidden="false" customHeight="true" outlineLevel="0" collapsed="false">
      <c r="A436" s="30" t="s">
        <v>1076</v>
      </c>
      <c r="B436" s="31" t="s">
        <v>1077</v>
      </c>
      <c r="C436" s="32" t="s">
        <v>1078</v>
      </c>
      <c r="D436" s="33" t="s">
        <v>67</v>
      </c>
      <c r="E436" s="34" t="s">
        <v>71</v>
      </c>
      <c r="F436" s="33" t="s">
        <v>91</v>
      </c>
      <c r="G436" s="33" t="s">
        <v>86</v>
      </c>
      <c r="H436" s="33" t="s">
        <v>208</v>
      </c>
      <c r="I436" s="33" t="s">
        <v>571</v>
      </c>
      <c r="J436" s="33"/>
      <c r="K436" s="33" t="e">
        <f aca="false">I436*J436</f>
        <v>#VALUE!</v>
      </c>
      <c r="L436" s="35" t="s">
        <v>76</v>
      </c>
      <c r="M436" s="36" t="s">
        <v>71</v>
      </c>
    </row>
    <row r="437" s="15" customFormat="true" ht="23.25" hidden="false" customHeight="true" outlineLevel="0" collapsed="false">
      <c r="A437" s="30" t="s">
        <v>1079</v>
      </c>
      <c r="B437" s="31" t="s">
        <v>1080</v>
      </c>
      <c r="C437" s="32" t="s">
        <v>1081</v>
      </c>
      <c r="D437" s="33" t="s">
        <v>67</v>
      </c>
      <c r="E437" s="34" t="s">
        <v>71</v>
      </c>
      <c r="F437" s="33" t="s">
        <v>91</v>
      </c>
      <c r="G437" s="33" t="s">
        <v>213</v>
      </c>
      <c r="H437" s="33" t="s">
        <v>208</v>
      </c>
      <c r="I437" s="33" t="s">
        <v>571</v>
      </c>
      <c r="J437" s="33"/>
      <c r="K437" s="33" t="e">
        <f aca="false">I437*J437</f>
        <v>#VALUE!</v>
      </c>
      <c r="L437" s="35" t="s">
        <v>76</v>
      </c>
      <c r="M437" s="36" t="s">
        <v>71</v>
      </c>
    </row>
    <row r="438" s="15" customFormat="true" ht="23.25" hidden="false" customHeight="true" outlineLevel="0" collapsed="false">
      <c r="A438" s="30" t="s">
        <v>1082</v>
      </c>
      <c r="B438" s="31" t="s">
        <v>1083</v>
      </c>
      <c r="C438" s="32" t="s">
        <v>1084</v>
      </c>
      <c r="D438" s="33" t="s">
        <v>67</v>
      </c>
      <c r="E438" s="34" t="s">
        <v>71</v>
      </c>
      <c r="F438" s="33" t="s">
        <v>91</v>
      </c>
      <c r="G438" s="33" t="s">
        <v>213</v>
      </c>
      <c r="H438" s="33" t="s">
        <v>208</v>
      </c>
      <c r="I438" s="33" t="s">
        <v>571</v>
      </c>
      <c r="J438" s="33"/>
      <c r="K438" s="33" t="e">
        <f aca="false">I438*J438</f>
        <v>#VALUE!</v>
      </c>
      <c r="L438" s="35" t="s">
        <v>76</v>
      </c>
      <c r="M438" s="36" t="s">
        <v>71</v>
      </c>
    </row>
    <row r="439" customFormat="false" ht="15.75" hidden="false" customHeight="true" outlineLevel="0" collapsed="false">
      <c r="A439" s="37" t="s">
        <v>1085</v>
      </c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8"/>
      <c r="M439" s="38"/>
    </row>
    <row r="440" s="15" customFormat="true" ht="23.25" hidden="false" customHeight="true" outlineLevel="0" collapsed="false">
      <c r="A440" s="30" t="s">
        <v>1086</v>
      </c>
      <c r="B440" s="31" t="s">
        <v>1087</v>
      </c>
      <c r="C440" s="32" t="s">
        <v>1088</v>
      </c>
      <c r="D440" s="33" t="s">
        <v>70</v>
      </c>
      <c r="E440" s="34" t="s">
        <v>196</v>
      </c>
      <c r="F440" s="33" t="s">
        <v>91</v>
      </c>
      <c r="G440" s="33" t="s">
        <v>260</v>
      </c>
      <c r="H440" s="33" t="s">
        <v>74</v>
      </c>
      <c r="I440" s="33" t="s">
        <v>1089</v>
      </c>
      <c r="J440" s="33"/>
      <c r="K440" s="33" t="e">
        <f aca="false">I440*J440</f>
        <v>#VALUE!</v>
      </c>
      <c r="L440" s="35" t="s">
        <v>76</v>
      </c>
      <c r="M440" s="36" t="s">
        <v>198</v>
      </c>
    </row>
    <row r="441" s="15" customFormat="true" ht="23.25" hidden="false" customHeight="true" outlineLevel="0" collapsed="false">
      <c r="A441" s="30" t="s">
        <v>1090</v>
      </c>
      <c r="B441" s="31" t="s">
        <v>1091</v>
      </c>
      <c r="C441" s="32" t="s">
        <v>1092</v>
      </c>
      <c r="D441" s="33" t="s">
        <v>70</v>
      </c>
      <c r="E441" s="34" t="s">
        <v>196</v>
      </c>
      <c r="F441" s="33" t="s">
        <v>72</v>
      </c>
      <c r="G441" s="33" t="s">
        <v>390</v>
      </c>
      <c r="H441" s="33" t="s">
        <v>74</v>
      </c>
      <c r="I441" s="33" t="s">
        <v>1089</v>
      </c>
      <c r="J441" s="33"/>
      <c r="K441" s="33" t="e">
        <f aca="false">I441*J441</f>
        <v>#VALUE!</v>
      </c>
      <c r="L441" s="35" t="s">
        <v>76</v>
      </c>
      <c r="M441" s="36" t="s">
        <v>198</v>
      </c>
    </row>
    <row r="442" s="15" customFormat="true" ht="23.25" hidden="false" customHeight="true" outlineLevel="0" collapsed="false">
      <c r="A442" s="30" t="s">
        <v>1093</v>
      </c>
      <c r="B442" s="31" t="s">
        <v>1094</v>
      </c>
      <c r="C442" s="32" t="s">
        <v>1095</v>
      </c>
      <c r="D442" s="33" t="s">
        <v>70</v>
      </c>
      <c r="E442" s="34" t="s">
        <v>196</v>
      </c>
      <c r="F442" s="33" t="s">
        <v>91</v>
      </c>
      <c r="G442" s="33" t="s">
        <v>263</v>
      </c>
      <c r="H442" s="33" t="s">
        <v>74</v>
      </c>
      <c r="I442" s="33" t="s">
        <v>1089</v>
      </c>
      <c r="J442" s="33"/>
      <c r="K442" s="33" t="e">
        <f aca="false">I442*J442</f>
        <v>#VALUE!</v>
      </c>
      <c r="L442" s="35" t="s">
        <v>76</v>
      </c>
      <c r="M442" s="36" t="s">
        <v>198</v>
      </c>
    </row>
    <row r="443" s="15" customFormat="true" ht="23.25" hidden="false" customHeight="true" outlineLevel="0" collapsed="false">
      <c r="A443" s="30" t="s">
        <v>1096</v>
      </c>
      <c r="B443" s="31" t="s">
        <v>1097</v>
      </c>
      <c r="C443" s="32" t="s">
        <v>1098</v>
      </c>
      <c r="D443" s="33" t="s">
        <v>70</v>
      </c>
      <c r="E443" s="34" t="s">
        <v>196</v>
      </c>
      <c r="F443" s="33" t="s">
        <v>72</v>
      </c>
      <c r="G443" s="33" t="s">
        <v>153</v>
      </c>
      <c r="H443" s="33" t="s">
        <v>74</v>
      </c>
      <c r="I443" s="33" t="s">
        <v>1089</v>
      </c>
      <c r="J443" s="33"/>
      <c r="K443" s="33" t="e">
        <f aca="false">I443*J443</f>
        <v>#VALUE!</v>
      </c>
      <c r="L443" s="35" t="s">
        <v>76</v>
      </c>
      <c r="M443" s="36" t="s">
        <v>198</v>
      </c>
    </row>
    <row r="444" s="15" customFormat="true" ht="23.25" hidden="false" customHeight="true" outlineLevel="0" collapsed="false">
      <c r="A444" s="30" t="s">
        <v>1099</v>
      </c>
      <c r="B444" s="31" t="s">
        <v>1100</v>
      </c>
      <c r="C444" s="32" t="s">
        <v>1101</v>
      </c>
      <c r="D444" s="33" t="s">
        <v>70</v>
      </c>
      <c r="E444" s="34" t="s">
        <v>196</v>
      </c>
      <c r="F444" s="33" t="s">
        <v>72</v>
      </c>
      <c r="G444" s="33" t="s">
        <v>260</v>
      </c>
      <c r="H444" s="33" t="s">
        <v>74</v>
      </c>
      <c r="I444" s="33" t="s">
        <v>1089</v>
      </c>
      <c r="J444" s="33"/>
      <c r="K444" s="33" t="e">
        <f aca="false">I444*J444</f>
        <v>#VALUE!</v>
      </c>
      <c r="L444" s="35" t="s">
        <v>76</v>
      </c>
      <c r="M444" s="36" t="s">
        <v>198</v>
      </c>
    </row>
    <row r="445" customFormat="false" ht="15.75" hidden="false" customHeight="true" outlineLevel="0" collapsed="false">
      <c r="A445" s="37" t="s">
        <v>1102</v>
      </c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8"/>
      <c r="M445" s="38"/>
    </row>
    <row r="446" s="15" customFormat="true" ht="23.25" hidden="false" customHeight="true" outlineLevel="0" collapsed="false">
      <c r="A446" s="30" t="s">
        <v>1103</v>
      </c>
      <c r="B446" s="31" t="s">
        <v>1104</v>
      </c>
      <c r="C446" s="32" t="s">
        <v>1105</v>
      </c>
      <c r="D446" s="33" t="s">
        <v>70</v>
      </c>
      <c r="E446" s="34" t="s">
        <v>228</v>
      </c>
      <c r="F446" s="33" t="s">
        <v>72</v>
      </c>
      <c r="G446" s="33" t="s">
        <v>100</v>
      </c>
      <c r="H446" s="33" t="s">
        <v>74</v>
      </c>
      <c r="I446" s="33" t="s">
        <v>1106</v>
      </c>
      <c r="J446" s="33"/>
      <c r="K446" s="33" t="e">
        <f aca="false">I446*J446</f>
        <v>#VALUE!</v>
      </c>
      <c r="L446" s="35" t="s">
        <v>76</v>
      </c>
      <c r="M446" s="36" t="s">
        <v>228</v>
      </c>
    </row>
    <row r="447" s="15" customFormat="true" ht="23.25" hidden="false" customHeight="true" outlineLevel="0" collapsed="false">
      <c r="A447" s="30" t="s">
        <v>1107</v>
      </c>
      <c r="B447" s="31" t="s">
        <v>1108</v>
      </c>
      <c r="C447" s="32" t="s">
        <v>1109</v>
      </c>
      <c r="D447" s="33" t="s">
        <v>70</v>
      </c>
      <c r="E447" s="34" t="s">
        <v>228</v>
      </c>
      <c r="F447" s="33" t="s">
        <v>72</v>
      </c>
      <c r="G447" s="33" t="s">
        <v>254</v>
      </c>
      <c r="H447" s="33" t="s">
        <v>74</v>
      </c>
      <c r="I447" s="33" t="s">
        <v>1106</v>
      </c>
      <c r="J447" s="33"/>
      <c r="K447" s="33" t="e">
        <f aca="false">I447*J447</f>
        <v>#VALUE!</v>
      </c>
      <c r="L447" s="35" t="s">
        <v>76</v>
      </c>
      <c r="M447" s="36" t="s">
        <v>228</v>
      </c>
    </row>
    <row r="448" s="15" customFormat="true" ht="23.25" hidden="false" customHeight="true" outlineLevel="0" collapsed="false">
      <c r="A448" s="30" t="s">
        <v>1110</v>
      </c>
      <c r="B448" s="31" t="s">
        <v>1111</v>
      </c>
      <c r="C448" s="32" t="s">
        <v>1112</v>
      </c>
      <c r="D448" s="33" t="s">
        <v>70</v>
      </c>
      <c r="E448" s="34" t="s">
        <v>228</v>
      </c>
      <c r="F448" s="33" t="s">
        <v>72</v>
      </c>
      <c r="G448" s="33" t="s">
        <v>146</v>
      </c>
      <c r="H448" s="33" t="s">
        <v>74</v>
      </c>
      <c r="I448" s="33" t="s">
        <v>1106</v>
      </c>
      <c r="J448" s="33"/>
      <c r="K448" s="33" t="e">
        <f aca="false">I448*J448</f>
        <v>#VALUE!</v>
      </c>
      <c r="L448" s="35" t="s">
        <v>76</v>
      </c>
      <c r="M448" s="36" t="s">
        <v>228</v>
      </c>
    </row>
    <row r="449" s="15" customFormat="true" ht="23.25" hidden="false" customHeight="true" outlineLevel="0" collapsed="false">
      <c r="A449" s="30" t="s">
        <v>1113</v>
      </c>
      <c r="B449" s="31" t="s">
        <v>1114</v>
      </c>
      <c r="C449" s="32" t="s">
        <v>1115</v>
      </c>
      <c r="D449" s="33" t="s">
        <v>70</v>
      </c>
      <c r="E449" s="34" t="s">
        <v>228</v>
      </c>
      <c r="F449" s="33" t="s">
        <v>91</v>
      </c>
      <c r="G449" s="33" t="s">
        <v>105</v>
      </c>
      <c r="H449" s="33" t="s">
        <v>74</v>
      </c>
      <c r="I449" s="33" t="s">
        <v>1106</v>
      </c>
      <c r="J449" s="33"/>
      <c r="K449" s="33" t="e">
        <f aca="false">I449*J449</f>
        <v>#VALUE!</v>
      </c>
      <c r="L449" s="35" t="s">
        <v>76</v>
      </c>
      <c r="M449" s="36" t="s">
        <v>228</v>
      </c>
    </row>
    <row r="450" customFormat="false" ht="15.75" hidden="false" customHeight="true" outlineLevel="0" collapsed="false">
      <c r="A450" s="37" t="s">
        <v>1116</v>
      </c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8"/>
      <c r="M450" s="38"/>
    </row>
    <row r="451" s="15" customFormat="true" ht="23.25" hidden="false" customHeight="true" outlineLevel="0" collapsed="false">
      <c r="A451" s="30" t="s">
        <v>1117</v>
      </c>
      <c r="B451" s="31" t="s">
        <v>1118</v>
      </c>
      <c r="C451" s="32" t="s">
        <v>1119</v>
      </c>
      <c r="D451" s="33" t="s">
        <v>70</v>
      </c>
      <c r="E451" s="34" t="s">
        <v>228</v>
      </c>
      <c r="F451" s="33" t="s">
        <v>91</v>
      </c>
      <c r="G451" s="33" t="s">
        <v>92</v>
      </c>
      <c r="H451" s="33" t="s">
        <v>120</v>
      </c>
      <c r="I451" s="33" t="s">
        <v>1120</v>
      </c>
      <c r="J451" s="33"/>
      <c r="K451" s="33" t="e">
        <f aca="false">I451*J451</f>
        <v>#VALUE!</v>
      </c>
      <c r="L451" s="35" t="s">
        <v>76</v>
      </c>
      <c r="M451" s="36" t="s">
        <v>228</v>
      </c>
    </row>
    <row r="452" s="15" customFormat="true" ht="23.25" hidden="false" customHeight="true" outlineLevel="0" collapsed="false">
      <c r="A452" s="30" t="s">
        <v>1121</v>
      </c>
      <c r="B452" s="31" t="s">
        <v>1122</v>
      </c>
      <c r="C452" s="32" t="s">
        <v>1119</v>
      </c>
      <c r="D452" s="33" t="s">
        <v>70</v>
      </c>
      <c r="E452" s="34" t="s">
        <v>228</v>
      </c>
      <c r="F452" s="33" t="s">
        <v>91</v>
      </c>
      <c r="G452" s="33" t="s">
        <v>92</v>
      </c>
      <c r="H452" s="33" t="s">
        <v>74</v>
      </c>
      <c r="I452" s="33" t="s">
        <v>1123</v>
      </c>
      <c r="J452" s="33"/>
      <c r="K452" s="33" t="e">
        <f aca="false">I452*J452</f>
        <v>#VALUE!</v>
      </c>
      <c r="L452" s="35" t="s">
        <v>76</v>
      </c>
      <c r="M452" s="36" t="s">
        <v>228</v>
      </c>
    </row>
    <row r="453" s="15" customFormat="true" ht="23.25" hidden="false" customHeight="true" outlineLevel="0" collapsed="false">
      <c r="A453" s="30" t="s">
        <v>1124</v>
      </c>
      <c r="B453" s="31" t="s">
        <v>1125</v>
      </c>
      <c r="C453" s="32" t="s">
        <v>1126</v>
      </c>
      <c r="D453" s="33" t="s">
        <v>70</v>
      </c>
      <c r="E453" s="34" t="s">
        <v>228</v>
      </c>
      <c r="F453" s="33" t="s">
        <v>91</v>
      </c>
      <c r="G453" s="33" t="s">
        <v>92</v>
      </c>
      <c r="H453" s="33" t="s">
        <v>74</v>
      </c>
      <c r="I453" s="33" t="s">
        <v>1123</v>
      </c>
      <c r="J453" s="33"/>
      <c r="K453" s="33" t="e">
        <f aca="false">I453*J453</f>
        <v>#VALUE!</v>
      </c>
      <c r="L453" s="35" t="s">
        <v>76</v>
      </c>
      <c r="M453" s="36" t="s">
        <v>228</v>
      </c>
    </row>
    <row r="454" customFormat="false" ht="15.75" hidden="false" customHeight="true" outlineLevel="0" collapsed="false">
      <c r="A454" s="37" t="s">
        <v>1127</v>
      </c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8"/>
      <c r="M454" s="38"/>
    </row>
    <row r="455" s="15" customFormat="true" ht="23.25" hidden="false" customHeight="true" outlineLevel="0" collapsed="false">
      <c r="A455" s="30" t="s">
        <v>1128</v>
      </c>
      <c r="B455" s="31" t="s">
        <v>1129</v>
      </c>
      <c r="C455" s="32" t="s">
        <v>1130</v>
      </c>
      <c r="D455" s="33" t="s">
        <v>67</v>
      </c>
      <c r="E455" s="34" t="s">
        <v>228</v>
      </c>
      <c r="F455" s="33" t="s">
        <v>91</v>
      </c>
      <c r="G455" s="33" t="s">
        <v>92</v>
      </c>
      <c r="H455" s="33" t="s">
        <v>74</v>
      </c>
      <c r="I455" s="33" t="s">
        <v>168</v>
      </c>
      <c r="J455" s="33"/>
      <c r="K455" s="33" t="e">
        <f aca="false">I455*J455</f>
        <v>#VALUE!</v>
      </c>
      <c r="L455" s="35" t="s">
        <v>76</v>
      </c>
      <c r="M455" s="36" t="s">
        <v>228</v>
      </c>
    </row>
    <row r="456" s="15" customFormat="true" ht="23.25" hidden="false" customHeight="true" outlineLevel="0" collapsed="false">
      <c r="A456" s="30" t="s">
        <v>1131</v>
      </c>
      <c r="B456" s="31" t="s">
        <v>1132</v>
      </c>
      <c r="C456" s="32" t="s">
        <v>1133</v>
      </c>
      <c r="D456" s="33" t="s">
        <v>67</v>
      </c>
      <c r="E456" s="34" t="s">
        <v>228</v>
      </c>
      <c r="F456" s="33" t="s">
        <v>91</v>
      </c>
      <c r="G456" s="33" t="s">
        <v>73</v>
      </c>
      <c r="H456" s="33" t="s">
        <v>74</v>
      </c>
      <c r="I456" s="33" t="s">
        <v>168</v>
      </c>
      <c r="J456" s="33"/>
      <c r="K456" s="33" t="e">
        <f aca="false">I456*J456</f>
        <v>#VALUE!</v>
      </c>
      <c r="L456" s="35" t="s">
        <v>76</v>
      </c>
      <c r="M456" s="36" t="s">
        <v>228</v>
      </c>
    </row>
    <row r="457" s="15" customFormat="true" ht="23.25" hidden="false" customHeight="true" outlineLevel="0" collapsed="false">
      <c r="A457" s="30" t="s">
        <v>1134</v>
      </c>
      <c r="B457" s="31" t="s">
        <v>1135</v>
      </c>
      <c r="C457" s="32" t="s">
        <v>1136</v>
      </c>
      <c r="D457" s="33" t="s">
        <v>67</v>
      </c>
      <c r="E457" s="34" t="s">
        <v>228</v>
      </c>
      <c r="F457" s="33" t="s">
        <v>91</v>
      </c>
      <c r="G457" s="33" t="s">
        <v>92</v>
      </c>
      <c r="H457" s="33" t="s">
        <v>74</v>
      </c>
      <c r="I457" s="33" t="s">
        <v>168</v>
      </c>
      <c r="J457" s="33"/>
      <c r="K457" s="33" t="e">
        <f aca="false">I457*J457</f>
        <v>#VALUE!</v>
      </c>
      <c r="L457" s="35" t="s">
        <v>76</v>
      </c>
      <c r="M457" s="36" t="s">
        <v>228</v>
      </c>
    </row>
    <row r="458" s="15" customFormat="true" ht="23.25" hidden="false" customHeight="true" outlineLevel="0" collapsed="false">
      <c r="A458" s="30" t="s">
        <v>1137</v>
      </c>
      <c r="B458" s="31" t="s">
        <v>1138</v>
      </c>
      <c r="C458" s="32" t="s">
        <v>1139</v>
      </c>
      <c r="D458" s="33" t="s">
        <v>67</v>
      </c>
      <c r="E458" s="34" t="s">
        <v>228</v>
      </c>
      <c r="F458" s="33" t="s">
        <v>91</v>
      </c>
      <c r="G458" s="33" t="s">
        <v>73</v>
      </c>
      <c r="H458" s="33" t="s">
        <v>74</v>
      </c>
      <c r="I458" s="33" t="s">
        <v>168</v>
      </c>
      <c r="J458" s="33"/>
      <c r="K458" s="33" t="e">
        <f aca="false">I458*J458</f>
        <v>#VALUE!</v>
      </c>
      <c r="L458" s="35" t="s">
        <v>76</v>
      </c>
      <c r="M458" s="36" t="s">
        <v>228</v>
      </c>
    </row>
    <row r="459" customFormat="false" ht="15.75" hidden="false" customHeight="true" outlineLevel="0" collapsed="false">
      <c r="A459" s="37" t="s">
        <v>1140</v>
      </c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8"/>
      <c r="M459" s="38"/>
    </row>
    <row r="460" s="15" customFormat="true" ht="23.25" hidden="false" customHeight="true" outlineLevel="0" collapsed="false">
      <c r="A460" s="30" t="s">
        <v>1141</v>
      </c>
      <c r="B460" s="31" t="s">
        <v>1142</v>
      </c>
      <c r="C460" s="32" t="s">
        <v>1143</v>
      </c>
      <c r="D460" s="33" t="s">
        <v>70</v>
      </c>
      <c r="E460" s="34" t="s">
        <v>196</v>
      </c>
      <c r="F460" s="33" t="s">
        <v>203</v>
      </c>
      <c r="G460" s="33" t="s">
        <v>213</v>
      </c>
      <c r="H460" s="33" t="s">
        <v>74</v>
      </c>
      <c r="I460" s="33" t="s">
        <v>1144</v>
      </c>
      <c r="J460" s="33"/>
      <c r="K460" s="33" t="e">
        <f aca="false">I460*J460</f>
        <v>#VALUE!</v>
      </c>
      <c r="L460" s="35" t="s">
        <v>76</v>
      </c>
      <c r="M460" s="36" t="s">
        <v>198</v>
      </c>
    </row>
    <row r="461" s="15" customFormat="true" ht="23.25" hidden="false" customHeight="true" outlineLevel="0" collapsed="false">
      <c r="A461" s="30" t="s">
        <v>1145</v>
      </c>
      <c r="B461" s="31" t="s">
        <v>1146</v>
      </c>
      <c r="C461" s="32" t="s">
        <v>1147</v>
      </c>
      <c r="D461" s="33" t="s">
        <v>70</v>
      </c>
      <c r="E461" s="34" t="s">
        <v>196</v>
      </c>
      <c r="F461" s="33" t="s">
        <v>203</v>
      </c>
      <c r="G461" s="33" t="s">
        <v>213</v>
      </c>
      <c r="H461" s="33" t="s">
        <v>74</v>
      </c>
      <c r="I461" s="33" t="s">
        <v>1144</v>
      </c>
      <c r="J461" s="33"/>
      <c r="K461" s="33" t="e">
        <f aca="false">I461*J461</f>
        <v>#VALUE!</v>
      </c>
      <c r="L461" s="35" t="s">
        <v>76</v>
      </c>
      <c r="M461" s="36" t="s">
        <v>198</v>
      </c>
    </row>
    <row r="462" s="15" customFormat="true" ht="23.25" hidden="false" customHeight="true" outlineLevel="0" collapsed="false">
      <c r="A462" s="30" t="s">
        <v>1148</v>
      </c>
      <c r="B462" s="31" t="s">
        <v>1149</v>
      </c>
      <c r="C462" s="32" t="s">
        <v>1150</v>
      </c>
      <c r="D462" s="33" t="s">
        <v>70</v>
      </c>
      <c r="E462" s="34" t="s">
        <v>196</v>
      </c>
      <c r="F462" s="33" t="s">
        <v>203</v>
      </c>
      <c r="G462" s="33" t="s">
        <v>213</v>
      </c>
      <c r="H462" s="33" t="s">
        <v>74</v>
      </c>
      <c r="I462" s="33" t="s">
        <v>1144</v>
      </c>
      <c r="J462" s="33"/>
      <c r="K462" s="33" t="e">
        <f aca="false">I462*J462</f>
        <v>#VALUE!</v>
      </c>
      <c r="L462" s="35" t="s">
        <v>76</v>
      </c>
      <c r="M462" s="36" t="s">
        <v>198</v>
      </c>
    </row>
    <row r="463" s="15" customFormat="true" ht="23.25" hidden="false" customHeight="true" outlineLevel="0" collapsed="false">
      <c r="A463" s="30" t="s">
        <v>1151</v>
      </c>
      <c r="B463" s="31" t="s">
        <v>1152</v>
      </c>
      <c r="C463" s="32" t="s">
        <v>1153</v>
      </c>
      <c r="D463" s="33" t="s">
        <v>70</v>
      </c>
      <c r="E463" s="34" t="s">
        <v>196</v>
      </c>
      <c r="F463" s="33" t="s">
        <v>72</v>
      </c>
      <c r="G463" s="33" t="s">
        <v>81</v>
      </c>
      <c r="H463" s="33" t="s">
        <v>74</v>
      </c>
      <c r="I463" s="33" t="s">
        <v>1144</v>
      </c>
      <c r="J463" s="33"/>
      <c r="K463" s="33" t="e">
        <f aca="false">I463*J463</f>
        <v>#VALUE!</v>
      </c>
      <c r="L463" s="35" t="s">
        <v>76</v>
      </c>
      <c r="M463" s="36" t="s">
        <v>198</v>
      </c>
    </row>
    <row r="464" s="15" customFormat="true" ht="23.25" hidden="false" customHeight="true" outlineLevel="0" collapsed="false">
      <c r="A464" s="30" t="s">
        <v>1154</v>
      </c>
      <c r="B464" s="31" t="s">
        <v>1155</v>
      </c>
      <c r="C464" s="32" t="s">
        <v>1156</v>
      </c>
      <c r="D464" s="33" t="s">
        <v>70</v>
      </c>
      <c r="E464" s="34" t="s">
        <v>196</v>
      </c>
      <c r="F464" s="33" t="s">
        <v>203</v>
      </c>
      <c r="G464" s="33" t="s">
        <v>213</v>
      </c>
      <c r="H464" s="33" t="s">
        <v>74</v>
      </c>
      <c r="I464" s="33" t="s">
        <v>1144</v>
      </c>
      <c r="J464" s="33"/>
      <c r="K464" s="33" t="e">
        <f aca="false">I464*J464</f>
        <v>#VALUE!</v>
      </c>
      <c r="L464" s="35" t="s">
        <v>76</v>
      </c>
      <c r="M464" s="36" t="s">
        <v>198</v>
      </c>
    </row>
    <row r="465" s="15" customFormat="true" ht="23.25" hidden="false" customHeight="true" outlineLevel="0" collapsed="false">
      <c r="A465" s="30" t="s">
        <v>1157</v>
      </c>
      <c r="B465" s="31" t="s">
        <v>1158</v>
      </c>
      <c r="C465" s="32" t="s">
        <v>1159</v>
      </c>
      <c r="D465" s="33" t="s">
        <v>70</v>
      </c>
      <c r="E465" s="34" t="s">
        <v>196</v>
      </c>
      <c r="F465" s="33" t="s">
        <v>203</v>
      </c>
      <c r="G465" s="33" t="s">
        <v>213</v>
      </c>
      <c r="H465" s="33" t="s">
        <v>74</v>
      </c>
      <c r="I465" s="33" t="s">
        <v>1144</v>
      </c>
      <c r="J465" s="33"/>
      <c r="K465" s="33" t="e">
        <f aca="false">I465*J465</f>
        <v>#VALUE!</v>
      </c>
      <c r="L465" s="35" t="s">
        <v>76</v>
      </c>
      <c r="M465" s="36" t="s">
        <v>198</v>
      </c>
    </row>
    <row r="466" customFormat="false" ht="15.75" hidden="false" customHeight="true" outlineLevel="0" collapsed="false">
      <c r="A466" s="37" t="s">
        <v>1160</v>
      </c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8"/>
      <c r="M466" s="38"/>
    </row>
    <row r="467" s="15" customFormat="true" ht="23.25" hidden="false" customHeight="true" outlineLevel="0" collapsed="false">
      <c r="A467" s="30" t="s">
        <v>1161</v>
      </c>
      <c r="B467" s="31" t="s">
        <v>1162</v>
      </c>
      <c r="C467" s="32" t="s">
        <v>1163</v>
      </c>
      <c r="D467" s="33" t="s">
        <v>70</v>
      </c>
      <c r="E467" s="34" t="s">
        <v>98</v>
      </c>
      <c r="F467" s="33" t="s">
        <v>91</v>
      </c>
      <c r="G467" s="33" t="s">
        <v>260</v>
      </c>
      <c r="H467" s="33" t="s">
        <v>74</v>
      </c>
      <c r="I467" s="33" t="s">
        <v>1164</v>
      </c>
      <c r="J467" s="33"/>
      <c r="K467" s="33" t="e">
        <f aca="false">I467*J467</f>
        <v>#VALUE!</v>
      </c>
      <c r="L467" s="35" t="s">
        <v>76</v>
      </c>
      <c r="M467" s="36" t="s">
        <v>98</v>
      </c>
    </row>
    <row r="468" s="15" customFormat="true" ht="23.25" hidden="false" customHeight="true" outlineLevel="0" collapsed="false">
      <c r="A468" s="30" t="s">
        <v>1165</v>
      </c>
      <c r="B468" s="31" t="s">
        <v>1166</v>
      </c>
      <c r="C468" s="32" t="s">
        <v>1167</v>
      </c>
      <c r="D468" s="33" t="s">
        <v>70</v>
      </c>
      <c r="E468" s="34" t="s">
        <v>98</v>
      </c>
      <c r="F468" s="33" t="s">
        <v>91</v>
      </c>
      <c r="G468" s="33" t="s">
        <v>92</v>
      </c>
      <c r="H468" s="33" t="s">
        <v>74</v>
      </c>
      <c r="I468" s="33" t="s">
        <v>1164</v>
      </c>
      <c r="J468" s="33"/>
      <c r="K468" s="33" t="e">
        <f aca="false">I468*J468</f>
        <v>#VALUE!</v>
      </c>
      <c r="L468" s="35" t="s">
        <v>76</v>
      </c>
      <c r="M468" s="36" t="s">
        <v>98</v>
      </c>
    </row>
    <row r="469" s="15" customFormat="true" ht="23.25" hidden="false" customHeight="true" outlineLevel="0" collapsed="false">
      <c r="A469" s="30" t="s">
        <v>1168</v>
      </c>
      <c r="B469" s="31" t="s">
        <v>1169</v>
      </c>
      <c r="C469" s="32" t="s">
        <v>1170</v>
      </c>
      <c r="D469" s="33" t="s">
        <v>70</v>
      </c>
      <c r="E469" s="34" t="s">
        <v>98</v>
      </c>
      <c r="F469" s="33" t="s">
        <v>72</v>
      </c>
      <c r="G469" s="33" t="s">
        <v>254</v>
      </c>
      <c r="H469" s="33" t="s">
        <v>74</v>
      </c>
      <c r="I469" s="33" t="s">
        <v>1164</v>
      </c>
      <c r="J469" s="33"/>
      <c r="K469" s="33" t="e">
        <f aca="false">I469*J469</f>
        <v>#VALUE!</v>
      </c>
      <c r="L469" s="35" t="s">
        <v>76</v>
      </c>
      <c r="M469" s="36" t="s">
        <v>98</v>
      </c>
    </row>
    <row r="470" customFormat="false" ht="15.75" hidden="false" customHeight="true" outlineLevel="0" collapsed="false">
      <c r="A470" s="37" t="s">
        <v>1171</v>
      </c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8"/>
      <c r="M470" s="38"/>
    </row>
    <row r="471" s="15" customFormat="true" ht="23.25" hidden="false" customHeight="true" outlineLevel="0" collapsed="false">
      <c r="A471" s="30" t="s">
        <v>1172</v>
      </c>
      <c r="B471" s="31" t="s">
        <v>1173</v>
      </c>
      <c r="C471" s="32" t="s">
        <v>1174</v>
      </c>
      <c r="D471" s="33" t="s">
        <v>70</v>
      </c>
      <c r="E471" s="34" t="s">
        <v>196</v>
      </c>
      <c r="F471" s="33" t="s">
        <v>203</v>
      </c>
      <c r="G471" s="33" t="s">
        <v>100</v>
      </c>
      <c r="H471" s="33" t="s">
        <v>74</v>
      </c>
      <c r="I471" s="33" t="s">
        <v>1144</v>
      </c>
      <c r="J471" s="33"/>
      <c r="K471" s="33" t="e">
        <f aca="false">I471*J471</f>
        <v>#VALUE!</v>
      </c>
      <c r="L471" s="35" t="s">
        <v>76</v>
      </c>
      <c r="M471" s="36" t="s">
        <v>198</v>
      </c>
    </row>
    <row r="472" s="15" customFormat="true" ht="23.25" hidden="false" customHeight="true" outlineLevel="0" collapsed="false">
      <c r="A472" s="30" t="s">
        <v>1175</v>
      </c>
      <c r="B472" s="31" t="s">
        <v>1176</v>
      </c>
      <c r="C472" s="32" t="s">
        <v>1177</v>
      </c>
      <c r="D472" s="33" t="s">
        <v>70</v>
      </c>
      <c r="E472" s="34" t="s">
        <v>196</v>
      </c>
      <c r="F472" s="33" t="s">
        <v>203</v>
      </c>
      <c r="G472" s="33" t="s">
        <v>100</v>
      </c>
      <c r="H472" s="33" t="s">
        <v>74</v>
      </c>
      <c r="I472" s="33" t="s">
        <v>1144</v>
      </c>
      <c r="J472" s="33"/>
      <c r="K472" s="33" t="e">
        <f aca="false">I472*J472</f>
        <v>#VALUE!</v>
      </c>
      <c r="L472" s="35" t="s">
        <v>76</v>
      </c>
      <c r="M472" s="36" t="s">
        <v>198</v>
      </c>
    </row>
    <row r="473" s="15" customFormat="true" ht="23.25" hidden="false" customHeight="true" outlineLevel="0" collapsed="false">
      <c r="A473" s="30" t="s">
        <v>1178</v>
      </c>
      <c r="B473" s="31" t="s">
        <v>1179</v>
      </c>
      <c r="C473" s="32" t="s">
        <v>1180</v>
      </c>
      <c r="D473" s="33" t="s">
        <v>70</v>
      </c>
      <c r="E473" s="34" t="s">
        <v>196</v>
      </c>
      <c r="F473" s="33" t="s">
        <v>203</v>
      </c>
      <c r="G473" s="33" t="s">
        <v>390</v>
      </c>
      <c r="H473" s="33" t="s">
        <v>74</v>
      </c>
      <c r="I473" s="33" t="s">
        <v>1144</v>
      </c>
      <c r="J473" s="33"/>
      <c r="K473" s="33" t="e">
        <f aca="false">I473*J473</f>
        <v>#VALUE!</v>
      </c>
      <c r="L473" s="35" t="s">
        <v>76</v>
      </c>
      <c r="M473" s="36" t="s">
        <v>198</v>
      </c>
    </row>
    <row r="474" customFormat="false" ht="15.75" hidden="false" customHeight="true" outlineLevel="0" collapsed="false">
      <c r="A474" s="37" t="s">
        <v>1181</v>
      </c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8"/>
      <c r="M474" s="38"/>
    </row>
    <row r="475" s="15" customFormat="true" ht="23.25" hidden="false" customHeight="true" outlineLevel="0" collapsed="false">
      <c r="A475" s="30" t="s">
        <v>1182</v>
      </c>
      <c r="B475" s="31" t="s">
        <v>1183</v>
      </c>
      <c r="C475" s="32" t="s">
        <v>1184</v>
      </c>
      <c r="D475" s="33" t="s">
        <v>70</v>
      </c>
      <c r="E475" s="34" t="s">
        <v>98</v>
      </c>
      <c r="F475" s="33" t="s">
        <v>72</v>
      </c>
      <c r="G475" s="33" t="s">
        <v>86</v>
      </c>
      <c r="H475" s="33" t="s">
        <v>74</v>
      </c>
      <c r="I475" s="33" t="s">
        <v>1144</v>
      </c>
      <c r="J475" s="33"/>
      <c r="K475" s="33" t="e">
        <f aca="false">I475*J475</f>
        <v>#VALUE!</v>
      </c>
      <c r="L475" s="35" t="s">
        <v>76</v>
      </c>
      <c r="M475" s="36" t="s">
        <v>98</v>
      </c>
    </row>
    <row r="476" s="15" customFormat="true" ht="23.25" hidden="false" customHeight="true" outlineLevel="0" collapsed="false">
      <c r="A476" s="30" t="s">
        <v>1185</v>
      </c>
      <c r="B476" s="31" t="s">
        <v>1186</v>
      </c>
      <c r="C476" s="32" t="s">
        <v>1187</v>
      </c>
      <c r="D476" s="33" t="s">
        <v>70</v>
      </c>
      <c r="E476" s="34" t="s">
        <v>98</v>
      </c>
      <c r="F476" s="33" t="s">
        <v>72</v>
      </c>
      <c r="G476" s="33" t="s">
        <v>73</v>
      </c>
      <c r="H476" s="33" t="s">
        <v>74</v>
      </c>
      <c r="I476" s="33" t="s">
        <v>1144</v>
      </c>
      <c r="J476" s="33"/>
      <c r="K476" s="33" t="e">
        <f aca="false">I476*J476</f>
        <v>#VALUE!</v>
      </c>
      <c r="L476" s="35" t="s">
        <v>76</v>
      </c>
      <c r="M476" s="36" t="s">
        <v>98</v>
      </c>
    </row>
    <row r="477" s="15" customFormat="true" ht="23.25" hidden="false" customHeight="true" outlineLevel="0" collapsed="false">
      <c r="A477" s="30" t="s">
        <v>1188</v>
      </c>
      <c r="B477" s="31" t="s">
        <v>1189</v>
      </c>
      <c r="C477" s="32" t="s">
        <v>1190</v>
      </c>
      <c r="D477" s="33" t="s">
        <v>70</v>
      </c>
      <c r="E477" s="34" t="s">
        <v>98</v>
      </c>
      <c r="F477" s="33" t="s">
        <v>91</v>
      </c>
      <c r="G477" s="33" t="s">
        <v>213</v>
      </c>
      <c r="H477" s="33" t="s">
        <v>74</v>
      </c>
      <c r="I477" s="33" t="s">
        <v>1144</v>
      </c>
      <c r="J477" s="33"/>
      <c r="K477" s="33" t="e">
        <f aca="false">I477*J477</f>
        <v>#VALUE!</v>
      </c>
      <c r="L477" s="35" t="s">
        <v>76</v>
      </c>
      <c r="M477" s="36" t="s">
        <v>98</v>
      </c>
    </row>
    <row r="478" s="15" customFormat="true" ht="23.25" hidden="false" customHeight="true" outlineLevel="0" collapsed="false">
      <c r="A478" s="30" t="s">
        <v>1191</v>
      </c>
      <c r="B478" s="31" t="s">
        <v>1192</v>
      </c>
      <c r="C478" s="32" t="s">
        <v>1193</v>
      </c>
      <c r="D478" s="33" t="s">
        <v>70</v>
      </c>
      <c r="E478" s="34" t="s">
        <v>98</v>
      </c>
      <c r="F478" s="33" t="s">
        <v>91</v>
      </c>
      <c r="G478" s="33" t="s">
        <v>213</v>
      </c>
      <c r="H478" s="33" t="s">
        <v>74</v>
      </c>
      <c r="I478" s="33" t="s">
        <v>1144</v>
      </c>
      <c r="J478" s="33"/>
      <c r="K478" s="33" t="e">
        <f aca="false">I478*J478</f>
        <v>#VALUE!</v>
      </c>
      <c r="L478" s="35" t="s">
        <v>76</v>
      </c>
      <c r="M478" s="36" t="s">
        <v>98</v>
      </c>
    </row>
    <row r="479" customFormat="false" ht="15.75" hidden="false" customHeight="true" outlineLevel="0" collapsed="false">
      <c r="A479" s="37" t="s">
        <v>1194</v>
      </c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8"/>
      <c r="M479" s="38"/>
    </row>
    <row r="480" s="15" customFormat="true" ht="23.25" hidden="false" customHeight="true" outlineLevel="0" collapsed="false">
      <c r="A480" s="30" t="s">
        <v>1195</v>
      </c>
      <c r="B480" s="31" t="s">
        <v>1196</v>
      </c>
      <c r="C480" s="32" t="s">
        <v>1197</v>
      </c>
      <c r="D480" s="33" t="s">
        <v>70</v>
      </c>
      <c r="E480" s="34" t="s">
        <v>228</v>
      </c>
      <c r="F480" s="33" t="s">
        <v>91</v>
      </c>
      <c r="G480" s="33" t="s">
        <v>92</v>
      </c>
      <c r="H480" s="33" t="s">
        <v>74</v>
      </c>
      <c r="I480" s="33" t="s">
        <v>1106</v>
      </c>
      <c r="J480" s="33"/>
      <c r="K480" s="33" t="e">
        <f aca="false">I480*J480</f>
        <v>#VALUE!</v>
      </c>
      <c r="L480" s="35" t="s">
        <v>76</v>
      </c>
      <c r="M480" s="36" t="s">
        <v>228</v>
      </c>
    </row>
    <row r="481" s="15" customFormat="true" ht="23.25" hidden="false" customHeight="true" outlineLevel="0" collapsed="false">
      <c r="A481" s="30" t="s">
        <v>1198</v>
      </c>
      <c r="B481" s="31" t="s">
        <v>1199</v>
      </c>
      <c r="C481" s="32" t="s">
        <v>1200</v>
      </c>
      <c r="D481" s="33" t="s">
        <v>70</v>
      </c>
      <c r="E481" s="34" t="s">
        <v>228</v>
      </c>
      <c r="F481" s="33" t="s">
        <v>91</v>
      </c>
      <c r="G481" s="33" t="s">
        <v>105</v>
      </c>
      <c r="H481" s="33" t="s">
        <v>74</v>
      </c>
      <c r="I481" s="33" t="s">
        <v>1106</v>
      </c>
      <c r="J481" s="33"/>
      <c r="K481" s="33" t="e">
        <f aca="false">I481*J481</f>
        <v>#VALUE!</v>
      </c>
      <c r="L481" s="35" t="s">
        <v>76</v>
      </c>
      <c r="M481" s="36" t="s">
        <v>228</v>
      </c>
    </row>
    <row r="482" s="15" customFormat="true" ht="23.25" hidden="false" customHeight="true" outlineLevel="0" collapsed="false">
      <c r="A482" s="30" t="s">
        <v>1201</v>
      </c>
      <c r="B482" s="31" t="s">
        <v>1202</v>
      </c>
      <c r="C482" s="32" t="s">
        <v>1203</v>
      </c>
      <c r="D482" s="33" t="s">
        <v>70</v>
      </c>
      <c r="E482" s="34" t="s">
        <v>228</v>
      </c>
      <c r="F482" s="33" t="s">
        <v>91</v>
      </c>
      <c r="G482" s="33" t="s">
        <v>92</v>
      </c>
      <c r="H482" s="33" t="s">
        <v>74</v>
      </c>
      <c r="I482" s="33" t="s">
        <v>1106</v>
      </c>
      <c r="J482" s="33"/>
      <c r="K482" s="33" t="e">
        <f aca="false">I482*J482</f>
        <v>#VALUE!</v>
      </c>
      <c r="L482" s="35" t="s">
        <v>76</v>
      </c>
      <c r="M482" s="36" t="s">
        <v>228</v>
      </c>
    </row>
    <row r="483" s="15" customFormat="true" ht="23.25" hidden="false" customHeight="true" outlineLevel="0" collapsed="false">
      <c r="A483" s="30" t="s">
        <v>1204</v>
      </c>
      <c r="B483" s="31" t="s">
        <v>1205</v>
      </c>
      <c r="C483" s="32" t="s">
        <v>1206</v>
      </c>
      <c r="D483" s="33" t="s">
        <v>70</v>
      </c>
      <c r="E483" s="34" t="s">
        <v>228</v>
      </c>
      <c r="F483" s="33" t="s">
        <v>91</v>
      </c>
      <c r="G483" s="33" t="s">
        <v>92</v>
      </c>
      <c r="H483" s="33" t="s">
        <v>74</v>
      </c>
      <c r="I483" s="33" t="s">
        <v>1106</v>
      </c>
      <c r="J483" s="33"/>
      <c r="K483" s="33" t="e">
        <f aca="false">I483*J483</f>
        <v>#VALUE!</v>
      </c>
      <c r="L483" s="35" t="s">
        <v>76</v>
      </c>
      <c r="M483" s="36" t="s">
        <v>228</v>
      </c>
    </row>
    <row r="484" customFormat="false" ht="15.75" hidden="false" customHeight="true" outlineLevel="0" collapsed="false">
      <c r="A484" s="37" t="s">
        <v>1207</v>
      </c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8"/>
      <c r="M484" s="38"/>
    </row>
    <row r="485" s="15" customFormat="true" ht="23.25" hidden="false" customHeight="true" outlineLevel="0" collapsed="false">
      <c r="A485" s="30" t="s">
        <v>1208</v>
      </c>
      <c r="B485" s="31" t="s">
        <v>1209</v>
      </c>
      <c r="C485" s="32" t="s">
        <v>1210</v>
      </c>
      <c r="D485" s="33" t="s">
        <v>70</v>
      </c>
      <c r="E485" s="34" t="s">
        <v>228</v>
      </c>
      <c r="F485" s="33" t="s">
        <v>91</v>
      </c>
      <c r="G485" s="33" t="s">
        <v>125</v>
      </c>
      <c r="H485" s="33" t="s">
        <v>74</v>
      </c>
      <c r="I485" s="33" t="s">
        <v>1164</v>
      </c>
      <c r="J485" s="33"/>
      <c r="K485" s="33" t="e">
        <f aca="false">I485*J485</f>
        <v>#VALUE!</v>
      </c>
      <c r="L485" s="35" t="s">
        <v>76</v>
      </c>
      <c r="M485" s="36" t="s">
        <v>228</v>
      </c>
    </row>
    <row r="486" s="15" customFormat="true" ht="23.25" hidden="false" customHeight="true" outlineLevel="0" collapsed="false">
      <c r="A486" s="30" t="s">
        <v>1211</v>
      </c>
      <c r="B486" s="31" t="s">
        <v>1212</v>
      </c>
      <c r="C486" s="32" t="s">
        <v>1213</v>
      </c>
      <c r="D486" s="33" t="s">
        <v>70</v>
      </c>
      <c r="E486" s="34" t="s">
        <v>228</v>
      </c>
      <c r="F486" s="33" t="s">
        <v>72</v>
      </c>
      <c r="G486" s="33" t="s">
        <v>125</v>
      </c>
      <c r="H486" s="33" t="s">
        <v>74</v>
      </c>
      <c r="I486" s="33" t="s">
        <v>1164</v>
      </c>
      <c r="J486" s="33"/>
      <c r="K486" s="33" t="e">
        <f aca="false">I486*J486</f>
        <v>#VALUE!</v>
      </c>
      <c r="L486" s="35" t="s">
        <v>76</v>
      </c>
      <c r="M486" s="36" t="s">
        <v>228</v>
      </c>
    </row>
    <row r="487" s="15" customFormat="true" ht="23.25" hidden="false" customHeight="true" outlineLevel="0" collapsed="false">
      <c r="A487" s="30" t="s">
        <v>1214</v>
      </c>
      <c r="B487" s="31" t="s">
        <v>1215</v>
      </c>
      <c r="C487" s="32" t="s">
        <v>1216</v>
      </c>
      <c r="D487" s="33" t="s">
        <v>70</v>
      </c>
      <c r="E487" s="34" t="s">
        <v>228</v>
      </c>
      <c r="F487" s="33" t="s">
        <v>91</v>
      </c>
      <c r="G487" s="33" t="s">
        <v>130</v>
      </c>
      <c r="H487" s="33" t="s">
        <v>74</v>
      </c>
      <c r="I487" s="33" t="s">
        <v>1164</v>
      </c>
      <c r="J487" s="33"/>
      <c r="K487" s="33" t="e">
        <f aca="false">I487*J487</f>
        <v>#VALUE!</v>
      </c>
      <c r="L487" s="35" t="s">
        <v>76</v>
      </c>
      <c r="M487" s="36" t="s">
        <v>228</v>
      </c>
    </row>
    <row r="488" s="15" customFormat="true" ht="23.25" hidden="false" customHeight="true" outlineLevel="0" collapsed="false">
      <c r="A488" s="30" t="s">
        <v>1217</v>
      </c>
      <c r="B488" s="31" t="s">
        <v>1218</v>
      </c>
      <c r="C488" s="32" t="s">
        <v>1219</v>
      </c>
      <c r="D488" s="33" t="s">
        <v>70</v>
      </c>
      <c r="E488" s="34" t="s">
        <v>228</v>
      </c>
      <c r="F488" s="33" t="s">
        <v>91</v>
      </c>
      <c r="G488" s="33" t="s">
        <v>153</v>
      </c>
      <c r="H488" s="33" t="s">
        <v>74</v>
      </c>
      <c r="I488" s="33" t="s">
        <v>1164</v>
      </c>
      <c r="J488" s="33"/>
      <c r="K488" s="33" t="e">
        <f aca="false">I488*J488</f>
        <v>#VALUE!</v>
      </c>
      <c r="L488" s="35" t="s">
        <v>76</v>
      </c>
      <c r="M488" s="36" t="s">
        <v>228</v>
      </c>
    </row>
    <row r="489" s="15" customFormat="true" ht="23.25" hidden="false" customHeight="true" outlineLevel="0" collapsed="false">
      <c r="A489" s="30" t="s">
        <v>1220</v>
      </c>
      <c r="B489" s="31" t="s">
        <v>1221</v>
      </c>
      <c r="C489" s="32" t="s">
        <v>1222</v>
      </c>
      <c r="D489" s="33" t="s">
        <v>70</v>
      </c>
      <c r="E489" s="34" t="s">
        <v>228</v>
      </c>
      <c r="F489" s="33" t="s">
        <v>72</v>
      </c>
      <c r="G489" s="33" t="s">
        <v>305</v>
      </c>
      <c r="H489" s="33" t="s">
        <v>74</v>
      </c>
      <c r="I489" s="33" t="s">
        <v>1164</v>
      </c>
      <c r="J489" s="33"/>
      <c r="K489" s="33" t="e">
        <f aca="false">I489*J489</f>
        <v>#VALUE!</v>
      </c>
      <c r="L489" s="35" t="s">
        <v>76</v>
      </c>
      <c r="M489" s="36" t="s">
        <v>228</v>
      </c>
    </row>
    <row r="490" customFormat="false" ht="15.75" hidden="false" customHeight="true" outlineLevel="0" collapsed="false">
      <c r="A490" s="37" t="s">
        <v>1223</v>
      </c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8"/>
      <c r="M490" s="38"/>
    </row>
    <row r="491" s="15" customFormat="true" ht="23.25" hidden="false" customHeight="true" outlineLevel="0" collapsed="false">
      <c r="A491" s="30" t="s">
        <v>1224</v>
      </c>
      <c r="B491" s="31" t="s">
        <v>1225</v>
      </c>
      <c r="C491" s="32" t="s">
        <v>1226</v>
      </c>
      <c r="D491" s="33" t="s">
        <v>70</v>
      </c>
      <c r="E491" s="34" t="s">
        <v>228</v>
      </c>
      <c r="F491" s="33" t="s">
        <v>91</v>
      </c>
      <c r="G491" s="33" t="s">
        <v>146</v>
      </c>
      <c r="H491" s="33" t="s">
        <v>74</v>
      </c>
      <c r="I491" s="33" t="s">
        <v>1227</v>
      </c>
      <c r="J491" s="33"/>
      <c r="K491" s="33" t="e">
        <f aca="false">I491*J491</f>
        <v>#VALUE!</v>
      </c>
      <c r="L491" s="35" t="s">
        <v>76</v>
      </c>
      <c r="M491" s="36" t="s">
        <v>228</v>
      </c>
    </row>
    <row r="492" s="15" customFormat="true" ht="23.25" hidden="false" customHeight="true" outlineLevel="0" collapsed="false">
      <c r="A492" s="30" t="s">
        <v>1228</v>
      </c>
      <c r="B492" s="31" t="s">
        <v>1229</v>
      </c>
      <c r="C492" s="32" t="s">
        <v>1230</v>
      </c>
      <c r="D492" s="33" t="s">
        <v>70</v>
      </c>
      <c r="E492" s="34" t="s">
        <v>228</v>
      </c>
      <c r="F492" s="33" t="s">
        <v>91</v>
      </c>
      <c r="G492" s="33" t="s">
        <v>105</v>
      </c>
      <c r="H492" s="33" t="s">
        <v>74</v>
      </c>
      <c r="I492" s="33" t="s">
        <v>1227</v>
      </c>
      <c r="J492" s="33"/>
      <c r="K492" s="33" t="e">
        <f aca="false">I492*J492</f>
        <v>#VALUE!</v>
      </c>
      <c r="L492" s="35" t="s">
        <v>76</v>
      </c>
      <c r="M492" s="36" t="s">
        <v>228</v>
      </c>
    </row>
    <row r="493" s="15" customFormat="true" ht="23.25" hidden="false" customHeight="true" outlineLevel="0" collapsed="false">
      <c r="A493" s="30" t="s">
        <v>1231</v>
      </c>
      <c r="B493" s="31" t="s">
        <v>1232</v>
      </c>
      <c r="C493" s="32" t="s">
        <v>1233</v>
      </c>
      <c r="D493" s="33" t="s">
        <v>70</v>
      </c>
      <c r="E493" s="34" t="s">
        <v>228</v>
      </c>
      <c r="F493" s="33" t="s">
        <v>203</v>
      </c>
      <c r="G493" s="33" t="s">
        <v>105</v>
      </c>
      <c r="H493" s="33" t="s">
        <v>74</v>
      </c>
      <c r="I493" s="33" t="s">
        <v>1227</v>
      </c>
      <c r="J493" s="33"/>
      <c r="K493" s="33" t="e">
        <f aca="false">I493*J493</f>
        <v>#VALUE!</v>
      </c>
      <c r="L493" s="35" t="s">
        <v>76</v>
      </c>
      <c r="M493" s="36" t="s">
        <v>228</v>
      </c>
    </row>
    <row r="494" s="15" customFormat="true" ht="23.25" hidden="false" customHeight="true" outlineLevel="0" collapsed="false">
      <c r="A494" s="30" t="s">
        <v>1234</v>
      </c>
      <c r="B494" s="31" t="s">
        <v>1235</v>
      </c>
      <c r="C494" s="32" t="s">
        <v>1236</v>
      </c>
      <c r="D494" s="33" t="s">
        <v>70</v>
      </c>
      <c r="E494" s="34" t="s">
        <v>228</v>
      </c>
      <c r="F494" s="33" t="s">
        <v>91</v>
      </c>
      <c r="G494" s="33" t="s">
        <v>119</v>
      </c>
      <c r="H494" s="33" t="s">
        <v>74</v>
      </c>
      <c r="I494" s="33" t="s">
        <v>1227</v>
      </c>
      <c r="J494" s="33"/>
      <c r="K494" s="33" t="e">
        <f aca="false">I494*J494</f>
        <v>#VALUE!</v>
      </c>
      <c r="L494" s="35" t="s">
        <v>76</v>
      </c>
      <c r="M494" s="36" t="s">
        <v>228</v>
      </c>
    </row>
    <row r="495" customFormat="false" ht="18.75" hidden="false" customHeight="true" outlineLevel="0" collapsed="false">
      <c r="A495" s="28" t="s">
        <v>1237</v>
      </c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9"/>
      <c r="M495" s="29"/>
    </row>
    <row r="496" customFormat="false" ht="15.75" hidden="false" customHeight="true" outlineLevel="0" collapsed="false">
      <c r="A496" s="37" t="s">
        <v>1238</v>
      </c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8"/>
      <c r="M496" s="38"/>
    </row>
    <row r="497" s="15" customFormat="true" ht="23.25" hidden="false" customHeight="true" outlineLevel="0" collapsed="false">
      <c r="A497" s="30" t="s">
        <v>1239</v>
      </c>
      <c r="B497" s="31" t="s">
        <v>1240</v>
      </c>
      <c r="C497" s="32" t="s">
        <v>1241</v>
      </c>
      <c r="D497" s="33" t="s">
        <v>70</v>
      </c>
      <c r="E497" s="34" t="s">
        <v>228</v>
      </c>
      <c r="F497" s="33" t="s">
        <v>91</v>
      </c>
      <c r="G497" s="33" t="s">
        <v>86</v>
      </c>
      <c r="H497" s="33" t="s">
        <v>106</v>
      </c>
      <c r="I497" s="33" t="s">
        <v>205</v>
      </c>
      <c r="J497" s="33"/>
      <c r="K497" s="33" t="e">
        <f aca="false">I497*J497</f>
        <v>#VALUE!</v>
      </c>
      <c r="L497" s="35" t="s">
        <v>76</v>
      </c>
      <c r="M497" s="36" t="s">
        <v>228</v>
      </c>
    </row>
    <row r="498" s="15" customFormat="true" ht="34.5" hidden="false" customHeight="true" outlineLevel="0" collapsed="false">
      <c r="A498" s="30" t="s">
        <v>1242</v>
      </c>
      <c r="B498" s="31" t="s">
        <v>1243</v>
      </c>
      <c r="C498" s="32" t="s">
        <v>1244</v>
      </c>
      <c r="D498" s="33" t="s">
        <v>70</v>
      </c>
      <c r="E498" s="34" t="s">
        <v>228</v>
      </c>
      <c r="F498" s="33" t="s">
        <v>538</v>
      </c>
      <c r="G498" s="33" t="s">
        <v>92</v>
      </c>
      <c r="H498" s="33" t="s">
        <v>106</v>
      </c>
      <c r="I498" s="33" t="s">
        <v>1245</v>
      </c>
      <c r="J498" s="33"/>
      <c r="K498" s="33" t="e">
        <f aca="false">I498*J498</f>
        <v>#VALUE!</v>
      </c>
      <c r="L498" s="35" t="s">
        <v>76</v>
      </c>
      <c r="M498" s="36" t="s">
        <v>228</v>
      </c>
    </row>
    <row r="499" s="15" customFormat="true" ht="23.25" hidden="false" customHeight="true" outlineLevel="0" collapsed="false">
      <c r="A499" s="30" t="s">
        <v>1246</v>
      </c>
      <c r="B499" s="31" t="s">
        <v>1247</v>
      </c>
      <c r="C499" s="32" t="s">
        <v>1248</v>
      </c>
      <c r="D499" s="33" t="s">
        <v>70</v>
      </c>
      <c r="E499" s="34" t="s">
        <v>228</v>
      </c>
      <c r="F499" s="33" t="s">
        <v>91</v>
      </c>
      <c r="G499" s="33" t="s">
        <v>73</v>
      </c>
      <c r="H499" s="33" t="s">
        <v>106</v>
      </c>
      <c r="I499" s="33" t="s">
        <v>205</v>
      </c>
      <c r="J499" s="33"/>
      <c r="K499" s="33" t="e">
        <f aca="false">I499*J499</f>
        <v>#VALUE!</v>
      </c>
      <c r="L499" s="35" t="s">
        <v>76</v>
      </c>
      <c r="M499" s="36" t="s">
        <v>228</v>
      </c>
    </row>
    <row r="500" s="15" customFormat="true" ht="23.25" hidden="false" customHeight="true" outlineLevel="0" collapsed="false">
      <c r="A500" s="30" t="s">
        <v>1249</v>
      </c>
      <c r="B500" s="31" t="s">
        <v>1250</v>
      </c>
      <c r="C500" s="32" t="s">
        <v>1251</v>
      </c>
      <c r="D500" s="33" t="s">
        <v>70</v>
      </c>
      <c r="E500" s="34" t="s">
        <v>228</v>
      </c>
      <c r="F500" s="33" t="s">
        <v>538</v>
      </c>
      <c r="G500" s="33" t="s">
        <v>92</v>
      </c>
      <c r="H500" s="33" t="s">
        <v>106</v>
      </c>
      <c r="I500" s="33" t="s">
        <v>1245</v>
      </c>
      <c r="J500" s="33"/>
      <c r="K500" s="33" t="e">
        <f aca="false">I500*J500</f>
        <v>#VALUE!</v>
      </c>
      <c r="L500" s="35" t="s">
        <v>76</v>
      </c>
      <c r="M500" s="36" t="s">
        <v>228</v>
      </c>
    </row>
    <row r="501" s="15" customFormat="true" ht="34.5" hidden="false" customHeight="true" outlineLevel="0" collapsed="false">
      <c r="A501" s="30" t="s">
        <v>1252</v>
      </c>
      <c r="B501" s="31" t="s">
        <v>1253</v>
      </c>
      <c r="C501" s="32" t="s">
        <v>1254</v>
      </c>
      <c r="D501" s="33" t="s">
        <v>70</v>
      </c>
      <c r="E501" s="34" t="s">
        <v>228</v>
      </c>
      <c r="F501" s="33" t="s">
        <v>91</v>
      </c>
      <c r="G501" s="33" t="s">
        <v>100</v>
      </c>
      <c r="H501" s="33" t="s">
        <v>106</v>
      </c>
      <c r="I501" s="33" t="s">
        <v>205</v>
      </c>
      <c r="J501" s="33"/>
      <c r="K501" s="33" t="e">
        <f aca="false">I501*J501</f>
        <v>#VALUE!</v>
      </c>
      <c r="L501" s="35" t="s">
        <v>76</v>
      </c>
      <c r="M501" s="36" t="s">
        <v>228</v>
      </c>
    </row>
    <row r="502" customFormat="false" ht="15.75" hidden="false" customHeight="true" outlineLevel="0" collapsed="false">
      <c r="A502" s="37" t="s">
        <v>1255</v>
      </c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8"/>
      <c r="M502" s="38"/>
    </row>
    <row r="503" s="15" customFormat="true" ht="23.25" hidden="false" customHeight="true" outlineLevel="0" collapsed="false">
      <c r="A503" s="30" t="s">
        <v>1256</v>
      </c>
      <c r="B503" s="31" t="s">
        <v>1257</v>
      </c>
      <c r="C503" s="32" t="s">
        <v>1258</v>
      </c>
      <c r="D503" s="33" t="s">
        <v>70</v>
      </c>
      <c r="E503" s="34" t="s">
        <v>196</v>
      </c>
      <c r="F503" s="33" t="s">
        <v>72</v>
      </c>
      <c r="G503" s="33" t="s">
        <v>92</v>
      </c>
      <c r="H503" s="33" t="s">
        <v>101</v>
      </c>
      <c r="I503" s="33" t="s">
        <v>347</v>
      </c>
      <c r="J503" s="33"/>
      <c r="K503" s="33" t="e">
        <f aca="false">I503*J503</f>
        <v>#VALUE!</v>
      </c>
      <c r="L503" s="35" t="s">
        <v>76</v>
      </c>
      <c r="M503" s="36" t="s">
        <v>198</v>
      </c>
    </row>
    <row r="504" s="15" customFormat="true" ht="23.25" hidden="false" customHeight="true" outlineLevel="0" collapsed="false">
      <c r="A504" s="30" t="s">
        <v>1259</v>
      </c>
      <c r="B504" s="31" t="s">
        <v>1260</v>
      </c>
      <c r="C504" s="32" t="s">
        <v>1261</v>
      </c>
      <c r="D504" s="33" t="s">
        <v>70</v>
      </c>
      <c r="E504" s="34" t="s">
        <v>196</v>
      </c>
      <c r="F504" s="33" t="s">
        <v>72</v>
      </c>
      <c r="G504" s="33" t="s">
        <v>86</v>
      </c>
      <c r="H504" s="33" t="s">
        <v>101</v>
      </c>
      <c r="I504" s="33" t="s">
        <v>347</v>
      </c>
      <c r="J504" s="33"/>
      <c r="K504" s="33" t="e">
        <f aca="false">I504*J504</f>
        <v>#VALUE!</v>
      </c>
      <c r="L504" s="35" t="s">
        <v>76</v>
      </c>
      <c r="M504" s="36" t="s">
        <v>198</v>
      </c>
    </row>
    <row r="505" s="15" customFormat="true" ht="23.25" hidden="false" customHeight="true" outlineLevel="0" collapsed="false">
      <c r="A505" s="30" t="s">
        <v>1262</v>
      </c>
      <c r="B505" s="31" t="s">
        <v>1263</v>
      </c>
      <c r="C505" s="32" t="s">
        <v>1264</v>
      </c>
      <c r="D505" s="33" t="s">
        <v>70</v>
      </c>
      <c r="E505" s="34" t="s">
        <v>196</v>
      </c>
      <c r="F505" s="33" t="s">
        <v>72</v>
      </c>
      <c r="G505" s="33" t="s">
        <v>305</v>
      </c>
      <c r="H505" s="33" t="s">
        <v>101</v>
      </c>
      <c r="I505" s="33" t="s">
        <v>347</v>
      </c>
      <c r="J505" s="33"/>
      <c r="K505" s="33" t="e">
        <f aca="false">I505*J505</f>
        <v>#VALUE!</v>
      </c>
      <c r="L505" s="35" t="s">
        <v>76</v>
      </c>
      <c r="M505" s="36" t="s">
        <v>198</v>
      </c>
    </row>
    <row r="506" s="15" customFormat="true" ht="23.25" hidden="false" customHeight="true" outlineLevel="0" collapsed="false">
      <c r="A506" s="30" t="s">
        <v>1265</v>
      </c>
      <c r="B506" s="31" t="s">
        <v>1266</v>
      </c>
      <c r="C506" s="32" t="s">
        <v>1267</v>
      </c>
      <c r="D506" s="33" t="s">
        <v>70</v>
      </c>
      <c r="E506" s="34" t="s">
        <v>196</v>
      </c>
      <c r="F506" s="33" t="s">
        <v>203</v>
      </c>
      <c r="G506" s="33" t="s">
        <v>260</v>
      </c>
      <c r="H506" s="33" t="s">
        <v>101</v>
      </c>
      <c r="I506" s="33" t="s">
        <v>347</v>
      </c>
      <c r="J506" s="33"/>
      <c r="K506" s="33" t="e">
        <f aca="false">I506*J506</f>
        <v>#VALUE!</v>
      </c>
      <c r="L506" s="35" t="s">
        <v>76</v>
      </c>
      <c r="M506" s="36" t="s">
        <v>198</v>
      </c>
    </row>
    <row r="507" s="15" customFormat="true" ht="23.25" hidden="false" customHeight="true" outlineLevel="0" collapsed="false">
      <c r="A507" s="30" t="s">
        <v>1268</v>
      </c>
      <c r="B507" s="31" t="s">
        <v>1269</v>
      </c>
      <c r="C507" s="32" t="s">
        <v>1267</v>
      </c>
      <c r="D507" s="33" t="s">
        <v>70</v>
      </c>
      <c r="E507" s="34" t="s">
        <v>196</v>
      </c>
      <c r="F507" s="33" t="s">
        <v>203</v>
      </c>
      <c r="G507" s="33" t="s">
        <v>213</v>
      </c>
      <c r="H507" s="33" t="s">
        <v>74</v>
      </c>
      <c r="I507" s="33" t="s">
        <v>1270</v>
      </c>
      <c r="J507" s="33"/>
      <c r="K507" s="33" t="e">
        <f aca="false">I507*J507</f>
        <v>#VALUE!</v>
      </c>
      <c r="L507" s="35" t="s">
        <v>76</v>
      </c>
      <c r="M507" s="36" t="s">
        <v>198</v>
      </c>
    </row>
    <row r="508" s="15" customFormat="true" ht="23.25" hidden="false" customHeight="true" outlineLevel="0" collapsed="false">
      <c r="A508" s="30" t="s">
        <v>1271</v>
      </c>
      <c r="B508" s="31" t="s">
        <v>1272</v>
      </c>
      <c r="C508" s="32" t="s">
        <v>1273</v>
      </c>
      <c r="D508" s="33" t="s">
        <v>70</v>
      </c>
      <c r="E508" s="34" t="s">
        <v>196</v>
      </c>
      <c r="F508" s="33" t="s">
        <v>91</v>
      </c>
      <c r="G508" s="33" t="s">
        <v>105</v>
      </c>
      <c r="H508" s="33" t="s">
        <v>101</v>
      </c>
      <c r="I508" s="33" t="s">
        <v>347</v>
      </c>
      <c r="J508" s="33"/>
      <c r="K508" s="33" t="e">
        <f aca="false">I508*J508</f>
        <v>#VALUE!</v>
      </c>
      <c r="L508" s="35" t="s">
        <v>76</v>
      </c>
      <c r="M508" s="36" t="s">
        <v>198</v>
      </c>
    </row>
    <row r="509" customFormat="false" ht="15.75" hidden="false" customHeight="true" outlineLevel="0" collapsed="false">
      <c r="A509" s="37" t="s">
        <v>1274</v>
      </c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8"/>
      <c r="M509" s="38"/>
    </row>
    <row r="510" s="15" customFormat="true" ht="23.25" hidden="false" customHeight="true" outlineLevel="0" collapsed="false">
      <c r="A510" s="30" t="s">
        <v>1275</v>
      </c>
      <c r="B510" s="31" t="s">
        <v>1276</v>
      </c>
      <c r="C510" s="32" t="s">
        <v>1277</v>
      </c>
      <c r="D510" s="33" t="s">
        <v>70</v>
      </c>
      <c r="E510" s="34" t="s">
        <v>196</v>
      </c>
      <c r="F510" s="33" t="s">
        <v>91</v>
      </c>
      <c r="G510" s="33" t="s">
        <v>92</v>
      </c>
      <c r="H510" s="33" t="s">
        <v>101</v>
      </c>
      <c r="I510" s="33" t="s">
        <v>347</v>
      </c>
      <c r="J510" s="33"/>
      <c r="K510" s="33" t="e">
        <f aca="false">I510*J510</f>
        <v>#VALUE!</v>
      </c>
      <c r="L510" s="35" t="s">
        <v>76</v>
      </c>
      <c r="M510" s="36" t="s">
        <v>198</v>
      </c>
    </row>
    <row r="511" s="15" customFormat="true" ht="23.25" hidden="false" customHeight="true" outlineLevel="0" collapsed="false">
      <c r="A511" s="30" t="s">
        <v>1278</v>
      </c>
      <c r="B511" s="31" t="s">
        <v>1279</v>
      </c>
      <c r="C511" s="32" t="s">
        <v>1280</v>
      </c>
      <c r="D511" s="33" t="s">
        <v>70</v>
      </c>
      <c r="E511" s="34" t="s">
        <v>196</v>
      </c>
      <c r="F511" s="33" t="s">
        <v>91</v>
      </c>
      <c r="G511" s="33" t="s">
        <v>119</v>
      </c>
      <c r="H511" s="33" t="s">
        <v>101</v>
      </c>
      <c r="I511" s="33" t="s">
        <v>347</v>
      </c>
      <c r="J511" s="33"/>
      <c r="K511" s="33" t="e">
        <f aca="false">I511*J511</f>
        <v>#VALUE!</v>
      </c>
      <c r="L511" s="35" t="s">
        <v>76</v>
      </c>
      <c r="M511" s="36" t="s">
        <v>198</v>
      </c>
    </row>
    <row r="512" s="15" customFormat="true" ht="23.25" hidden="false" customHeight="true" outlineLevel="0" collapsed="false">
      <c r="A512" s="30" t="s">
        <v>1281</v>
      </c>
      <c r="B512" s="31" t="s">
        <v>1282</v>
      </c>
      <c r="C512" s="32" t="s">
        <v>1283</v>
      </c>
      <c r="D512" s="33" t="s">
        <v>70</v>
      </c>
      <c r="E512" s="34" t="s">
        <v>196</v>
      </c>
      <c r="F512" s="33" t="s">
        <v>72</v>
      </c>
      <c r="G512" s="33" t="s">
        <v>92</v>
      </c>
      <c r="H512" s="33" t="s">
        <v>101</v>
      </c>
      <c r="I512" s="33" t="s">
        <v>347</v>
      </c>
      <c r="J512" s="33"/>
      <c r="K512" s="33" t="e">
        <f aca="false">I512*J512</f>
        <v>#VALUE!</v>
      </c>
      <c r="L512" s="35" t="s">
        <v>76</v>
      </c>
      <c r="M512" s="36" t="s">
        <v>198</v>
      </c>
    </row>
    <row r="513" s="15" customFormat="true" ht="23.25" hidden="false" customHeight="true" outlineLevel="0" collapsed="false">
      <c r="A513" s="30" t="s">
        <v>1284</v>
      </c>
      <c r="B513" s="31" t="s">
        <v>1285</v>
      </c>
      <c r="C513" s="32" t="s">
        <v>1286</v>
      </c>
      <c r="D513" s="33" t="s">
        <v>70</v>
      </c>
      <c r="E513" s="34" t="s">
        <v>196</v>
      </c>
      <c r="F513" s="33" t="s">
        <v>203</v>
      </c>
      <c r="G513" s="33" t="s">
        <v>213</v>
      </c>
      <c r="H513" s="33" t="s">
        <v>74</v>
      </c>
      <c r="I513" s="33" t="s">
        <v>1270</v>
      </c>
      <c r="J513" s="33"/>
      <c r="K513" s="33" t="e">
        <f aca="false">I513*J513</f>
        <v>#VALUE!</v>
      </c>
      <c r="L513" s="35" t="s">
        <v>76</v>
      </c>
      <c r="M513" s="36" t="s">
        <v>198</v>
      </c>
    </row>
    <row r="514" s="15" customFormat="true" ht="23.25" hidden="false" customHeight="true" outlineLevel="0" collapsed="false">
      <c r="A514" s="30" t="s">
        <v>1287</v>
      </c>
      <c r="B514" s="31" t="s">
        <v>1288</v>
      </c>
      <c r="C514" s="32" t="s">
        <v>1286</v>
      </c>
      <c r="D514" s="33" t="s">
        <v>70</v>
      </c>
      <c r="E514" s="34" t="s">
        <v>196</v>
      </c>
      <c r="F514" s="33" t="s">
        <v>72</v>
      </c>
      <c r="G514" s="33" t="s">
        <v>81</v>
      </c>
      <c r="H514" s="33" t="s">
        <v>101</v>
      </c>
      <c r="I514" s="33" t="s">
        <v>347</v>
      </c>
      <c r="J514" s="33"/>
      <c r="K514" s="33" t="e">
        <f aca="false">I514*J514</f>
        <v>#VALUE!</v>
      </c>
      <c r="L514" s="35" t="s">
        <v>76</v>
      </c>
      <c r="M514" s="36" t="s">
        <v>198</v>
      </c>
    </row>
    <row r="515" s="15" customFormat="true" ht="23.25" hidden="false" customHeight="true" outlineLevel="0" collapsed="false">
      <c r="A515" s="30" t="s">
        <v>1289</v>
      </c>
      <c r="B515" s="31" t="s">
        <v>1290</v>
      </c>
      <c r="C515" s="32" t="s">
        <v>1291</v>
      </c>
      <c r="D515" s="33" t="s">
        <v>70</v>
      </c>
      <c r="E515" s="34" t="s">
        <v>196</v>
      </c>
      <c r="F515" s="33" t="s">
        <v>72</v>
      </c>
      <c r="G515" s="33" t="s">
        <v>260</v>
      </c>
      <c r="H515" s="33" t="s">
        <v>101</v>
      </c>
      <c r="I515" s="33" t="s">
        <v>347</v>
      </c>
      <c r="J515" s="33"/>
      <c r="K515" s="33" t="e">
        <f aca="false">I515*J515</f>
        <v>#VALUE!</v>
      </c>
      <c r="L515" s="35" t="s">
        <v>76</v>
      </c>
      <c r="M515" s="36" t="s">
        <v>198</v>
      </c>
    </row>
    <row r="516" s="15" customFormat="true" ht="23.25" hidden="false" customHeight="true" outlineLevel="0" collapsed="false">
      <c r="A516" s="30" t="s">
        <v>1292</v>
      </c>
      <c r="B516" s="31" t="s">
        <v>1293</v>
      </c>
      <c r="C516" s="32" t="s">
        <v>1294</v>
      </c>
      <c r="D516" s="33" t="s">
        <v>70</v>
      </c>
      <c r="E516" s="34" t="s">
        <v>196</v>
      </c>
      <c r="F516" s="33" t="s">
        <v>203</v>
      </c>
      <c r="G516" s="33" t="s">
        <v>260</v>
      </c>
      <c r="H516" s="33" t="s">
        <v>101</v>
      </c>
      <c r="I516" s="33" t="s">
        <v>347</v>
      </c>
      <c r="J516" s="33"/>
      <c r="K516" s="33" t="e">
        <f aca="false">I516*J516</f>
        <v>#VALUE!</v>
      </c>
      <c r="L516" s="35" t="s">
        <v>76</v>
      </c>
      <c r="M516" s="36" t="s">
        <v>198</v>
      </c>
    </row>
    <row r="517" s="15" customFormat="true" ht="23.25" hidden="false" customHeight="true" outlineLevel="0" collapsed="false">
      <c r="A517" s="30" t="s">
        <v>1295</v>
      </c>
      <c r="B517" s="31" t="s">
        <v>1296</v>
      </c>
      <c r="C517" s="32" t="s">
        <v>1294</v>
      </c>
      <c r="D517" s="33" t="s">
        <v>70</v>
      </c>
      <c r="E517" s="34" t="s">
        <v>196</v>
      </c>
      <c r="F517" s="33" t="s">
        <v>203</v>
      </c>
      <c r="G517" s="33" t="s">
        <v>86</v>
      </c>
      <c r="H517" s="33" t="s">
        <v>74</v>
      </c>
      <c r="I517" s="33" t="s">
        <v>1270</v>
      </c>
      <c r="J517" s="33"/>
      <c r="K517" s="33" t="e">
        <f aca="false">I517*J517</f>
        <v>#VALUE!</v>
      </c>
      <c r="L517" s="35" t="s">
        <v>76</v>
      </c>
      <c r="M517" s="36" t="s">
        <v>198</v>
      </c>
    </row>
    <row r="518" s="15" customFormat="true" ht="23.25" hidden="false" customHeight="true" outlineLevel="0" collapsed="false">
      <c r="A518" s="30" t="s">
        <v>1297</v>
      </c>
      <c r="B518" s="31" t="s">
        <v>1298</v>
      </c>
      <c r="C518" s="32" t="s">
        <v>1299</v>
      </c>
      <c r="D518" s="33" t="s">
        <v>70</v>
      </c>
      <c r="E518" s="34" t="s">
        <v>196</v>
      </c>
      <c r="F518" s="33" t="s">
        <v>72</v>
      </c>
      <c r="G518" s="33" t="s">
        <v>81</v>
      </c>
      <c r="H518" s="33" t="s">
        <v>101</v>
      </c>
      <c r="I518" s="33" t="s">
        <v>347</v>
      </c>
      <c r="J518" s="33"/>
      <c r="K518" s="33" t="e">
        <f aca="false">I518*J518</f>
        <v>#VALUE!</v>
      </c>
      <c r="L518" s="35" t="s">
        <v>76</v>
      </c>
      <c r="M518" s="36" t="s">
        <v>198</v>
      </c>
    </row>
    <row r="519" customFormat="false" ht="15.75" hidden="false" customHeight="true" outlineLevel="0" collapsed="false">
      <c r="A519" s="37" t="s">
        <v>1300</v>
      </c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8"/>
      <c r="M519" s="38"/>
    </row>
    <row r="520" s="15" customFormat="true" ht="23.25" hidden="false" customHeight="true" outlineLevel="0" collapsed="false">
      <c r="A520" s="30" t="s">
        <v>1301</v>
      </c>
      <c r="B520" s="31" t="s">
        <v>1302</v>
      </c>
      <c r="C520" s="32" t="s">
        <v>1303</v>
      </c>
      <c r="D520" s="33" t="s">
        <v>70</v>
      </c>
      <c r="E520" s="34" t="s">
        <v>1304</v>
      </c>
      <c r="F520" s="33" t="s">
        <v>203</v>
      </c>
      <c r="G520" s="33" t="s">
        <v>86</v>
      </c>
      <c r="H520" s="33" t="s">
        <v>101</v>
      </c>
      <c r="I520" s="33" t="s">
        <v>1305</v>
      </c>
      <c r="J520" s="33"/>
      <c r="K520" s="33" t="e">
        <f aca="false">I520*J520</f>
        <v>#VALUE!</v>
      </c>
      <c r="L520" s="35" t="s">
        <v>76</v>
      </c>
      <c r="M520" s="36" t="s">
        <v>1304</v>
      </c>
    </row>
    <row r="521" s="15" customFormat="true" ht="23.25" hidden="false" customHeight="true" outlineLevel="0" collapsed="false">
      <c r="A521" s="30" t="s">
        <v>1306</v>
      </c>
      <c r="B521" s="31" t="s">
        <v>1307</v>
      </c>
      <c r="C521" s="32" t="s">
        <v>1308</v>
      </c>
      <c r="D521" s="33" t="s">
        <v>70</v>
      </c>
      <c r="E521" s="34" t="s">
        <v>1304</v>
      </c>
      <c r="F521" s="33" t="s">
        <v>203</v>
      </c>
      <c r="G521" s="33" t="s">
        <v>213</v>
      </c>
      <c r="H521" s="33" t="s">
        <v>101</v>
      </c>
      <c r="I521" s="33" t="s">
        <v>1305</v>
      </c>
      <c r="J521" s="33"/>
      <c r="K521" s="33" t="e">
        <f aca="false">I521*J521</f>
        <v>#VALUE!</v>
      </c>
      <c r="L521" s="35" t="s">
        <v>76</v>
      </c>
      <c r="M521" s="36" t="s">
        <v>1304</v>
      </c>
    </row>
    <row r="522" customFormat="false" ht="15.75" hidden="false" customHeight="true" outlineLevel="0" collapsed="false">
      <c r="A522" s="37" t="s">
        <v>1309</v>
      </c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8"/>
      <c r="M522" s="38"/>
    </row>
    <row r="523" s="15" customFormat="true" ht="23.25" hidden="false" customHeight="true" outlineLevel="0" collapsed="false">
      <c r="A523" s="30" t="s">
        <v>1310</v>
      </c>
      <c r="B523" s="31" t="s">
        <v>1311</v>
      </c>
      <c r="C523" s="32" t="s">
        <v>1312</v>
      </c>
      <c r="D523" s="33" t="s">
        <v>70</v>
      </c>
      <c r="E523" s="34" t="s">
        <v>196</v>
      </c>
      <c r="F523" s="33" t="s">
        <v>203</v>
      </c>
      <c r="G523" s="33" t="s">
        <v>73</v>
      </c>
      <c r="H523" s="33" t="s">
        <v>74</v>
      </c>
      <c r="I523" s="33" t="s">
        <v>454</v>
      </c>
      <c r="J523" s="33"/>
      <c r="K523" s="33" t="e">
        <f aca="false">I523*J523</f>
        <v>#VALUE!</v>
      </c>
      <c r="L523" s="35" t="s">
        <v>76</v>
      </c>
      <c r="M523" s="36" t="s">
        <v>198</v>
      </c>
    </row>
    <row r="524" s="15" customFormat="true" ht="23.25" hidden="false" customHeight="true" outlineLevel="0" collapsed="false">
      <c r="A524" s="30" t="s">
        <v>1313</v>
      </c>
      <c r="B524" s="31" t="s">
        <v>1314</v>
      </c>
      <c r="C524" s="32" t="s">
        <v>1312</v>
      </c>
      <c r="D524" s="33" t="s">
        <v>70</v>
      </c>
      <c r="E524" s="34" t="s">
        <v>196</v>
      </c>
      <c r="F524" s="33" t="s">
        <v>91</v>
      </c>
      <c r="G524" s="33" t="s">
        <v>105</v>
      </c>
      <c r="H524" s="33" t="s">
        <v>101</v>
      </c>
      <c r="I524" s="33" t="s">
        <v>197</v>
      </c>
      <c r="J524" s="33"/>
      <c r="K524" s="33" t="e">
        <f aca="false">I524*J524</f>
        <v>#VALUE!</v>
      </c>
      <c r="L524" s="35" t="s">
        <v>76</v>
      </c>
      <c r="M524" s="36" t="s">
        <v>198</v>
      </c>
    </row>
    <row r="525" s="15" customFormat="true" ht="23.25" hidden="false" customHeight="true" outlineLevel="0" collapsed="false">
      <c r="A525" s="30" t="s">
        <v>1315</v>
      </c>
      <c r="B525" s="31" t="s">
        <v>1316</v>
      </c>
      <c r="C525" s="32" t="s">
        <v>1317</v>
      </c>
      <c r="D525" s="33" t="s">
        <v>70</v>
      </c>
      <c r="E525" s="34" t="s">
        <v>196</v>
      </c>
      <c r="F525" s="33" t="s">
        <v>72</v>
      </c>
      <c r="G525" s="33" t="s">
        <v>100</v>
      </c>
      <c r="H525" s="33" t="s">
        <v>101</v>
      </c>
      <c r="I525" s="33" t="s">
        <v>197</v>
      </c>
      <c r="J525" s="33"/>
      <c r="K525" s="33" t="e">
        <f aca="false">I525*J525</f>
        <v>#VALUE!</v>
      </c>
      <c r="L525" s="35" t="s">
        <v>76</v>
      </c>
      <c r="M525" s="36" t="s">
        <v>198</v>
      </c>
    </row>
    <row r="526" s="15" customFormat="true" ht="23.25" hidden="false" customHeight="true" outlineLevel="0" collapsed="false">
      <c r="A526" s="30" t="s">
        <v>1318</v>
      </c>
      <c r="B526" s="31" t="s">
        <v>1319</v>
      </c>
      <c r="C526" s="32" t="s">
        <v>1320</v>
      </c>
      <c r="D526" s="33" t="s">
        <v>70</v>
      </c>
      <c r="E526" s="34" t="s">
        <v>196</v>
      </c>
      <c r="F526" s="33" t="s">
        <v>72</v>
      </c>
      <c r="G526" s="33" t="s">
        <v>86</v>
      </c>
      <c r="H526" s="33" t="s">
        <v>101</v>
      </c>
      <c r="I526" s="33" t="s">
        <v>197</v>
      </c>
      <c r="J526" s="33"/>
      <c r="K526" s="33" t="e">
        <f aca="false">I526*J526</f>
        <v>#VALUE!</v>
      </c>
      <c r="L526" s="35" t="s">
        <v>76</v>
      </c>
      <c r="M526" s="36" t="s">
        <v>198</v>
      </c>
    </row>
    <row r="527" customFormat="false" ht="15.75" hidden="false" customHeight="true" outlineLevel="0" collapsed="false">
      <c r="A527" s="37" t="s">
        <v>1321</v>
      </c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8"/>
      <c r="M527" s="38"/>
    </row>
    <row r="528" s="15" customFormat="true" ht="23.25" hidden="false" customHeight="true" outlineLevel="0" collapsed="false">
      <c r="A528" s="30" t="s">
        <v>1322</v>
      </c>
      <c r="B528" s="31" t="s">
        <v>1323</v>
      </c>
      <c r="C528" s="32" t="s">
        <v>1324</v>
      </c>
      <c r="D528" s="33" t="s">
        <v>70</v>
      </c>
      <c r="E528" s="34" t="s">
        <v>1304</v>
      </c>
      <c r="F528" s="33" t="s">
        <v>91</v>
      </c>
      <c r="G528" s="33" t="s">
        <v>92</v>
      </c>
      <c r="H528" s="33" t="s">
        <v>101</v>
      </c>
      <c r="I528" s="33" t="s">
        <v>571</v>
      </c>
      <c r="J528" s="33"/>
      <c r="K528" s="33" t="e">
        <f aca="false">I528*J528</f>
        <v>#VALUE!</v>
      </c>
      <c r="L528" s="35" t="s">
        <v>76</v>
      </c>
      <c r="M528" s="36" t="s">
        <v>1304</v>
      </c>
    </row>
    <row r="529" customFormat="false" ht="15.75" hidden="false" customHeight="true" outlineLevel="0" collapsed="false">
      <c r="A529" s="37" t="s">
        <v>1325</v>
      </c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8"/>
      <c r="M529" s="38"/>
    </row>
    <row r="530" s="15" customFormat="true" ht="23.25" hidden="false" customHeight="true" outlineLevel="0" collapsed="false">
      <c r="A530" s="30" t="s">
        <v>1326</v>
      </c>
      <c r="B530" s="31" t="s">
        <v>1327</v>
      </c>
      <c r="C530" s="32" t="s">
        <v>1328</v>
      </c>
      <c r="D530" s="33" t="s">
        <v>70</v>
      </c>
      <c r="E530" s="34" t="s">
        <v>1329</v>
      </c>
      <c r="F530" s="33" t="s">
        <v>91</v>
      </c>
      <c r="G530" s="33" t="s">
        <v>92</v>
      </c>
      <c r="H530" s="33" t="s">
        <v>106</v>
      </c>
      <c r="I530" s="33" t="s">
        <v>209</v>
      </c>
      <c r="J530" s="33"/>
      <c r="K530" s="33" t="e">
        <f aca="false">I530*J530</f>
        <v>#VALUE!</v>
      </c>
      <c r="L530" s="35" t="s">
        <v>76</v>
      </c>
      <c r="M530" s="36" t="s">
        <v>426</v>
      </c>
    </row>
    <row r="531" s="15" customFormat="true" ht="23.25" hidden="false" customHeight="true" outlineLevel="0" collapsed="false">
      <c r="A531" s="30" t="s">
        <v>1330</v>
      </c>
      <c r="B531" s="31" t="s">
        <v>1331</v>
      </c>
      <c r="C531" s="32" t="s">
        <v>1328</v>
      </c>
      <c r="D531" s="33" t="s">
        <v>70</v>
      </c>
      <c r="E531" s="34" t="s">
        <v>424</v>
      </c>
      <c r="F531" s="33" t="s">
        <v>72</v>
      </c>
      <c r="G531" s="33" t="s">
        <v>86</v>
      </c>
      <c r="H531" s="33" t="s">
        <v>101</v>
      </c>
      <c r="I531" s="33" t="s">
        <v>1332</v>
      </c>
      <c r="J531" s="33"/>
      <c r="K531" s="33" t="e">
        <f aca="false">I531*J531</f>
        <v>#VALUE!</v>
      </c>
      <c r="L531" s="35" t="s">
        <v>76</v>
      </c>
      <c r="M531" s="36" t="s">
        <v>426</v>
      </c>
    </row>
    <row r="532" s="15" customFormat="true" ht="23.25" hidden="false" customHeight="true" outlineLevel="0" collapsed="false">
      <c r="A532" s="30" t="s">
        <v>1333</v>
      </c>
      <c r="B532" s="31" t="s">
        <v>1334</v>
      </c>
      <c r="C532" s="32" t="s">
        <v>1335</v>
      </c>
      <c r="D532" s="33" t="s">
        <v>70</v>
      </c>
      <c r="E532" s="34" t="s">
        <v>424</v>
      </c>
      <c r="F532" s="33" t="s">
        <v>91</v>
      </c>
      <c r="G532" s="33" t="s">
        <v>100</v>
      </c>
      <c r="H532" s="33" t="s">
        <v>101</v>
      </c>
      <c r="I532" s="33" t="s">
        <v>1332</v>
      </c>
      <c r="J532" s="33"/>
      <c r="K532" s="33" t="e">
        <f aca="false">I532*J532</f>
        <v>#VALUE!</v>
      </c>
      <c r="L532" s="35" t="s">
        <v>76</v>
      </c>
      <c r="M532" s="36" t="s">
        <v>426</v>
      </c>
    </row>
    <row r="533" customFormat="false" ht="15.75" hidden="false" customHeight="true" outlineLevel="0" collapsed="false">
      <c r="A533" s="37" t="s">
        <v>1336</v>
      </c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8"/>
      <c r="M533" s="38"/>
    </row>
    <row r="534" s="15" customFormat="true" ht="23.25" hidden="false" customHeight="true" outlineLevel="0" collapsed="false">
      <c r="A534" s="30" t="s">
        <v>1337</v>
      </c>
      <c r="B534" s="31" t="s">
        <v>1338</v>
      </c>
      <c r="C534" s="32" t="s">
        <v>1339</v>
      </c>
      <c r="D534" s="33" t="s">
        <v>70</v>
      </c>
      <c r="E534" s="34" t="s">
        <v>196</v>
      </c>
      <c r="F534" s="33" t="s">
        <v>91</v>
      </c>
      <c r="G534" s="33" t="s">
        <v>100</v>
      </c>
      <c r="H534" s="33" t="s">
        <v>101</v>
      </c>
      <c r="I534" s="33" t="s">
        <v>1120</v>
      </c>
      <c r="J534" s="33"/>
      <c r="K534" s="33" t="e">
        <f aca="false">I534*J534</f>
        <v>#VALUE!</v>
      </c>
      <c r="L534" s="35" t="s">
        <v>76</v>
      </c>
      <c r="M534" s="36" t="s">
        <v>198</v>
      </c>
    </row>
    <row r="535" s="15" customFormat="true" ht="23.25" hidden="false" customHeight="true" outlineLevel="0" collapsed="false">
      <c r="A535" s="30" t="s">
        <v>1340</v>
      </c>
      <c r="B535" s="31" t="s">
        <v>1341</v>
      </c>
      <c r="C535" s="32" t="s">
        <v>1342</v>
      </c>
      <c r="D535" s="33" t="s">
        <v>70</v>
      </c>
      <c r="E535" s="34" t="s">
        <v>196</v>
      </c>
      <c r="F535" s="33" t="s">
        <v>72</v>
      </c>
      <c r="G535" s="33" t="s">
        <v>153</v>
      </c>
      <c r="H535" s="33" t="s">
        <v>101</v>
      </c>
      <c r="I535" s="33" t="s">
        <v>1120</v>
      </c>
      <c r="J535" s="33"/>
      <c r="K535" s="33" t="e">
        <f aca="false">I535*J535</f>
        <v>#VALUE!</v>
      </c>
      <c r="L535" s="35" t="s">
        <v>76</v>
      </c>
      <c r="M535" s="36" t="s">
        <v>198</v>
      </c>
    </row>
    <row r="536" s="15" customFormat="true" ht="23.25" hidden="false" customHeight="true" outlineLevel="0" collapsed="false">
      <c r="A536" s="30" t="s">
        <v>1343</v>
      </c>
      <c r="B536" s="31" t="s">
        <v>1344</v>
      </c>
      <c r="C536" s="32" t="s">
        <v>1345</v>
      </c>
      <c r="D536" s="33" t="s">
        <v>70</v>
      </c>
      <c r="E536" s="34" t="s">
        <v>196</v>
      </c>
      <c r="F536" s="33" t="s">
        <v>203</v>
      </c>
      <c r="G536" s="33" t="s">
        <v>73</v>
      </c>
      <c r="H536" s="33" t="s">
        <v>101</v>
      </c>
      <c r="I536" s="33" t="s">
        <v>1120</v>
      </c>
      <c r="J536" s="33"/>
      <c r="K536" s="33" t="e">
        <f aca="false">I536*J536</f>
        <v>#VALUE!</v>
      </c>
      <c r="L536" s="35" t="s">
        <v>76</v>
      </c>
      <c r="M536" s="36" t="s">
        <v>198</v>
      </c>
    </row>
    <row r="537" s="15" customFormat="true" ht="23.25" hidden="false" customHeight="true" outlineLevel="0" collapsed="false">
      <c r="A537" s="30" t="s">
        <v>1346</v>
      </c>
      <c r="B537" s="31" t="s">
        <v>1347</v>
      </c>
      <c r="C537" s="32" t="s">
        <v>1348</v>
      </c>
      <c r="D537" s="33" t="s">
        <v>70</v>
      </c>
      <c r="E537" s="34" t="s">
        <v>196</v>
      </c>
      <c r="F537" s="33" t="s">
        <v>203</v>
      </c>
      <c r="G537" s="33" t="s">
        <v>146</v>
      </c>
      <c r="H537" s="33" t="s">
        <v>101</v>
      </c>
      <c r="I537" s="33" t="s">
        <v>1120</v>
      </c>
      <c r="J537" s="33"/>
      <c r="K537" s="33" t="e">
        <f aca="false">I537*J537</f>
        <v>#VALUE!</v>
      </c>
      <c r="L537" s="35" t="s">
        <v>76</v>
      </c>
      <c r="M537" s="36" t="s">
        <v>198</v>
      </c>
    </row>
    <row r="538" s="15" customFormat="true" ht="23.25" hidden="false" customHeight="true" outlineLevel="0" collapsed="false">
      <c r="A538" s="30" t="s">
        <v>1349</v>
      </c>
      <c r="B538" s="31" t="s">
        <v>1350</v>
      </c>
      <c r="C538" s="32" t="s">
        <v>1351</v>
      </c>
      <c r="D538" s="33" t="s">
        <v>70</v>
      </c>
      <c r="E538" s="34" t="s">
        <v>196</v>
      </c>
      <c r="F538" s="33" t="s">
        <v>203</v>
      </c>
      <c r="G538" s="33" t="s">
        <v>73</v>
      </c>
      <c r="H538" s="33" t="s">
        <v>101</v>
      </c>
      <c r="I538" s="33" t="s">
        <v>1120</v>
      </c>
      <c r="J538" s="33"/>
      <c r="K538" s="33" t="e">
        <f aca="false">I538*J538</f>
        <v>#VALUE!</v>
      </c>
      <c r="L538" s="35" t="s">
        <v>76</v>
      </c>
      <c r="M538" s="36" t="s">
        <v>198</v>
      </c>
    </row>
    <row r="539" customFormat="false" ht="15.75" hidden="false" customHeight="true" outlineLevel="0" collapsed="false">
      <c r="A539" s="37" t="s">
        <v>1352</v>
      </c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8"/>
      <c r="M539" s="38"/>
    </row>
    <row r="540" s="15" customFormat="true" ht="23.25" hidden="false" customHeight="true" outlineLevel="0" collapsed="false">
      <c r="A540" s="30" t="s">
        <v>1353</v>
      </c>
      <c r="B540" s="31" t="s">
        <v>1354</v>
      </c>
      <c r="C540" s="32" t="s">
        <v>1355</v>
      </c>
      <c r="D540" s="33" t="s">
        <v>70</v>
      </c>
      <c r="E540" s="34" t="s">
        <v>228</v>
      </c>
      <c r="F540" s="33" t="s">
        <v>91</v>
      </c>
      <c r="G540" s="33" t="s">
        <v>100</v>
      </c>
      <c r="H540" s="33" t="s">
        <v>106</v>
      </c>
      <c r="I540" s="33" t="s">
        <v>922</v>
      </c>
      <c r="J540" s="33"/>
      <c r="K540" s="33" t="e">
        <f aca="false">I540*J540</f>
        <v>#VALUE!</v>
      </c>
      <c r="L540" s="35" t="s">
        <v>76</v>
      </c>
      <c r="M540" s="36" t="s">
        <v>228</v>
      </c>
    </row>
    <row r="541" s="15" customFormat="true" ht="23.25" hidden="false" customHeight="true" outlineLevel="0" collapsed="false">
      <c r="A541" s="30" t="s">
        <v>1356</v>
      </c>
      <c r="B541" s="31" t="s">
        <v>1357</v>
      </c>
      <c r="C541" s="32" t="s">
        <v>1358</v>
      </c>
      <c r="D541" s="33" t="s">
        <v>70</v>
      </c>
      <c r="E541" s="34" t="s">
        <v>228</v>
      </c>
      <c r="F541" s="33" t="s">
        <v>91</v>
      </c>
      <c r="G541" s="33" t="s">
        <v>119</v>
      </c>
      <c r="H541" s="33" t="s">
        <v>106</v>
      </c>
      <c r="I541" s="33" t="s">
        <v>922</v>
      </c>
      <c r="J541" s="33"/>
      <c r="K541" s="33" t="e">
        <f aca="false">I541*J541</f>
        <v>#VALUE!</v>
      </c>
      <c r="L541" s="35" t="s">
        <v>76</v>
      </c>
      <c r="M541" s="36" t="s">
        <v>228</v>
      </c>
    </row>
    <row r="542" s="15" customFormat="true" ht="23.25" hidden="false" customHeight="true" outlineLevel="0" collapsed="false">
      <c r="A542" s="30" t="s">
        <v>1359</v>
      </c>
      <c r="B542" s="31" t="s">
        <v>1360</v>
      </c>
      <c r="C542" s="32" t="s">
        <v>1361</v>
      </c>
      <c r="D542" s="33" t="s">
        <v>70</v>
      </c>
      <c r="E542" s="34" t="s">
        <v>228</v>
      </c>
      <c r="F542" s="33" t="s">
        <v>91</v>
      </c>
      <c r="G542" s="33" t="s">
        <v>362</v>
      </c>
      <c r="H542" s="33" t="s">
        <v>106</v>
      </c>
      <c r="I542" s="33" t="s">
        <v>922</v>
      </c>
      <c r="J542" s="33"/>
      <c r="K542" s="33" t="e">
        <f aca="false">I542*J542</f>
        <v>#VALUE!</v>
      </c>
      <c r="L542" s="35" t="s">
        <v>76</v>
      </c>
      <c r="M542" s="36" t="s">
        <v>228</v>
      </c>
    </row>
    <row r="543" customFormat="false" ht="15.75" hidden="false" customHeight="true" outlineLevel="0" collapsed="false">
      <c r="A543" s="37" t="s">
        <v>1362</v>
      </c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8"/>
      <c r="M543" s="38"/>
    </row>
    <row r="544" s="15" customFormat="true" ht="23.25" hidden="false" customHeight="true" outlineLevel="0" collapsed="false">
      <c r="A544" s="30" t="s">
        <v>1363</v>
      </c>
      <c r="B544" s="31" t="s">
        <v>1364</v>
      </c>
      <c r="C544" s="32" t="s">
        <v>1365</v>
      </c>
      <c r="D544" s="33" t="s">
        <v>70</v>
      </c>
      <c r="E544" s="34" t="s">
        <v>98</v>
      </c>
      <c r="F544" s="33" t="s">
        <v>72</v>
      </c>
      <c r="G544" s="33" t="s">
        <v>100</v>
      </c>
      <c r="H544" s="33" t="s">
        <v>106</v>
      </c>
      <c r="I544" s="33" t="s">
        <v>1245</v>
      </c>
      <c r="J544" s="33"/>
      <c r="K544" s="33" t="e">
        <f aca="false">I544*J544</f>
        <v>#VALUE!</v>
      </c>
      <c r="L544" s="35" t="s">
        <v>76</v>
      </c>
      <c r="M544" s="36" t="s">
        <v>98</v>
      </c>
    </row>
    <row r="545" s="15" customFormat="true" ht="23.25" hidden="false" customHeight="true" outlineLevel="0" collapsed="false">
      <c r="A545" s="30" t="s">
        <v>1366</v>
      </c>
      <c r="B545" s="31" t="s">
        <v>1367</v>
      </c>
      <c r="C545" s="32" t="s">
        <v>1368</v>
      </c>
      <c r="D545" s="33" t="s">
        <v>70</v>
      </c>
      <c r="E545" s="34" t="s">
        <v>98</v>
      </c>
      <c r="F545" s="33" t="s">
        <v>72</v>
      </c>
      <c r="G545" s="33" t="s">
        <v>130</v>
      </c>
      <c r="H545" s="33" t="s">
        <v>106</v>
      </c>
      <c r="I545" s="33" t="s">
        <v>1245</v>
      </c>
      <c r="J545" s="33"/>
      <c r="K545" s="33" t="e">
        <f aca="false">I545*J545</f>
        <v>#VALUE!</v>
      </c>
      <c r="L545" s="35" t="s">
        <v>76</v>
      </c>
      <c r="M545" s="36" t="s">
        <v>98</v>
      </c>
    </row>
    <row r="546" s="15" customFormat="true" ht="23.25" hidden="false" customHeight="true" outlineLevel="0" collapsed="false">
      <c r="A546" s="30" t="s">
        <v>1369</v>
      </c>
      <c r="B546" s="31" t="s">
        <v>1370</v>
      </c>
      <c r="C546" s="32" t="s">
        <v>1371</v>
      </c>
      <c r="D546" s="33" t="s">
        <v>70</v>
      </c>
      <c r="E546" s="34" t="s">
        <v>98</v>
      </c>
      <c r="F546" s="33" t="s">
        <v>91</v>
      </c>
      <c r="G546" s="33" t="s">
        <v>305</v>
      </c>
      <c r="H546" s="33" t="s">
        <v>106</v>
      </c>
      <c r="I546" s="33" t="s">
        <v>1245</v>
      </c>
      <c r="J546" s="33"/>
      <c r="K546" s="33" t="e">
        <f aca="false">I546*J546</f>
        <v>#VALUE!</v>
      </c>
      <c r="L546" s="35" t="s">
        <v>76</v>
      </c>
      <c r="M546" s="36" t="s">
        <v>98</v>
      </c>
    </row>
    <row r="547" customFormat="false" ht="15.75" hidden="false" customHeight="true" outlineLevel="0" collapsed="false">
      <c r="A547" s="37" t="s">
        <v>1372</v>
      </c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8"/>
      <c r="M547" s="38"/>
    </row>
    <row r="548" s="15" customFormat="true" ht="23.25" hidden="false" customHeight="true" outlineLevel="0" collapsed="false">
      <c r="A548" s="30" t="s">
        <v>1373</v>
      </c>
      <c r="B548" s="31" t="s">
        <v>1374</v>
      </c>
      <c r="C548" s="32" t="s">
        <v>1375</v>
      </c>
      <c r="D548" s="33" t="s">
        <v>70</v>
      </c>
      <c r="E548" s="34" t="s">
        <v>1329</v>
      </c>
      <c r="F548" s="33" t="s">
        <v>203</v>
      </c>
      <c r="G548" s="33" t="s">
        <v>317</v>
      </c>
      <c r="H548" s="33" t="s">
        <v>106</v>
      </c>
      <c r="I548" s="33" t="s">
        <v>168</v>
      </c>
      <c r="J548" s="33"/>
      <c r="K548" s="33" t="e">
        <f aca="false">I548*J548</f>
        <v>#VALUE!</v>
      </c>
      <c r="L548" s="35" t="s">
        <v>76</v>
      </c>
      <c r="M548" s="36" t="s">
        <v>198</v>
      </c>
    </row>
    <row r="549" s="15" customFormat="true" ht="23.25" hidden="false" customHeight="true" outlineLevel="0" collapsed="false">
      <c r="A549" s="30" t="s">
        <v>1376</v>
      </c>
      <c r="B549" s="31" t="s">
        <v>1377</v>
      </c>
      <c r="C549" s="32" t="s">
        <v>1375</v>
      </c>
      <c r="D549" s="33" t="s">
        <v>70</v>
      </c>
      <c r="E549" s="34" t="s">
        <v>196</v>
      </c>
      <c r="F549" s="33" t="s">
        <v>203</v>
      </c>
      <c r="G549" s="33" t="s">
        <v>153</v>
      </c>
      <c r="H549" s="33" t="s">
        <v>101</v>
      </c>
      <c r="I549" s="33" t="s">
        <v>1378</v>
      </c>
      <c r="J549" s="33"/>
      <c r="K549" s="33" t="e">
        <f aca="false">I549*J549</f>
        <v>#VALUE!</v>
      </c>
      <c r="L549" s="35" t="s">
        <v>76</v>
      </c>
      <c r="M549" s="36" t="s">
        <v>198</v>
      </c>
    </row>
    <row r="550" customFormat="false" ht="15.75" hidden="false" customHeight="true" outlineLevel="0" collapsed="false">
      <c r="A550" s="37" t="s">
        <v>1379</v>
      </c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8"/>
      <c r="M550" s="38"/>
    </row>
    <row r="551" s="15" customFormat="true" ht="23.25" hidden="false" customHeight="true" outlineLevel="0" collapsed="false">
      <c r="A551" s="30" t="s">
        <v>1380</v>
      </c>
      <c r="B551" s="31" t="s">
        <v>1381</v>
      </c>
      <c r="C551" s="32" t="s">
        <v>1382</v>
      </c>
      <c r="D551" s="33" t="s">
        <v>70</v>
      </c>
      <c r="E551" s="34" t="s">
        <v>98</v>
      </c>
      <c r="F551" s="33" t="s">
        <v>91</v>
      </c>
      <c r="G551" s="33" t="s">
        <v>73</v>
      </c>
      <c r="H551" s="33" t="s">
        <v>106</v>
      </c>
      <c r="I551" s="33" t="s">
        <v>1245</v>
      </c>
      <c r="J551" s="33"/>
      <c r="K551" s="33" t="e">
        <f aca="false">I551*J551</f>
        <v>#VALUE!</v>
      </c>
      <c r="L551" s="35" t="s">
        <v>76</v>
      </c>
      <c r="M551" s="36" t="s">
        <v>98</v>
      </c>
    </row>
    <row r="552" s="15" customFormat="true" ht="23.25" hidden="false" customHeight="true" outlineLevel="0" collapsed="false">
      <c r="A552" s="30" t="s">
        <v>1383</v>
      </c>
      <c r="B552" s="31" t="s">
        <v>1384</v>
      </c>
      <c r="C552" s="32" t="s">
        <v>1385</v>
      </c>
      <c r="D552" s="33" t="s">
        <v>70</v>
      </c>
      <c r="E552" s="34" t="s">
        <v>98</v>
      </c>
      <c r="F552" s="33" t="s">
        <v>91</v>
      </c>
      <c r="G552" s="33" t="s">
        <v>73</v>
      </c>
      <c r="H552" s="33" t="s">
        <v>106</v>
      </c>
      <c r="I552" s="33" t="s">
        <v>1245</v>
      </c>
      <c r="J552" s="33"/>
      <c r="K552" s="33" t="e">
        <f aca="false">I552*J552</f>
        <v>#VALUE!</v>
      </c>
      <c r="L552" s="35" t="s">
        <v>76</v>
      </c>
      <c r="M552" s="36" t="s">
        <v>98</v>
      </c>
    </row>
    <row r="553" s="15" customFormat="true" ht="23.25" hidden="false" customHeight="true" outlineLevel="0" collapsed="false">
      <c r="A553" s="30" t="s">
        <v>1386</v>
      </c>
      <c r="B553" s="31" t="s">
        <v>1387</v>
      </c>
      <c r="C553" s="32" t="s">
        <v>1388</v>
      </c>
      <c r="D553" s="33" t="s">
        <v>70</v>
      </c>
      <c r="E553" s="34" t="s">
        <v>98</v>
      </c>
      <c r="F553" s="33" t="s">
        <v>91</v>
      </c>
      <c r="G553" s="33" t="s">
        <v>73</v>
      </c>
      <c r="H553" s="33" t="s">
        <v>106</v>
      </c>
      <c r="I553" s="33" t="s">
        <v>1245</v>
      </c>
      <c r="J553" s="33"/>
      <c r="K553" s="33" t="e">
        <f aca="false">I553*J553</f>
        <v>#VALUE!</v>
      </c>
      <c r="L553" s="35" t="s">
        <v>76</v>
      </c>
      <c r="M553" s="36" t="s">
        <v>98</v>
      </c>
    </row>
    <row r="554" s="15" customFormat="true" ht="23.25" hidden="false" customHeight="true" outlineLevel="0" collapsed="false">
      <c r="A554" s="30" t="s">
        <v>1389</v>
      </c>
      <c r="B554" s="31" t="s">
        <v>1390</v>
      </c>
      <c r="C554" s="32" t="s">
        <v>1391</v>
      </c>
      <c r="D554" s="33" t="s">
        <v>70</v>
      </c>
      <c r="E554" s="34" t="s">
        <v>98</v>
      </c>
      <c r="F554" s="33" t="s">
        <v>91</v>
      </c>
      <c r="G554" s="33" t="s">
        <v>73</v>
      </c>
      <c r="H554" s="33" t="s">
        <v>106</v>
      </c>
      <c r="I554" s="33" t="s">
        <v>1245</v>
      </c>
      <c r="J554" s="33"/>
      <c r="K554" s="33" t="e">
        <f aca="false">I554*J554</f>
        <v>#VALUE!</v>
      </c>
      <c r="L554" s="35" t="s">
        <v>76</v>
      </c>
      <c r="M554" s="36" t="s">
        <v>98</v>
      </c>
    </row>
    <row r="555" s="15" customFormat="true" ht="23.25" hidden="false" customHeight="true" outlineLevel="0" collapsed="false">
      <c r="A555" s="30" t="s">
        <v>1392</v>
      </c>
      <c r="B555" s="31" t="s">
        <v>1393</v>
      </c>
      <c r="C555" s="32" t="s">
        <v>1394</v>
      </c>
      <c r="D555" s="33" t="s">
        <v>70</v>
      </c>
      <c r="E555" s="34" t="s">
        <v>98</v>
      </c>
      <c r="F555" s="33" t="s">
        <v>91</v>
      </c>
      <c r="G555" s="33" t="s">
        <v>105</v>
      </c>
      <c r="H555" s="33" t="s">
        <v>106</v>
      </c>
      <c r="I555" s="33" t="s">
        <v>1245</v>
      </c>
      <c r="J555" s="33"/>
      <c r="K555" s="33" t="e">
        <f aca="false">I555*J555</f>
        <v>#VALUE!</v>
      </c>
      <c r="L555" s="35" t="s">
        <v>76</v>
      </c>
      <c r="M555" s="36" t="s">
        <v>98</v>
      </c>
    </row>
    <row r="556" s="15" customFormat="true" ht="23.25" hidden="false" customHeight="true" outlineLevel="0" collapsed="false">
      <c r="A556" s="30" t="s">
        <v>1395</v>
      </c>
      <c r="B556" s="31" t="s">
        <v>1396</v>
      </c>
      <c r="C556" s="32" t="s">
        <v>1397</v>
      </c>
      <c r="D556" s="33" t="s">
        <v>70</v>
      </c>
      <c r="E556" s="34" t="s">
        <v>98</v>
      </c>
      <c r="F556" s="33" t="s">
        <v>91</v>
      </c>
      <c r="G556" s="33" t="s">
        <v>92</v>
      </c>
      <c r="H556" s="33" t="s">
        <v>106</v>
      </c>
      <c r="I556" s="33" t="s">
        <v>1245</v>
      </c>
      <c r="J556" s="33"/>
      <c r="K556" s="33" t="e">
        <f aca="false">I556*J556</f>
        <v>#VALUE!</v>
      </c>
      <c r="L556" s="35" t="s">
        <v>76</v>
      </c>
      <c r="M556" s="36" t="s">
        <v>98</v>
      </c>
    </row>
    <row r="557" customFormat="false" ht="15.75" hidden="false" customHeight="true" outlineLevel="0" collapsed="false">
      <c r="A557" s="37" t="s">
        <v>1398</v>
      </c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8"/>
      <c r="M557" s="38"/>
    </row>
    <row r="558" s="15" customFormat="true" ht="23.25" hidden="false" customHeight="true" outlineLevel="0" collapsed="false">
      <c r="A558" s="30" t="s">
        <v>1399</v>
      </c>
      <c r="B558" s="31" t="s">
        <v>1400</v>
      </c>
      <c r="C558" s="32" t="s">
        <v>1401</v>
      </c>
      <c r="D558" s="33" t="s">
        <v>67</v>
      </c>
      <c r="E558" s="34" t="s">
        <v>98</v>
      </c>
      <c r="F558" s="33" t="s">
        <v>91</v>
      </c>
      <c r="G558" s="33" t="s">
        <v>92</v>
      </c>
      <c r="H558" s="33" t="s">
        <v>769</v>
      </c>
      <c r="I558" s="33" t="s">
        <v>796</v>
      </c>
      <c r="J558" s="33"/>
      <c r="K558" s="33" t="e">
        <f aca="false">I558*J558</f>
        <v>#VALUE!</v>
      </c>
      <c r="L558" s="35" t="s">
        <v>76</v>
      </c>
      <c r="M558" s="36" t="s">
        <v>98</v>
      </c>
    </row>
    <row r="559" customFormat="false" ht="15.75" hidden="false" customHeight="true" outlineLevel="0" collapsed="false">
      <c r="A559" s="37" t="s">
        <v>1402</v>
      </c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8"/>
      <c r="M559" s="38"/>
    </row>
    <row r="560" s="15" customFormat="true" ht="23.25" hidden="false" customHeight="true" outlineLevel="0" collapsed="false">
      <c r="A560" s="30" t="s">
        <v>1403</v>
      </c>
      <c r="B560" s="31" t="s">
        <v>1404</v>
      </c>
      <c r="C560" s="32" t="s">
        <v>1405</v>
      </c>
      <c r="D560" s="33" t="s">
        <v>70</v>
      </c>
      <c r="E560" s="34" t="s">
        <v>98</v>
      </c>
      <c r="F560" s="33" t="s">
        <v>91</v>
      </c>
      <c r="G560" s="33" t="s">
        <v>73</v>
      </c>
      <c r="H560" s="33" t="s">
        <v>106</v>
      </c>
      <c r="I560" s="33" t="s">
        <v>1245</v>
      </c>
      <c r="J560" s="33"/>
      <c r="K560" s="33" t="e">
        <f aca="false">I560*J560</f>
        <v>#VALUE!</v>
      </c>
      <c r="L560" s="35" t="s">
        <v>76</v>
      </c>
      <c r="M560" s="36" t="s">
        <v>98</v>
      </c>
    </row>
    <row r="561" s="15" customFormat="true" ht="23.25" hidden="false" customHeight="true" outlineLevel="0" collapsed="false">
      <c r="A561" s="30" t="s">
        <v>1406</v>
      </c>
      <c r="B561" s="31" t="s">
        <v>1407</v>
      </c>
      <c r="C561" s="32" t="s">
        <v>1408</v>
      </c>
      <c r="D561" s="33" t="s">
        <v>70</v>
      </c>
      <c r="E561" s="34" t="s">
        <v>98</v>
      </c>
      <c r="F561" s="33" t="s">
        <v>111</v>
      </c>
      <c r="G561" s="33" t="s">
        <v>105</v>
      </c>
      <c r="H561" s="33" t="s">
        <v>106</v>
      </c>
      <c r="I561" s="33" t="s">
        <v>1409</v>
      </c>
      <c r="J561" s="33"/>
      <c r="K561" s="33" t="e">
        <f aca="false">I561*J561</f>
        <v>#VALUE!</v>
      </c>
      <c r="L561" s="35" t="s">
        <v>76</v>
      </c>
      <c r="M561" s="36" t="s">
        <v>98</v>
      </c>
    </row>
    <row r="562" s="15" customFormat="true" ht="34.5" hidden="false" customHeight="true" outlineLevel="0" collapsed="false">
      <c r="A562" s="30" t="s">
        <v>1410</v>
      </c>
      <c r="B562" s="31" t="s">
        <v>1411</v>
      </c>
      <c r="C562" s="32" t="s">
        <v>1412</v>
      </c>
      <c r="D562" s="33" t="s">
        <v>70</v>
      </c>
      <c r="E562" s="34" t="s">
        <v>98</v>
      </c>
      <c r="F562" s="33" t="s">
        <v>91</v>
      </c>
      <c r="G562" s="33" t="s">
        <v>73</v>
      </c>
      <c r="H562" s="33" t="s">
        <v>106</v>
      </c>
      <c r="I562" s="33" t="s">
        <v>1245</v>
      </c>
      <c r="J562" s="33"/>
      <c r="K562" s="33" t="e">
        <f aca="false">I562*J562</f>
        <v>#VALUE!</v>
      </c>
      <c r="L562" s="35" t="s">
        <v>76</v>
      </c>
      <c r="M562" s="36" t="s">
        <v>98</v>
      </c>
    </row>
    <row r="563" s="15" customFormat="true" ht="23.25" hidden="false" customHeight="true" outlineLevel="0" collapsed="false">
      <c r="A563" s="30" t="s">
        <v>1413</v>
      </c>
      <c r="B563" s="31" t="s">
        <v>1414</v>
      </c>
      <c r="C563" s="32" t="s">
        <v>1415</v>
      </c>
      <c r="D563" s="33" t="s">
        <v>70</v>
      </c>
      <c r="E563" s="34" t="s">
        <v>98</v>
      </c>
      <c r="F563" s="33" t="s">
        <v>91</v>
      </c>
      <c r="G563" s="33" t="s">
        <v>105</v>
      </c>
      <c r="H563" s="33" t="s">
        <v>106</v>
      </c>
      <c r="I563" s="33" t="s">
        <v>1245</v>
      </c>
      <c r="J563" s="33"/>
      <c r="K563" s="33" t="e">
        <f aca="false">I563*J563</f>
        <v>#VALUE!</v>
      </c>
      <c r="L563" s="35" t="s">
        <v>76</v>
      </c>
      <c r="M563" s="36" t="s">
        <v>98</v>
      </c>
    </row>
    <row r="564" customFormat="false" ht="15.75" hidden="false" customHeight="true" outlineLevel="0" collapsed="false">
      <c r="A564" s="37" t="s">
        <v>1416</v>
      </c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8"/>
      <c r="M564" s="38"/>
    </row>
    <row r="565" s="15" customFormat="true" ht="34.5" hidden="false" customHeight="true" outlineLevel="0" collapsed="false">
      <c r="A565" s="30" t="s">
        <v>1417</v>
      </c>
      <c r="B565" s="31" t="s">
        <v>1418</v>
      </c>
      <c r="C565" s="32" t="s">
        <v>1419</v>
      </c>
      <c r="D565" s="33" t="s">
        <v>70</v>
      </c>
      <c r="E565" s="34" t="s">
        <v>98</v>
      </c>
      <c r="F565" s="33" t="s">
        <v>538</v>
      </c>
      <c r="G565" s="33" t="s">
        <v>390</v>
      </c>
      <c r="H565" s="33" t="s">
        <v>106</v>
      </c>
      <c r="I565" s="33" t="s">
        <v>454</v>
      </c>
      <c r="J565" s="33"/>
      <c r="K565" s="33" t="e">
        <f aca="false">I565*J565</f>
        <v>#VALUE!</v>
      </c>
      <c r="L565" s="35" t="s">
        <v>76</v>
      </c>
      <c r="M565" s="36" t="s">
        <v>98</v>
      </c>
    </row>
    <row r="566" s="15" customFormat="true" ht="23.25" hidden="false" customHeight="true" outlineLevel="0" collapsed="false">
      <c r="A566" s="30" t="s">
        <v>1420</v>
      </c>
      <c r="B566" s="31" t="s">
        <v>1421</v>
      </c>
      <c r="C566" s="32" t="s">
        <v>1422</v>
      </c>
      <c r="D566" s="33" t="s">
        <v>70</v>
      </c>
      <c r="E566" s="34" t="s">
        <v>98</v>
      </c>
      <c r="F566" s="33" t="s">
        <v>203</v>
      </c>
      <c r="G566" s="33" t="s">
        <v>100</v>
      </c>
      <c r="H566" s="33" t="s">
        <v>106</v>
      </c>
      <c r="I566" s="33" t="s">
        <v>454</v>
      </c>
      <c r="J566" s="33"/>
      <c r="K566" s="33" t="e">
        <f aca="false">I566*J566</f>
        <v>#VALUE!</v>
      </c>
      <c r="L566" s="35" t="s">
        <v>76</v>
      </c>
      <c r="M566" s="36" t="s">
        <v>98</v>
      </c>
    </row>
    <row r="567" s="15" customFormat="true" ht="23.25" hidden="false" customHeight="true" outlineLevel="0" collapsed="false">
      <c r="A567" s="30" t="s">
        <v>1423</v>
      </c>
      <c r="B567" s="31" t="s">
        <v>1424</v>
      </c>
      <c r="C567" s="32" t="s">
        <v>1425</v>
      </c>
      <c r="D567" s="33" t="s">
        <v>70</v>
      </c>
      <c r="E567" s="34" t="s">
        <v>98</v>
      </c>
      <c r="F567" s="33" t="s">
        <v>91</v>
      </c>
      <c r="G567" s="33" t="s">
        <v>92</v>
      </c>
      <c r="H567" s="33" t="s">
        <v>106</v>
      </c>
      <c r="I567" s="33" t="s">
        <v>454</v>
      </c>
      <c r="J567" s="33"/>
      <c r="K567" s="33" t="e">
        <f aca="false">I567*J567</f>
        <v>#VALUE!</v>
      </c>
      <c r="L567" s="35" t="s">
        <v>76</v>
      </c>
      <c r="M567" s="36" t="s">
        <v>98</v>
      </c>
    </row>
    <row r="568" s="15" customFormat="true" ht="23.25" hidden="false" customHeight="true" outlineLevel="0" collapsed="false">
      <c r="A568" s="30" t="s">
        <v>1426</v>
      </c>
      <c r="B568" s="31" t="s">
        <v>1427</v>
      </c>
      <c r="C568" s="32" t="s">
        <v>1428</v>
      </c>
      <c r="D568" s="33" t="s">
        <v>70</v>
      </c>
      <c r="E568" s="34" t="s">
        <v>98</v>
      </c>
      <c r="F568" s="33" t="s">
        <v>91</v>
      </c>
      <c r="G568" s="33" t="s">
        <v>213</v>
      </c>
      <c r="H568" s="33" t="s">
        <v>106</v>
      </c>
      <c r="I568" s="33" t="s">
        <v>454</v>
      </c>
      <c r="J568" s="33"/>
      <c r="K568" s="33" t="e">
        <f aca="false">I568*J568</f>
        <v>#VALUE!</v>
      </c>
      <c r="L568" s="35" t="s">
        <v>76</v>
      </c>
      <c r="M568" s="36" t="s">
        <v>98</v>
      </c>
    </row>
    <row r="569" s="15" customFormat="true" ht="34.5" hidden="false" customHeight="true" outlineLevel="0" collapsed="false">
      <c r="A569" s="30" t="s">
        <v>1429</v>
      </c>
      <c r="B569" s="31" t="s">
        <v>1430</v>
      </c>
      <c r="C569" s="32" t="s">
        <v>1431</v>
      </c>
      <c r="D569" s="33" t="s">
        <v>70</v>
      </c>
      <c r="E569" s="34" t="s">
        <v>98</v>
      </c>
      <c r="F569" s="33" t="s">
        <v>91</v>
      </c>
      <c r="G569" s="33" t="s">
        <v>92</v>
      </c>
      <c r="H569" s="33" t="s">
        <v>106</v>
      </c>
      <c r="I569" s="33" t="s">
        <v>454</v>
      </c>
      <c r="J569" s="33"/>
      <c r="K569" s="33" t="e">
        <f aca="false">I569*J569</f>
        <v>#VALUE!</v>
      </c>
      <c r="L569" s="35" t="s">
        <v>76</v>
      </c>
      <c r="M569" s="36" t="s">
        <v>98</v>
      </c>
    </row>
    <row r="570" s="15" customFormat="true" ht="23.25" hidden="false" customHeight="true" outlineLevel="0" collapsed="false">
      <c r="A570" s="30" t="s">
        <v>1432</v>
      </c>
      <c r="B570" s="31" t="s">
        <v>1433</v>
      </c>
      <c r="C570" s="32" t="s">
        <v>1434</v>
      </c>
      <c r="D570" s="33" t="s">
        <v>70</v>
      </c>
      <c r="E570" s="34" t="s">
        <v>98</v>
      </c>
      <c r="F570" s="33" t="s">
        <v>91</v>
      </c>
      <c r="G570" s="33" t="s">
        <v>92</v>
      </c>
      <c r="H570" s="33" t="s">
        <v>106</v>
      </c>
      <c r="I570" s="33" t="s">
        <v>454</v>
      </c>
      <c r="J570" s="33"/>
      <c r="K570" s="33" t="e">
        <f aca="false">I570*J570</f>
        <v>#VALUE!</v>
      </c>
      <c r="L570" s="35" t="s">
        <v>76</v>
      </c>
      <c r="M570" s="36" t="s">
        <v>98</v>
      </c>
    </row>
    <row r="571" customFormat="false" ht="15.75" hidden="false" customHeight="true" outlineLevel="0" collapsed="false">
      <c r="A571" s="37" t="s">
        <v>1435</v>
      </c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8"/>
      <c r="M571" s="38"/>
    </row>
    <row r="572" s="15" customFormat="true" ht="23.25" hidden="false" customHeight="true" outlineLevel="0" collapsed="false">
      <c r="A572" s="30" t="s">
        <v>1436</v>
      </c>
      <c r="B572" s="31" t="s">
        <v>1437</v>
      </c>
      <c r="C572" s="32" t="s">
        <v>1438</v>
      </c>
      <c r="D572" s="33" t="s">
        <v>70</v>
      </c>
      <c r="E572" s="34" t="s">
        <v>1329</v>
      </c>
      <c r="F572" s="33" t="s">
        <v>203</v>
      </c>
      <c r="G572" s="33" t="s">
        <v>105</v>
      </c>
      <c r="H572" s="33" t="s">
        <v>106</v>
      </c>
      <c r="I572" s="33" t="s">
        <v>168</v>
      </c>
      <c r="J572" s="33"/>
      <c r="K572" s="33" t="e">
        <f aca="false">I572*J572</f>
        <v>#VALUE!</v>
      </c>
      <c r="L572" s="35" t="s">
        <v>76</v>
      </c>
      <c r="M572" s="36" t="s">
        <v>198</v>
      </c>
    </row>
    <row r="573" s="15" customFormat="true" ht="23.25" hidden="false" customHeight="true" outlineLevel="0" collapsed="false">
      <c r="A573" s="30" t="s">
        <v>1439</v>
      </c>
      <c r="B573" s="31" t="s">
        <v>1440</v>
      </c>
      <c r="C573" s="32" t="s">
        <v>1441</v>
      </c>
      <c r="D573" s="33" t="s">
        <v>70</v>
      </c>
      <c r="E573" s="34" t="s">
        <v>1329</v>
      </c>
      <c r="F573" s="33" t="s">
        <v>203</v>
      </c>
      <c r="G573" s="33" t="s">
        <v>73</v>
      </c>
      <c r="H573" s="33" t="s">
        <v>106</v>
      </c>
      <c r="I573" s="33" t="s">
        <v>168</v>
      </c>
      <c r="J573" s="33"/>
      <c r="K573" s="33" t="e">
        <f aca="false">I573*J573</f>
        <v>#VALUE!</v>
      </c>
      <c r="L573" s="35" t="s">
        <v>76</v>
      </c>
      <c r="M573" s="36" t="s">
        <v>198</v>
      </c>
    </row>
    <row r="574" s="15" customFormat="true" ht="23.25" hidden="false" customHeight="true" outlineLevel="0" collapsed="false">
      <c r="A574" s="30" t="s">
        <v>1442</v>
      </c>
      <c r="B574" s="31" t="s">
        <v>1443</v>
      </c>
      <c r="C574" s="32" t="s">
        <v>1444</v>
      </c>
      <c r="D574" s="33" t="s">
        <v>70</v>
      </c>
      <c r="E574" s="34" t="s">
        <v>1329</v>
      </c>
      <c r="F574" s="33" t="s">
        <v>203</v>
      </c>
      <c r="G574" s="33" t="s">
        <v>317</v>
      </c>
      <c r="H574" s="33" t="s">
        <v>106</v>
      </c>
      <c r="I574" s="33" t="s">
        <v>168</v>
      </c>
      <c r="J574" s="33"/>
      <c r="K574" s="33" t="e">
        <f aca="false">I574*J574</f>
        <v>#VALUE!</v>
      </c>
      <c r="L574" s="35" t="s">
        <v>76</v>
      </c>
      <c r="M574" s="36" t="s">
        <v>198</v>
      </c>
    </row>
    <row r="575" s="15" customFormat="true" ht="23.25" hidden="false" customHeight="true" outlineLevel="0" collapsed="false">
      <c r="A575" s="30" t="s">
        <v>1445</v>
      </c>
      <c r="B575" s="31" t="s">
        <v>1446</v>
      </c>
      <c r="C575" s="32" t="s">
        <v>1447</v>
      </c>
      <c r="D575" s="33" t="s">
        <v>70</v>
      </c>
      <c r="E575" s="34" t="s">
        <v>1329</v>
      </c>
      <c r="F575" s="33" t="s">
        <v>203</v>
      </c>
      <c r="G575" s="33" t="s">
        <v>125</v>
      </c>
      <c r="H575" s="33" t="s">
        <v>106</v>
      </c>
      <c r="I575" s="33" t="s">
        <v>168</v>
      </c>
      <c r="J575" s="33"/>
      <c r="K575" s="33" t="e">
        <f aca="false">I575*J575</f>
        <v>#VALUE!</v>
      </c>
      <c r="L575" s="35" t="s">
        <v>76</v>
      </c>
      <c r="M575" s="36" t="s">
        <v>198</v>
      </c>
    </row>
    <row r="576" customFormat="false" ht="15.75" hidden="false" customHeight="true" outlineLevel="0" collapsed="false">
      <c r="A576" s="37" t="s">
        <v>1448</v>
      </c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8"/>
      <c r="M576" s="38"/>
    </row>
    <row r="577" s="15" customFormat="true" ht="34.5" hidden="false" customHeight="true" outlineLevel="0" collapsed="false">
      <c r="A577" s="30" t="s">
        <v>1449</v>
      </c>
      <c r="B577" s="31" t="s">
        <v>1450</v>
      </c>
      <c r="C577" s="32" t="s">
        <v>1451</v>
      </c>
      <c r="D577" s="33" t="s">
        <v>70</v>
      </c>
      <c r="E577" s="34" t="s">
        <v>98</v>
      </c>
      <c r="F577" s="33" t="s">
        <v>91</v>
      </c>
      <c r="G577" s="33" t="s">
        <v>119</v>
      </c>
      <c r="H577" s="33" t="s">
        <v>1452</v>
      </c>
      <c r="I577" s="33" t="s">
        <v>1453</v>
      </c>
      <c r="J577" s="33"/>
      <c r="K577" s="33" t="e">
        <f aca="false">I577*J577</f>
        <v>#VALUE!</v>
      </c>
      <c r="L577" s="35" t="s">
        <v>76</v>
      </c>
      <c r="M577" s="36" t="s">
        <v>98</v>
      </c>
    </row>
    <row r="578" s="15" customFormat="true" ht="34.5" hidden="false" customHeight="true" outlineLevel="0" collapsed="false">
      <c r="A578" s="30" t="s">
        <v>1454</v>
      </c>
      <c r="B578" s="31" t="s">
        <v>1455</v>
      </c>
      <c r="C578" s="32" t="s">
        <v>1456</v>
      </c>
      <c r="D578" s="33" t="s">
        <v>70</v>
      </c>
      <c r="E578" s="34" t="s">
        <v>98</v>
      </c>
      <c r="F578" s="33" t="s">
        <v>91</v>
      </c>
      <c r="G578" s="33" t="s">
        <v>119</v>
      </c>
      <c r="H578" s="33" t="s">
        <v>1452</v>
      </c>
      <c r="I578" s="33" t="s">
        <v>1453</v>
      </c>
      <c r="J578" s="33"/>
      <c r="K578" s="33" t="e">
        <f aca="false">I578*J578</f>
        <v>#VALUE!</v>
      </c>
      <c r="L578" s="35" t="s">
        <v>76</v>
      </c>
      <c r="M578" s="36" t="s">
        <v>98</v>
      </c>
    </row>
    <row r="579" s="15" customFormat="true" ht="34.5" hidden="false" customHeight="true" outlineLevel="0" collapsed="false">
      <c r="A579" s="30" t="s">
        <v>1457</v>
      </c>
      <c r="B579" s="31" t="s">
        <v>1458</v>
      </c>
      <c r="C579" s="32" t="s">
        <v>1459</v>
      </c>
      <c r="D579" s="33" t="s">
        <v>70</v>
      </c>
      <c r="E579" s="34" t="s">
        <v>98</v>
      </c>
      <c r="F579" s="33" t="s">
        <v>91</v>
      </c>
      <c r="G579" s="33" t="s">
        <v>119</v>
      </c>
      <c r="H579" s="33" t="s">
        <v>1452</v>
      </c>
      <c r="I579" s="33" t="s">
        <v>1453</v>
      </c>
      <c r="J579" s="33"/>
      <c r="K579" s="33" t="e">
        <f aca="false">I579*J579</f>
        <v>#VALUE!</v>
      </c>
      <c r="L579" s="35" t="s">
        <v>76</v>
      </c>
      <c r="M579" s="36" t="s">
        <v>98</v>
      </c>
    </row>
    <row r="580" customFormat="false" ht="15.75" hidden="false" customHeight="true" outlineLevel="0" collapsed="false">
      <c r="A580" s="37" t="s">
        <v>1460</v>
      </c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8"/>
      <c r="M580" s="38"/>
    </row>
    <row r="581" s="15" customFormat="true" ht="34.5" hidden="false" customHeight="true" outlineLevel="0" collapsed="false">
      <c r="A581" s="30" t="s">
        <v>1461</v>
      </c>
      <c r="B581" s="31" t="s">
        <v>1462</v>
      </c>
      <c r="C581" s="32" t="s">
        <v>1463</v>
      </c>
      <c r="D581" s="33" t="s">
        <v>70</v>
      </c>
      <c r="E581" s="34" t="s">
        <v>98</v>
      </c>
      <c r="F581" s="33" t="s">
        <v>72</v>
      </c>
      <c r="G581" s="33" t="s">
        <v>163</v>
      </c>
      <c r="H581" s="33" t="s">
        <v>1452</v>
      </c>
      <c r="I581" s="33" t="s">
        <v>1453</v>
      </c>
      <c r="J581" s="33"/>
      <c r="K581" s="33" t="e">
        <f aca="false">I581*J581</f>
        <v>#VALUE!</v>
      </c>
      <c r="L581" s="35" t="s">
        <v>76</v>
      </c>
      <c r="M581" s="36" t="s">
        <v>98</v>
      </c>
    </row>
    <row r="582" s="15" customFormat="true" ht="34.5" hidden="false" customHeight="true" outlineLevel="0" collapsed="false">
      <c r="A582" s="30" t="s">
        <v>1464</v>
      </c>
      <c r="B582" s="31" t="s">
        <v>1465</v>
      </c>
      <c r="C582" s="32" t="s">
        <v>1466</v>
      </c>
      <c r="D582" s="33" t="s">
        <v>70</v>
      </c>
      <c r="E582" s="34" t="s">
        <v>98</v>
      </c>
      <c r="F582" s="33" t="s">
        <v>91</v>
      </c>
      <c r="G582" s="33" t="s">
        <v>125</v>
      </c>
      <c r="H582" s="33" t="s">
        <v>1452</v>
      </c>
      <c r="I582" s="33" t="s">
        <v>1453</v>
      </c>
      <c r="J582" s="33"/>
      <c r="K582" s="33" t="e">
        <f aca="false">I582*J582</f>
        <v>#VALUE!</v>
      </c>
      <c r="L582" s="35" t="s">
        <v>76</v>
      </c>
      <c r="M582" s="36" t="s">
        <v>98</v>
      </c>
    </row>
    <row r="583" s="15" customFormat="true" ht="34.5" hidden="false" customHeight="true" outlineLevel="0" collapsed="false">
      <c r="A583" s="30" t="s">
        <v>1467</v>
      </c>
      <c r="B583" s="31" t="s">
        <v>1468</v>
      </c>
      <c r="C583" s="32" t="s">
        <v>1469</v>
      </c>
      <c r="D583" s="33" t="s">
        <v>70</v>
      </c>
      <c r="E583" s="34" t="s">
        <v>98</v>
      </c>
      <c r="F583" s="33" t="s">
        <v>91</v>
      </c>
      <c r="G583" s="33" t="s">
        <v>100</v>
      </c>
      <c r="H583" s="33" t="s">
        <v>1452</v>
      </c>
      <c r="I583" s="33" t="s">
        <v>1453</v>
      </c>
      <c r="J583" s="33"/>
      <c r="K583" s="33" t="e">
        <f aca="false">I583*J583</f>
        <v>#VALUE!</v>
      </c>
      <c r="L583" s="35" t="s">
        <v>76</v>
      </c>
      <c r="M583" s="36" t="s">
        <v>98</v>
      </c>
    </row>
    <row r="584" s="15" customFormat="true" ht="34.5" hidden="false" customHeight="true" outlineLevel="0" collapsed="false">
      <c r="A584" s="30" t="s">
        <v>1470</v>
      </c>
      <c r="B584" s="31" t="s">
        <v>1471</v>
      </c>
      <c r="C584" s="32" t="s">
        <v>1472</v>
      </c>
      <c r="D584" s="33" t="s">
        <v>70</v>
      </c>
      <c r="E584" s="34" t="s">
        <v>98</v>
      </c>
      <c r="F584" s="33" t="s">
        <v>91</v>
      </c>
      <c r="G584" s="33" t="s">
        <v>73</v>
      </c>
      <c r="H584" s="33" t="s">
        <v>1452</v>
      </c>
      <c r="I584" s="33" t="s">
        <v>1453</v>
      </c>
      <c r="J584" s="33"/>
      <c r="K584" s="33" t="e">
        <f aca="false">I584*J584</f>
        <v>#VALUE!</v>
      </c>
      <c r="L584" s="35" t="s">
        <v>76</v>
      </c>
      <c r="M584" s="36" t="s">
        <v>98</v>
      </c>
    </row>
    <row r="585" s="15" customFormat="true" ht="34.5" hidden="false" customHeight="true" outlineLevel="0" collapsed="false">
      <c r="A585" s="30" t="s">
        <v>1473</v>
      </c>
      <c r="B585" s="31" t="s">
        <v>1474</v>
      </c>
      <c r="C585" s="32" t="s">
        <v>1475</v>
      </c>
      <c r="D585" s="33" t="s">
        <v>70</v>
      </c>
      <c r="E585" s="34" t="s">
        <v>98</v>
      </c>
      <c r="F585" s="33" t="s">
        <v>91</v>
      </c>
      <c r="G585" s="33" t="s">
        <v>153</v>
      </c>
      <c r="H585" s="33" t="s">
        <v>1452</v>
      </c>
      <c r="I585" s="33" t="s">
        <v>1453</v>
      </c>
      <c r="J585" s="33"/>
      <c r="K585" s="33" t="e">
        <f aca="false">I585*J585</f>
        <v>#VALUE!</v>
      </c>
      <c r="L585" s="35" t="s">
        <v>76</v>
      </c>
      <c r="M585" s="36" t="s">
        <v>98</v>
      </c>
    </row>
    <row r="586" customFormat="false" ht="15.75" hidden="false" customHeight="true" outlineLevel="0" collapsed="false">
      <c r="A586" s="37" t="s">
        <v>1476</v>
      </c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8"/>
      <c r="M586" s="38"/>
    </row>
    <row r="587" s="15" customFormat="true" ht="23.25" hidden="false" customHeight="true" outlineLevel="0" collapsed="false">
      <c r="A587" s="30" t="s">
        <v>1477</v>
      </c>
      <c r="B587" s="31" t="s">
        <v>1478</v>
      </c>
      <c r="C587" s="32" t="s">
        <v>1479</v>
      </c>
      <c r="D587" s="33" t="s">
        <v>70</v>
      </c>
      <c r="E587" s="34" t="s">
        <v>196</v>
      </c>
      <c r="F587" s="33" t="s">
        <v>91</v>
      </c>
      <c r="G587" s="33" t="s">
        <v>163</v>
      </c>
      <c r="H587" s="33" t="s">
        <v>101</v>
      </c>
      <c r="I587" s="33" t="s">
        <v>1480</v>
      </c>
      <c r="J587" s="33"/>
      <c r="K587" s="33" t="e">
        <f aca="false">I587*J587</f>
        <v>#VALUE!</v>
      </c>
      <c r="L587" s="35" t="s">
        <v>76</v>
      </c>
      <c r="M587" s="36" t="s">
        <v>198</v>
      </c>
    </row>
    <row r="588" s="15" customFormat="true" ht="23.25" hidden="false" customHeight="true" outlineLevel="0" collapsed="false">
      <c r="A588" s="30" t="s">
        <v>1481</v>
      </c>
      <c r="B588" s="31" t="s">
        <v>1482</v>
      </c>
      <c r="C588" s="32" t="s">
        <v>1483</v>
      </c>
      <c r="D588" s="33" t="s">
        <v>70</v>
      </c>
      <c r="E588" s="34" t="s">
        <v>196</v>
      </c>
      <c r="F588" s="33" t="s">
        <v>72</v>
      </c>
      <c r="G588" s="33" t="s">
        <v>81</v>
      </c>
      <c r="H588" s="33" t="s">
        <v>101</v>
      </c>
      <c r="I588" s="33" t="s">
        <v>1480</v>
      </c>
      <c r="J588" s="33"/>
      <c r="K588" s="33" t="e">
        <f aca="false">I588*J588</f>
        <v>#VALUE!</v>
      </c>
      <c r="L588" s="35" t="s">
        <v>76</v>
      </c>
      <c r="M588" s="36" t="s">
        <v>198</v>
      </c>
    </row>
    <row r="589" s="15" customFormat="true" ht="23.25" hidden="false" customHeight="true" outlineLevel="0" collapsed="false">
      <c r="A589" s="30" t="s">
        <v>1484</v>
      </c>
      <c r="B589" s="31" t="s">
        <v>1485</v>
      </c>
      <c r="C589" s="32" t="s">
        <v>1486</v>
      </c>
      <c r="D589" s="33" t="s">
        <v>70</v>
      </c>
      <c r="E589" s="34" t="s">
        <v>196</v>
      </c>
      <c r="F589" s="33" t="s">
        <v>72</v>
      </c>
      <c r="G589" s="33" t="s">
        <v>175</v>
      </c>
      <c r="H589" s="33" t="s">
        <v>101</v>
      </c>
      <c r="I589" s="33" t="s">
        <v>1480</v>
      </c>
      <c r="J589" s="33"/>
      <c r="K589" s="33" t="e">
        <f aca="false">I589*J589</f>
        <v>#VALUE!</v>
      </c>
      <c r="L589" s="35" t="s">
        <v>76</v>
      </c>
      <c r="M589" s="36" t="s">
        <v>198</v>
      </c>
    </row>
    <row r="590" s="15" customFormat="true" ht="34.5" hidden="false" customHeight="true" outlineLevel="0" collapsed="false">
      <c r="A590" s="30" t="s">
        <v>1487</v>
      </c>
      <c r="B590" s="31" t="s">
        <v>1488</v>
      </c>
      <c r="C590" s="32" t="s">
        <v>1489</v>
      </c>
      <c r="D590" s="33" t="s">
        <v>70</v>
      </c>
      <c r="E590" s="34" t="s">
        <v>196</v>
      </c>
      <c r="F590" s="33" t="s">
        <v>91</v>
      </c>
      <c r="G590" s="33" t="s">
        <v>341</v>
      </c>
      <c r="H590" s="33" t="s">
        <v>101</v>
      </c>
      <c r="I590" s="33" t="s">
        <v>1480</v>
      </c>
      <c r="J590" s="33"/>
      <c r="K590" s="33" t="e">
        <f aca="false">I590*J590</f>
        <v>#VALUE!</v>
      </c>
      <c r="L590" s="35" t="s">
        <v>76</v>
      </c>
      <c r="M590" s="36" t="s">
        <v>198</v>
      </c>
    </row>
    <row r="591" s="15" customFormat="true" ht="23.25" hidden="false" customHeight="true" outlineLevel="0" collapsed="false">
      <c r="A591" s="30" t="s">
        <v>1490</v>
      </c>
      <c r="B591" s="31" t="s">
        <v>1491</v>
      </c>
      <c r="C591" s="32" t="s">
        <v>1492</v>
      </c>
      <c r="D591" s="33" t="s">
        <v>70</v>
      </c>
      <c r="E591" s="34" t="s">
        <v>196</v>
      </c>
      <c r="F591" s="33" t="s">
        <v>91</v>
      </c>
      <c r="G591" s="33" t="s">
        <v>163</v>
      </c>
      <c r="H591" s="33" t="s">
        <v>101</v>
      </c>
      <c r="I591" s="33" t="s">
        <v>1480</v>
      </c>
      <c r="J591" s="33"/>
      <c r="K591" s="33" t="e">
        <f aca="false">I591*J591</f>
        <v>#VALUE!</v>
      </c>
      <c r="L591" s="35" t="s">
        <v>76</v>
      </c>
      <c r="M591" s="36" t="s">
        <v>198</v>
      </c>
    </row>
    <row r="592" s="15" customFormat="true" ht="23.25" hidden="false" customHeight="true" outlineLevel="0" collapsed="false">
      <c r="A592" s="30" t="s">
        <v>1493</v>
      </c>
      <c r="B592" s="31" t="s">
        <v>1494</v>
      </c>
      <c r="C592" s="32" t="s">
        <v>1495</v>
      </c>
      <c r="D592" s="33" t="s">
        <v>70</v>
      </c>
      <c r="E592" s="34" t="s">
        <v>196</v>
      </c>
      <c r="F592" s="33" t="s">
        <v>72</v>
      </c>
      <c r="G592" s="33" t="s">
        <v>146</v>
      </c>
      <c r="H592" s="33" t="s">
        <v>101</v>
      </c>
      <c r="I592" s="33" t="s">
        <v>1480</v>
      </c>
      <c r="J592" s="33"/>
      <c r="K592" s="33" t="e">
        <f aca="false">I592*J592</f>
        <v>#VALUE!</v>
      </c>
      <c r="L592" s="35" t="s">
        <v>76</v>
      </c>
      <c r="M592" s="36" t="s">
        <v>198</v>
      </c>
    </row>
    <row r="593" s="15" customFormat="true" ht="23.25" hidden="false" customHeight="true" outlineLevel="0" collapsed="false">
      <c r="A593" s="30" t="s">
        <v>1496</v>
      </c>
      <c r="B593" s="31" t="s">
        <v>1497</v>
      </c>
      <c r="C593" s="32" t="s">
        <v>1498</v>
      </c>
      <c r="D593" s="33" t="s">
        <v>70</v>
      </c>
      <c r="E593" s="34" t="s">
        <v>196</v>
      </c>
      <c r="F593" s="33" t="s">
        <v>91</v>
      </c>
      <c r="G593" s="33" t="s">
        <v>105</v>
      </c>
      <c r="H593" s="33" t="s">
        <v>101</v>
      </c>
      <c r="I593" s="33" t="s">
        <v>1480</v>
      </c>
      <c r="J593" s="33"/>
      <c r="K593" s="33" t="e">
        <f aca="false">I593*J593</f>
        <v>#VALUE!</v>
      </c>
      <c r="L593" s="35" t="s">
        <v>76</v>
      </c>
      <c r="M593" s="36" t="s">
        <v>198</v>
      </c>
    </row>
    <row r="594" s="15" customFormat="true" ht="23.25" hidden="false" customHeight="true" outlineLevel="0" collapsed="false">
      <c r="A594" s="30" t="s">
        <v>1499</v>
      </c>
      <c r="B594" s="31" t="s">
        <v>1500</v>
      </c>
      <c r="C594" s="32" t="s">
        <v>1501</v>
      </c>
      <c r="D594" s="33" t="s">
        <v>70</v>
      </c>
      <c r="E594" s="34" t="s">
        <v>196</v>
      </c>
      <c r="F594" s="33" t="s">
        <v>72</v>
      </c>
      <c r="G594" s="33" t="s">
        <v>100</v>
      </c>
      <c r="H594" s="33" t="s">
        <v>101</v>
      </c>
      <c r="I594" s="33" t="s">
        <v>1480</v>
      </c>
      <c r="J594" s="33"/>
      <c r="K594" s="33" t="e">
        <f aca="false">I594*J594</f>
        <v>#VALUE!</v>
      </c>
      <c r="L594" s="35" t="s">
        <v>76</v>
      </c>
      <c r="M594" s="36" t="s">
        <v>198</v>
      </c>
    </row>
    <row r="595" s="15" customFormat="true" ht="23.25" hidden="false" customHeight="true" outlineLevel="0" collapsed="false">
      <c r="A595" s="30" t="s">
        <v>1502</v>
      </c>
      <c r="B595" s="31" t="s">
        <v>1503</v>
      </c>
      <c r="C595" s="32" t="s">
        <v>1504</v>
      </c>
      <c r="D595" s="33" t="s">
        <v>70</v>
      </c>
      <c r="E595" s="34" t="s">
        <v>196</v>
      </c>
      <c r="F595" s="33" t="s">
        <v>91</v>
      </c>
      <c r="G595" s="33" t="s">
        <v>153</v>
      </c>
      <c r="H595" s="33" t="s">
        <v>101</v>
      </c>
      <c r="I595" s="33" t="s">
        <v>1480</v>
      </c>
      <c r="J595" s="33"/>
      <c r="K595" s="33" t="e">
        <f aca="false">I595*J595</f>
        <v>#VALUE!</v>
      </c>
      <c r="L595" s="35" t="s">
        <v>76</v>
      </c>
      <c r="M595" s="36" t="s">
        <v>198</v>
      </c>
    </row>
    <row r="596" s="15" customFormat="true" ht="23.25" hidden="false" customHeight="true" outlineLevel="0" collapsed="false">
      <c r="A596" s="30" t="s">
        <v>1505</v>
      </c>
      <c r="B596" s="31" t="s">
        <v>1506</v>
      </c>
      <c r="C596" s="32" t="s">
        <v>1507</v>
      </c>
      <c r="D596" s="33" t="s">
        <v>70</v>
      </c>
      <c r="E596" s="34" t="s">
        <v>196</v>
      </c>
      <c r="F596" s="33" t="s">
        <v>91</v>
      </c>
      <c r="G596" s="33" t="s">
        <v>390</v>
      </c>
      <c r="H596" s="33" t="s">
        <v>101</v>
      </c>
      <c r="I596" s="33" t="s">
        <v>1480</v>
      </c>
      <c r="J596" s="33"/>
      <c r="K596" s="33" t="e">
        <f aca="false">I596*J596</f>
        <v>#VALUE!</v>
      </c>
      <c r="L596" s="35" t="s">
        <v>76</v>
      </c>
      <c r="M596" s="36" t="s">
        <v>198</v>
      </c>
    </row>
    <row r="597" s="15" customFormat="true" ht="23.25" hidden="false" customHeight="true" outlineLevel="0" collapsed="false">
      <c r="A597" s="30" t="s">
        <v>1508</v>
      </c>
      <c r="B597" s="31" t="s">
        <v>1509</v>
      </c>
      <c r="C597" s="32" t="s">
        <v>1510</v>
      </c>
      <c r="D597" s="33" t="s">
        <v>70</v>
      </c>
      <c r="E597" s="34" t="s">
        <v>196</v>
      </c>
      <c r="F597" s="33" t="s">
        <v>91</v>
      </c>
      <c r="G597" s="33" t="s">
        <v>125</v>
      </c>
      <c r="H597" s="33" t="s">
        <v>101</v>
      </c>
      <c r="I597" s="33" t="s">
        <v>1480</v>
      </c>
      <c r="J597" s="33"/>
      <c r="K597" s="33" t="e">
        <f aca="false">I597*J597</f>
        <v>#VALUE!</v>
      </c>
      <c r="L597" s="35" t="s">
        <v>76</v>
      </c>
      <c r="M597" s="36" t="s">
        <v>198</v>
      </c>
    </row>
    <row r="598" s="15" customFormat="true" ht="34.5" hidden="false" customHeight="true" outlineLevel="0" collapsed="false">
      <c r="A598" s="30" t="s">
        <v>1511</v>
      </c>
      <c r="B598" s="31" t="s">
        <v>1512</v>
      </c>
      <c r="C598" s="32" t="s">
        <v>1513</v>
      </c>
      <c r="D598" s="33" t="s">
        <v>70</v>
      </c>
      <c r="E598" s="34" t="s">
        <v>196</v>
      </c>
      <c r="F598" s="33" t="s">
        <v>72</v>
      </c>
      <c r="G598" s="33" t="s">
        <v>81</v>
      </c>
      <c r="H598" s="33" t="s">
        <v>101</v>
      </c>
      <c r="I598" s="33" t="s">
        <v>1480</v>
      </c>
      <c r="J598" s="33"/>
      <c r="K598" s="33" t="e">
        <f aca="false">I598*J598</f>
        <v>#VALUE!</v>
      </c>
      <c r="L598" s="35" t="s">
        <v>76</v>
      </c>
      <c r="M598" s="36" t="s">
        <v>198</v>
      </c>
    </row>
    <row r="599" customFormat="false" ht="15.75" hidden="false" customHeight="true" outlineLevel="0" collapsed="false">
      <c r="A599" s="37" t="s">
        <v>1514</v>
      </c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8"/>
      <c r="M599" s="38"/>
    </row>
    <row r="600" s="15" customFormat="true" ht="23.25" hidden="false" customHeight="true" outlineLevel="0" collapsed="false">
      <c r="A600" s="30" t="s">
        <v>1515</v>
      </c>
      <c r="B600" s="31" t="s">
        <v>1516</v>
      </c>
      <c r="C600" s="32" t="s">
        <v>1517</v>
      </c>
      <c r="D600" s="33" t="s">
        <v>70</v>
      </c>
      <c r="E600" s="34" t="s">
        <v>98</v>
      </c>
      <c r="F600" s="33" t="s">
        <v>91</v>
      </c>
      <c r="G600" s="33" t="s">
        <v>130</v>
      </c>
      <c r="H600" s="33" t="s">
        <v>1452</v>
      </c>
      <c r="I600" s="33" t="s">
        <v>197</v>
      </c>
      <c r="J600" s="33"/>
      <c r="K600" s="33" t="e">
        <f aca="false">I600*J600</f>
        <v>#VALUE!</v>
      </c>
      <c r="L600" s="35" t="s">
        <v>76</v>
      </c>
      <c r="M600" s="36" t="s">
        <v>98</v>
      </c>
    </row>
    <row r="601" s="15" customFormat="true" ht="23.25" hidden="false" customHeight="true" outlineLevel="0" collapsed="false">
      <c r="A601" s="30" t="s">
        <v>1518</v>
      </c>
      <c r="B601" s="31" t="s">
        <v>1519</v>
      </c>
      <c r="C601" s="32" t="s">
        <v>1520</v>
      </c>
      <c r="D601" s="33" t="s">
        <v>70</v>
      </c>
      <c r="E601" s="34" t="s">
        <v>98</v>
      </c>
      <c r="F601" s="33" t="s">
        <v>72</v>
      </c>
      <c r="G601" s="33" t="s">
        <v>390</v>
      </c>
      <c r="H601" s="33" t="s">
        <v>1452</v>
      </c>
      <c r="I601" s="33" t="s">
        <v>197</v>
      </c>
      <c r="J601" s="33"/>
      <c r="K601" s="33" t="e">
        <f aca="false">I601*J601</f>
        <v>#VALUE!</v>
      </c>
      <c r="L601" s="35" t="s">
        <v>76</v>
      </c>
      <c r="M601" s="36" t="s">
        <v>98</v>
      </c>
    </row>
    <row r="602" s="15" customFormat="true" ht="23.25" hidden="false" customHeight="true" outlineLevel="0" collapsed="false">
      <c r="A602" s="30" t="s">
        <v>1521</v>
      </c>
      <c r="B602" s="31" t="s">
        <v>1522</v>
      </c>
      <c r="C602" s="32" t="s">
        <v>1523</v>
      </c>
      <c r="D602" s="33" t="s">
        <v>70</v>
      </c>
      <c r="E602" s="34" t="s">
        <v>98</v>
      </c>
      <c r="F602" s="33" t="s">
        <v>91</v>
      </c>
      <c r="G602" s="33" t="s">
        <v>100</v>
      </c>
      <c r="H602" s="33" t="s">
        <v>1452</v>
      </c>
      <c r="I602" s="33" t="s">
        <v>197</v>
      </c>
      <c r="J602" s="33"/>
      <c r="K602" s="33" t="e">
        <f aca="false">I602*J602</f>
        <v>#VALUE!</v>
      </c>
      <c r="L602" s="35" t="s">
        <v>76</v>
      </c>
      <c r="M602" s="36" t="s">
        <v>98</v>
      </c>
    </row>
    <row r="603" s="15" customFormat="true" ht="23.25" hidden="false" customHeight="true" outlineLevel="0" collapsed="false">
      <c r="A603" s="30" t="s">
        <v>1524</v>
      </c>
      <c r="B603" s="31" t="s">
        <v>1525</v>
      </c>
      <c r="C603" s="32" t="s">
        <v>1526</v>
      </c>
      <c r="D603" s="33" t="s">
        <v>70</v>
      </c>
      <c r="E603" s="34" t="s">
        <v>98</v>
      </c>
      <c r="F603" s="33" t="s">
        <v>72</v>
      </c>
      <c r="G603" s="33" t="s">
        <v>390</v>
      </c>
      <c r="H603" s="33" t="s">
        <v>1452</v>
      </c>
      <c r="I603" s="33" t="s">
        <v>197</v>
      </c>
      <c r="J603" s="33"/>
      <c r="K603" s="33" t="e">
        <f aca="false">I603*J603</f>
        <v>#VALUE!</v>
      </c>
      <c r="L603" s="35" t="s">
        <v>76</v>
      </c>
      <c r="M603" s="36" t="s">
        <v>98</v>
      </c>
    </row>
    <row r="604" s="15" customFormat="true" ht="23.25" hidden="false" customHeight="true" outlineLevel="0" collapsed="false">
      <c r="A604" s="30" t="s">
        <v>1527</v>
      </c>
      <c r="B604" s="31" t="s">
        <v>1528</v>
      </c>
      <c r="C604" s="32" t="s">
        <v>1529</v>
      </c>
      <c r="D604" s="33" t="s">
        <v>70</v>
      </c>
      <c r="E604" s="34" t="s">
        <v>98</v>
      </c>
      <c r="F604" s="33" t="s">
        <v>72</v>
      </c>
      <c r="G604" s="33" t="s">
        <v>105</v>
      </c>
      <c r="H604" s="33" t="s">
        <v>1452</v>
      </c>
      <c r="I604" s="33" t="s">
        <v>197</v>
      </c>
      <c r="J604" s="33"/>
      <c r="K604" s="33" t="e">
        <f aca="false">I604*J604</f>
        <v>#VALUE!</v>
      </c>
      <c r="L604" s="35" t="s">
        <v>76</v>
      </c>
      <c r="M604" s="36" t="s">
        <v>98</v>
      </c>
    </row>
    <row r="605" customFormat="false" ht="15.75" hidden="false" customHeight="true" outlineLevel="0" collapsed="false">
      <c r="A605" s="37" t="s">
        <v>1530</v>
      </c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8"/>
      <c r="M605" s="38"/>
    </row>
    <row r="606" s="15" customFormat="true" ht="34.5" hidden="false" customHeight="true" outlineLevel="0" collapsed="false">
      <c r="A606" s="30" t="s">
        <v>1531</v>
      </c>
      <c r="B606" s="31" t="s">
        <v>1532</v>
      </c>
      <c r="C606" s="32" t="s">
        <v>1533</v>
      </c>
      <c r="D606" s="33" t="s">
        <v>70</v>
      </c>
      <c r="E606" s="34" t="s">
        <v>98</v>
      </c>
      <c r="F606" s="33" t="s">
        <v>72</v>
      </c>
      <c r="G606" s="33" t="s">
        <v>305</v>
      </c>
      <c r="H606" s="33" t="s">
        <v>1452</v>
      </c>
      <c r="I606" s="33" t="s">
        <v>1453</v>
      </c>
      <c r="J606" s="33"/>
      <c r="K606" s="33" t="e">
        <f aca="false">I606*J606</f>
        <v>#VALUE!</v>
      </c>
      <c r="L606" s="35" t="s">
        <v>76</v>
      </c>
      <c r="M606" s="36" t="s">
        <v>98</v>
      </c>
    </row>
    <row r="607" s="15" customFormat="true" ht="34.5" hidden="false" customHeight="true" outlineLevel="0" collapsed="false">
      <c r="A607" s="30" t="s">
        <v>1534</v>
      </c>
      <c r="B607" s="31" t="s">
        <v>1535</v>
      </c>
      <c r="C607" s="32" t="s">
        <v>1536</v>
      </c>
      <c r="D607" s="33" t="s">
        <v>70</v>
      </c>
      <c r="E607" s="34" t="s">
        <v>98</v>
      </c>
      <c r="F607" s="33" t="s">
        <v>72</v>
      </c>
      <c r="G607" s="33" t="s">
        <v>362</v>
      </c>
      <c r="H607" s="33" t="s">
        <v>1452</v>
      </c>
      <c r="I607" s="33" t="s">
        <v>1453</v>
      </c>
      <c r="J607" s="33"/>
      <c r="K607" s="33" t="e">
        <f aca="false">I607*J607</f>
        <v>#VALUE!</v>
      </c>
      <c r="L607" s="35" t="s">
        <v>76</v>
      </c>
      <c r="M607" s="36" t="s">
        <v>98</v>
      </c>
    </row>
    <row r="608" s="15" customFormat="true" ht="23.25" hidden="false" customHeight="true" outlineLevel="0" collapsed="false">
      <c r="A608" s="30" t="s">
        <v>1537</v>
      </c>
      <c r="B608" s="31" t="s">
        <v>1538</v>
      </c>
      <c r="C608" s="32" t="s">
        <v>1539</v>
      </c>
      <c r="D608" s="33" t="s">
        <v>70</v>
      </c>
      <c r="E608" s="34" t="s">
        <v>98</v>
      </c>
      <c r="F608" s="33" t="s">
        <v>91</v>
      </c>
      <c r="G608" s="33" t="s">
        <v>130</v>
      </c>
      <c r="H608" s="33" t="s">
        <v>1452</v>
      </c>
      <c r="I608" s="33" t="s">
        <v>1453</v>
      </c>
      <c r="J608" s="33"/>
      <c r="K608" s="33" t="e">
        <f aca="false">I608*J608</f>
        <v>#VALUE!</v>
      </c>
      <c r="L608" s="35" t="s">
        <v>76</v>
      </c>
      <c r="M608" s="36" t="s">
        <v>98</v>
      </c>
    </row>
    <row r="609" s="15" customFormat="true" ht="23.25" hidden="false" customHeight="true" outlineLevel="0" collapsed="false">
      <c r="A609" s="30" t="s">
        <v>1540</v>
      </c>
      <c r="B609" s="31" t="s">
        <v>1541</v>
      </c>
      <c r="C609" s="32" t="s">
        <v>1542</v>
      </c>
      <c r="D609" s="33" t="s">
        <v>70</v>
      </c>
      <c r="E609" s="34" t="s">
        <v>98</v>
      </c>
      <c r="F609" s="33" t="s">
        <v>91</v>
      </c>
      <c r="G609" s="33" t="s">
        <v>119</v>
      </c>
      <c r="H609" s="33" t="s">
        <v>1452</v>
      </c>
      <c r="I609" s="33" t="s">
        <v>1453</v>
      </c>
      <c r="J609" s="33"/>
      <c r="K609" s="33" t="e">
        <f aca="false">I609*J609</f>
        <v>#VALUE!</v>
      </c>
      <c r="L609" s="35" t="s">
        <v>76</v>
      </c>
      <c r="M609" s="36" t="s">
        <v>98</v>
      </c>
    </row>
    <row r="610" s="15" customFormat="true" ht="23.25" hidden="false" customHeight="true" outlineLevel="0" collapsed="false">
      <c r="A610" s="30" t="s">
        <v>1543</v>
      </c>
      <c r="B610" s="31" t="s">
        <v>1544</v>
      </c>
      <c r="C610" s="32" t="s">
        <v>1545</v>
      </c>
      <c r="D610" s="33" t="s">
        <v>70</v>
      </c>
      <c r="E610" s="34" t="s">
        <v>98</v>
      </c>
      <c r="F610" s="33" t="s">
        <v>91</v>
      </c>
      <c r="G610" s="33" t="s">
        <v>130</v>
      </c>
      <c r="H610" s="33" t="s">
        <v>1452</v>
      </c>
      <c r="I610" s="33" t="s">
        <v>1453</v>
      </c>
      <c r="J610" s="33"/>
      <c r="K610" s="33" t="e">
        <f aca="false">I610*J610</f>
        <v>#VALUE!</v>
      </c>
      <c r="L610" s="35" t="s">
        <v>76</v>
      </c>
      <c r="M610" s="36" t="s">
        <v>98</v>
      </c>
    </row>
    <row r="611" s="15" customFormat="true" ht="23.25" hidden="false" customHeight="true" outlineLevel="0" collapsed="false">
      <c r="A611" s="30" t="s">
        <v>1546</v>
      </c>
      <c r="B611" s="31" t="s">
        <v>1547</v>
      </c>
      <c r="C611" s="32" t="s">
        <v>1548</v>
      </c>
      <c r="D611" s="33" t="s">
        <v>70</v>
      </c>
      <c r="E611" s="34" t="s">
        <v>98</v>
      </c>
      <c r="F611" s="33" t="s">
        <v>72</v>
      </c>
      <c r="G611" s="33" t="s">
        <v>146</v>
      </c>
      <c r="H611" s="33" t="s">
        <v>1452</v>
      </c>
      <c r="I611" s="33" t="s">
        <v>1453</v>
      </c>
      <c r="J611" s="33"/>
      <c r="K611" s="33" t="e">
        <f aca="false">I611*J611</f>
        <v>#VALUE!</v>
      </c>
      <c r="L611" s="35" t="s">
        <v>76</v>
      </c>
      <c r="M611" s="36" t="s">
        <v>98</v>
      </c>
    </row>
    <row r="612" customFormat="false" ht="15.75" hidden="false" customHeight="true" outlineLevel="0" collapsed="false">
      <c r="A612" s="37" t="s">
        <v>1549</v>
      </c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8"/>
      <c r="M612" s="38"/>
    </row>
    <row r="613" s="15" customFormat="true" ht="23.25" hidden="false" customHeight="true" outlineLevel="0" collapsed="false">
      <c r="A613" s="30" t="s">
        <v>1550</v>
      </c>
      <c r="B613" s="31" t="s">
        <v>1551</v>
      </c>
      <c r="C613" s="32" t="s">
        <v>1552</v>
      </c>
      <c r="D613" s="33" t="s">
        <v>70</v>
      </c>
      <c r="E613" s="34" t="s">
        <v>1304</v>
      </c>
      <c r="F613" s="33" t="s">
        <v>91</v>
      </c>
      <c r="G613" s="33" t="s">
        <v>325</v>
      </c>
      <c r="H613" s="33" t="s">
        <v>1452</v>
      </c>
      <c r="I613" s="33" t="s">
        <v>121</v>
      </c>
      <c r="J613" s="33"/>
      <c r="K613" s="33" t="e">
        <f aca="false">I613*J613</f>
        <v>#VALUE!</v>
      </c>
      <c r="L613" s="35" t="s">
        <v>76</v>
      </c>
      <c r="M613" s="36" t="s">
        <v>1304</v>
      </c>
    </row>
    <row r="614" s="15" customFormat="true" ht="34.5" hidden="false" customHeight="true" outlineLevel="0" collapsed="false">
      <c r="A614" s="30" t="s">
        <v>1553</v>
      </c>
      <c r="B614" s="31" t="s">
        <v>1554</v>
      </c>
      <c r="C614" s="32" t="s">
        <v>1555</v>
      </c>
      <c r="D614" s="33" t="s">
        <v>70</v>
      </c>
      <c r="E614" s="34" t="s">
        <v>1304</v>
      </c>
      <c r="F614" s="33" t="s">
        <v>91</v>
      </c>
      <c r="G614" s="33" t="s">
        <v>81</v>
      </c>
      <c r="H614" s="33" t="s">
        <v>1452</v>
      </c>
      <c r="I614" s="33" t="s">
        <v>121</v>
      </c>
      <c r="J614" s="33"/>
      <c r="K614" s="33" t="e">
        <f aca="false">I614*J614</f>
        <v>#VALUE!</v>
      </c>
      <c r="L614" s="35" t="s">
        <v>76</v>
      </c>
      <c r="M614" s="36" t="s">
        <v>1304</v>
      </c>
    </row>
    <row r="615" s="15" customFormat="true" ht="23.25" hidden="false" customHeight="true" outlineLevel="0" collapsed="false">
      <c r="A615" s="30" t="s">
        <v>1556</v>
      </c>
      <c r="B615" s="31" t="s">
        <v>1557</v>
      </c>
      <c r="C615" s="32" t="s">
        <v>1558</v>
      </c>
      <c r="D615" s="33" t="s">
        <v>70</v>
      </c>
      <c r="E615" s="34" t="s">
        <v>1304</v>
      </c>
      <c r="F615" s="33" t="s">
        <v>91</v>
      </c>
      <c r="G615" s="33" t="s">
        <v>317</v>
      </c>
      <c r="H615" s="33" t="s">
        <v>1452</v>
      </c>
      <c r="I615" s="33" t="s">
        <v>121</v>
      </c>
      <c r="J615" s="33"/>
      <c r="K615" s="33" t="e">
        <f aca="false">I615*J615</f>
        <v>#VALUE!</v>
      </c>
      <c r="L615" s="35" t="s">
        <v>76</v>
      </c>
      <c r="M615" s="36" t="s">
        <v>1304</v>
      </c>
    </row>
    <row r="616" s="15" customFormat="true" ht="23.25" hidden="false" customHeight="true" outlineLevel="0" collapsed="false">
      <c r="A616" s="30" t="s">
        <v>1559</v>
      </c>
      <c r="B616" s="31" t="s">
        <v>1560</v>
      </c>
      <c r="C616" s="32" t="s">
        <v>1561</v>
      </c>
      <c r="D616" s="33" t="s">
        <v>70</v>
      </c>
      <c r="E616" s="34" t="s">
        <v>1304</v>
      </c>
      <c r="F616" s="33" t="s">
        <v>91</v>
      </c>
      <c r="G616" s="33" t="s">
        <v>341</v>
      </c>
      <c r="H616" s="33" t="s">
        <v>1452</v>
      </c>
      <c r="I616" s="33" t="s">
        <v>121</v>
      </c>
      <c r="J616" s="33"/>
      <c r="K616" s="33" t="e">
        <f aca="false">I616*J616</f>
        <v>#VALUE!</v>
      </c>
      <c r="L616" s="35" t="s">
        <v>76</v>
      </c>
      <c r="M616" s="36" t="s">
        <v>1304</v>
      </c>
    </row>
    <row r="617" s="15" customFormat="true" ht="23.25" hidden="false" customHeight="true" outlineLevel="0" collapsed="false">
      <c r="A617" s="30" t="s">
        <v>1562</v>
      </c>
      <c r="B617" s="31" t="s">
        <v>1563</v>
      </c>
      <c r="C617" s="32" t="s">
        <v>1564</v>
      </c>
      <c r="D617" s="33" t="s">
        <v>70</v>
      </c>
      <c r="E617" s="34" t="s">
        <v>1304</v>
      </c>
      <c r="F617" s="33" t="s">
        <v>91</v>
      </c>
      <c r="G617" s="33" t="s">
        <v>305</v>
      </c>
      <c r="H617" s="33" t="s">
        <v>1452</v>
      </c>
      <c r="I617" s="33" t="s">
        <v>121</v>
      </c>
      <c r="J617" s="33"/>
      <c r="K617" s="33" t="e">
        <f aca="false">I617*J617</f>
        <v>#VALUE!</v>
      </c>
      <c r="L617" s="35" t="s">
        <v>76</v>
      </c>
      <c r="M617" s="36" t="s">
        <v>1304</v>
      </c>
    </row>
    <row r="618" s="15" customFormat="true" ht="23.25" hidden="false" customHeight="true" outlineLevel="0" collapsed="false">
      <c r="A618" s="30" t="s">
        <v>1565</v>
      </c>
      <c r="B618" s="31" t="s">
        <v>1566</v>
      </c>
      <c r="C618" s="32" t="s">
        <v>1567</v>
      </c>
      <c r="D618" s="33" t="s">
        <v>70</v>
      </c>
      <c r="E618" s="34" t="s">
        <v>1304</v>
      </c>
      <c r="F618" s="33" t="s">
        <v>91</v>
      </c>
      <c r="G618" s="33" t="s">
        <v>100</v>
      </c>
      <c r="H618" s="33" t="s">
        <v>1452</v>
      </c>
      <c r="I618" s="33" t="s">
        <v>121</v>
      </c>
      <c r="J618" s="33"/>
      <c r="K618" s="33" t="e">
        <f aca="false">I618*J618</f>
        <v>#VALUE!</v>
      </c>
      <c r="L618" s="35" t="s">
        <v>76</v>
      </c>
      <c r="M618" s="36" t="s">
        <v>1304</v>
      </c>
    </row>
    <row r="619" s="15" customFormat="true" ht="23.25" hidden="false" customHeight="true" outlineLevel="0" collapsed="false">
      <c r="A619" s="30" t="s">
        <v>1568</v>
      </c>
      <c r="B619" s="31" t="s">
        <v>1569</v>
      </c>
      <c r="C619" s="32" t="s">
        <v>1570</v>
      </c>
      <c r="D619" s="33" t="s">
        <v>70</v>
      </c>
      <c r="E619" s="34" t="s">
        <v>1304</v>
      </c>
      <c r="F619" s="33" t="s">
        <v>91</v>
      </c>
      <c r="G619" s="33" t="s">
        <v>119</v>
      </c>
      <c r="H619" s="33" t="s">
        <v>1452</v>
      </c>
      <c r="I619" s="33" t="s">
        <v>121</v>
      </c>
      <c r="J619" s="33"/>
      <c r="K619" s="33" t="e">
        <f aca="false">I619*J619</f>
        <v>#VALUE!</v>
      </c>
      <c r="L619" s="35" t="s">
        <v>76</v>
      </c>
      <c r="M619" s="36" t="s">
        <v>1304</v>
      </c>
    </row>
    <row r="620" s="15" customFormat="true" ht="23.25" hidden="false" customHeight="true" outlineLevel="0" collapsed="false">
      <c r="A620" s="30" t="s">
        <v>1571</v>
      </c>
      <c r="B620" s="31" t="s">
        <v>1572</v>
      </c>
      <c r="C620" s="32" t="s">
        <v>1573</v>
      </c>
      <c r="D620" s="33" t="s">
        <v>70</v>
      </c>
      <c r="E620" s="34" t="s">
        <v>1304</v>
      </c>
      <c r="F620" s="33" t="s">
        <v>91</v>
      </c>
      <c r="G620" s="33" t="s">
        <v>125</v>
      </c>
      <c r="H620" s="33" t="s">
        <v>1452</v>
      </c>
      <c r="I620" s="33" t="s">
        <v>121</v>
      </c>
      <c r="J620" s="33"/>
      <c r="K620" s="33" t="e">
        <f aca="false">I620*J620</f>
        <v>#VALUE!</v>
      </c>
      <c r="L620" s="35" t="s">
        <v>76</v>
      </c>
      <c r="M620" s="36" t="s">
        <v>1304</v>
      </c>
    </row>
    <row r="621" customFormat="false" ht="18.75" hidden="false" customHeight="true" outlineLevel="0" collapsed="false">
      <c r="A621" s="28" t="s">
        <v>1574</v>
      </c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9"/>
      <c r="M621" s="29"/>
    </row>
    <row r="622" customFormat="false" ht="15.75" hidden="false" customHeight="true" outlineLevel="0" collapsed="false">
      <c r="A622" s="37" t="s">
        <v>1575</v>
      </c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8"/>
      <c r="M622" s="38"/>
    </row>
    <row r="623" s="15" customFormat="true" ht="23.25" hidden="false" customHeight="true" outlineLevel="0" collapsed="false">
      <c r="A623" s="30" t="s">
        <v>1576</v>
      </c>
      <c r="B623" s="31" t="s">
        <v>1577</v>
      </c>
      <c r="C623" s="32" t="s">
        <v>1578</v>
      </c>
      <c r="D623" s="33" t="s">
        <v>67</v>
      </c>
      <c r="E623" s="34" t="s">
        <v>98</v>
      </c>
      <c r="F623" s="33" t="s">
        <v>72</v>
      </c>
      <c r="G623" s="33" t="s">
        <v>86</v>
      </c>
      <c r="H623" s="33" t="s">
        <v>74</v>
      </c>
      <c r="I623" s="33" t="s">
        <v>761</v>
      </c>
      <c r="J623" s="33"/>
      <c r="K623" s="33" t="e">
        <f aca="false">I623*J623</f>
        <v>#VALUE!</v>
      </c>
      <c r="L623" s="35" t="s">
        <v>76</v>
      </c>
      <c r="M623" s="36" t="s">
        <v>98</v>
      </c>
    </row>
    <row r="624" s="15" customFormat="true" ht="23.25" hidden="false" customHeight="true" outlineLevel="0" collapsed="false">
      <c r="A624" s="30" t="s">
        <v>1579</v>
      </c>
      <c r="B624" s="31" t="s">
        <v>1580</v>
      </c>
      <c r="C624" s="32" t="s">
        <v>1581</v>
      </c>
      <c r="D624" s="33" t="s">
        <v>67</v>
      </c>
      <c r="E624" s="34" t="s">
        <v>98</v>
      </c>
      <c r="F624" s="33" t="s">
        <v>72</v>
      </c>
      <c r="G624" s="33" t="s">
        <v>390</v>
      </c>
      <c r="H624" s="33" t="s">
        <v>74</v>
      </c>
      <c r="I624" s="33" t="s">
        <v>761</v>
      </c>
      <c r="J624" s="33"/>
      <c r="K624" s="33" t="e">
        <f aca="false">I624*J624</f>
        <v>#VALUE!</v>
      </c>
      <c r="L624" s="35" t="s">
        <v>76</v>
      </c>
      <c r="M624" s="36" t="s">
        <v>98</v>
      </c>
    </row>
    <row r="625" customFormat="false" ht="18.75" hidden="false" customHeight="true" outlineLevel="0" collapsed="false">
      <c r="A625" s="28" t="s">
        <v>1582</v>
      </c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9"/>
      <c r="M625" s="29"/>
    </row>
    <row r="626" s="15" customFormat="true" ht="34.5" hidden="false" customHeight="true" outlineLevel="0" collapsed="false">
      <c r="A626" s="30" t="s">
        <v>1583</v>
      </c>
      <c r="B626" s="31" t="s">
        <v>1584</v>
      </c>
      <c r="C626" s="32" t="s">
        <v>1585</v>
      </c>
      <c r="D626" s="33" t="s">
        <v>67</v>
      </c>
      <c r="E626" s="34" t="s">
        <v>71</v>
      </c>
      <c r="F626" s="33" t="s">
        <v>91</v>
      </c>
      <c r="G626" s="33" t="s">
        <v>130</v>
      </c>
      <c r="H626" s="33" t="s">
        <v>1586</v>
      </c>
      <c r="I626" s="33" t="s">
        <v>1245</v>
      </c>
      <c r="J626" s="33"/>
      <c r="K626" s="33" t="e">
        <f aca="false">I626*J626</f>
        <v>#VALUE!</v>
      </c>
      <c r="L626" s="35" t="s">
        <v>76</v>
      </c>
      <c r="M626" s="36" t="s">
        <v>71</v>
      </c>
    </row>
    <row r="627" s="15" customFormat="true" ht="23.25" hidden="false" customHeight="true" outlineLevel="0" collapsed="false">
      <c r="A627" s="30" t="s">
        <v>1587</v>
      </c>
      <c r="B627" s="31" t="s">
        <v>1588</v>
      </c>
      <c r="C627" s="32" t="s">
        <v>1589</v>
      </c>
      <c r="D627" s="33" t="s">
        <v>67</v>
      </c>
      <c r="E627" s="34" t="s">
        <v>98</v>
      </c>
      <c r="F627" s="33" t="s">
        <v>91</v>
      </c>
      <c r="G627" s="33" t="s">
        <v>73</v>
      </c>
      <c r="H627" s="33" t="s">
        <v>1586</v>
      </c>
      <c r="I627" s="33" t="s">
        <v>1245</v>
      </c>
      <c r="J627" s="33"/>
      <c r="K627" s="33" t="e">
        <f aca="false">I627*J627</f>
        <v>#VALUE!</v>
      </c>
      <c r="L627" s="35" t="s">
        <v>76</v>
      </c>
      <c r="M627" s="36" t="s">
        <v>98</v>
      </c>
    </row>
    <row r="628" customFormat="false" ht="15.75" hidden="false" customHeight="true" outlineLevel="0" collapsed="false">
      <c r="A628" s="37" t="s">
        <v>1590</v>
      </c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8"/>
      <c r="M628" s="38"/>
    </row>
    <row r="629" s="15" customFormat="true" ht="23.25" hidden="false" customHeight="true" outlineLevel="0" collapsed="false">
      <c r="A629" s="30" t="s">
        <v>1591</v>
      </c>
      <c r="B629" s="31" t="s">
        <v>1592</v>
      </c>
      <c r="C629" s="32" t="s">
        <v>1593</v>
      </c>
      <c r="D629" s="33" t="s">
        <v>67</v>
      </c>
      <c r="E629" s="34" t="s">
        <v>196</v>
      </c>
      <c r="F629" s="33" t="s">
        <v>203</v>
      </c>
      <c r="G629" s="33" t="s">
        <v>125</v>
      </c>
      <c r="H629" s="33" t="s">
        <v>74</v>
      </c>
      <c r="I629" s="33" t="s">
        <v>1594</v>
      </c>
      <c r="J629" s="33"/>
      <c r="K629" s="33" t="e">
        <f aca="false">I629*J629</f>
        <v>#VALUE!</v>
      </c>
      <c r="L629" s="35" t="s">
        <v>76</v>
      </c>
      <c r="M629" s="36" t="s">
        <v>198</v>
      </c>
    </row>
    <row r="630" s="15" customFormat="true" ht="23.25" hidden="false" customHeight="true" outlineLevel="0" collapsed="false">
      <c r="A630" s="30" t="s">
        <v>1595</v>
      </c>
      <c r="B630" s="31" t="s">
        <v>1596</v>
      </c>
      <c r="C630" s="32" t="s">
        <v>1597</v>
      </c>
      <c r="D630" s="33" t="s">
        <v>67</v>
      </c>
      <c r="E630" s="34" t="s">
        <v>196</v>
      </c>
      <c r="F630" s="33" t="s">
        <v>72</v>
      </c>
      <c r="G630" s="33" t="s">
        <v>305</v>
      </c>
      <c r="H630" s="33" t="s">
        <v>74</v>
      </c>
      <c r="I630" s="33" t="s">
        <v>1594</v>
      </c>
      <c r="J630" s="33"/>
      <c r="K630" s="33" t="e">
        <f aca="false">I630*J630</f>
        <v>#VALUE!</v>
      </c>
      <c r="L630" s="35" t="s">
        <v>76</v>
      </c>
      <c r="M630" s="36" t="s">
        <v>198</v>
      </c>
    </row>
    <row r="631" s="15" customFormat="true" ht="23.25" hidden="false" customHeight="true" outlineLevel="0" collapsed="false">
      <c r="A631" s="30" t="s">
        <v>1598</v>
      </c>
      <c r="B631" s="31" t="s">
        <v>1599</v>
      </c>
      <c r="C631" s="32" t="s">
        <v>1600</v>
      </c>
      <c r="D631" s="33" t="s">
        <v>67</v>
      </c>
      <c r="E631" s="34" t="s">
        <v>196</v>
      </c>
      <c r="F631" s="33" t="s">
        <v>72</v>
      </c>
      <c r="G631" s="33" t="s">
        <v>100</v>
      </c>
      <c r="H631" s="33" t="s">
        <v>74</v>
      </c>
      <c r="I631" s="33" t="s">
        <v>1594</v>
      </c>
      <c r="J631" s="33"/>
      <c r="K631" s="33" t="e">
        <f aca="false">I631*J631</f>
        <v>#VALUE!</v>
      </c>
      <c r="L631" s="35" t="s">
        <v>76</v>
      </c>
      <c r="M631" s="36" t="s">
        <v>198</v>
      </c>
    </row>
    <row r="632" s="15" customFormat="true" ht="23.25" hidden="false" customHeight="true" outlineLevel="0" collapsed="false">
      <c r="A632" s="30" t="s">
        <v>1601</v>
      </c>
      <c r="B632" s="31" t="s">
        <v>1602</v>
      </c>
      <c r="C632" s="32" t="s">
        <v>1603</v>
      </c>
      <c r="D632" s="33" t="s">
        <v>67</v>
      </c>
      <c r="E632" s="34" t="s">
        <v>196</v>
      </c>
      <c r="F632" s="33" t="s">
        <v>203</v>
      </c>
      <c r="G632" s="33" t="s">
        <v>100</v>
      </c>
      <c r="H632" s="33" t="s">
        <v>74</v>
      </c>
      <c r="I632" s="33" t="s">
        <v>1594</v>
      </c>
      <c r="J632" s="33"/>
      <c r="K632" s="33" t="e">
        <f aca="false">I632*J632</f>
        <v>#VALUE!</v>
      </c>
      <c r="L632" s="35" t="s">
        <v>76</v>
      </c>
      <c r="M632" s="36" t="s">
        <v>198</v>
      </c>
    </row>
    <row r="633" s="15" customFormat="true" ht="23.25" hidden="false" customHeight="true" outlineLevel="0" collapsed="false">
      <c r="A633" s="30" t="s">
        <v>1604</v>
      </c>
      <c r="B633" s="31" t="s">
        <v>1605</v>
      </c>
      <c r="C633" s="32" t="s">
        <v>1606</v>
      </c>
      <c r="D633" s="33" t="s">
        <v>67</v>
      </c>
      <c r="E633" s="34" t="s">
        <v>196</v>
      </c>
      <c r="F633" s="33" t="s">
        <v>72</v>
      </c>
      <c r="G633" s="33" t="s">
        <v>326</v>
      </c>
      <c r="H633" s="33" t="s">
        <v>74</v>
      </c>
      <c r="I633" s="33" t="s">
        <v>1594</v>
      </c>
      <c r="J633" s="33"/>
      <c r="K633" s="33" t="e">
        <f aca="false">I633*J633</f>
        <v>#VALUE!</v>
      </c>
      <c r="L633" s="35" t="s">
        <v>76</v>
      </c>
      <c r="M633" s="36" t="s">
        <v>198</v>
      </c>
    </row>
    <row r="634" customFormat="false" ht="15.75" hidden="false" customHeight="true" outlineLevel="0" collapsed="false">
      <c r="A634" s="37" t="s">
        <v>1607</v>
      </c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8"/>
      <c r="M634" s="38"/>
    </row>
    <row r="635" s="15" customFormat="true" ht="12.75" hidden="false" customHeight="true" outlineLevel="0" collapsed="false">
      <c r="A635" s="30" t="s">
        <v>1608</v>
      </c>
      <c r="B635" s="31" t="s">
        <v>1609</v>
      </c>
      <c r="C635" s="32" t="s">
        <v>1610</v>
      </c>
      <c r="D635" s="33" t="s">
        <v>67</v>
      </c>
      <c r="E635" s="34" t="s">
        <v>98</v>
      </c>
      <c r="F635" s="33" t="s">
        <v>203</v>
      </c>
      <c r="G635" s="33" t="s">
        <v>260</v>
      </c>
      <c r="H635" s="33" t="s">
        <v>74</v>
      </c>
      <c r="I635" s="33" t="s">
        <v>1611</v>
      </c>
      <c r="J635" s="33"/>
      <c r="K635" s="33" t="e">
        <f aca="false">I635*J635</f>
        <v>#VALUE!</v>
      </c>
      <c r="L635" s="35" t="s">
        <v>76</v>
      </c>
      <c r="M635" s="36" t="s">
        <v>98</v>
      </c>
    </row>
    <row r="636" customFormat="false" ht="15.75" hidden="false" customHeight="true" outlineLevel="0" collapsed="false">
      <c r="A636" s="37" t="s">
        <v>1612</v>
      </c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8"/>
      <c r="M636" s="38"/>
    </row>
    <row r="637" s="15" customFormat="true" ht="23.25" hidden="false" customHeight="true" outlineLevel="0" collapsed="false">
      <c r="A637" s="30" t="s">
        <v>1613</v>
      </c>
      <c r="B637" s="31" t="s">
        <v>1614</v>
      </c>
      <c r="C637" s="32" t="s">
        <v>1615</v>
      </c>
      <c r="D637" s="33" t="s">
        <v>67</v>
      </c>
      <c r="E637" s="34" t="s">
        <v>98</v>
      </c>
      <c r="F637" s="33" t="s">
        <v>203</v>
      </c>
      <c r="G637" s="33" t="s">
        <v>86</v>
      </c>
      <c r="H637" s="33" t="s">
        <v>74</v>
      </c>
      <c r="I637" s="33" t="s">
        <v>1611</v>
      </c>
      <c r="J637" s="33"/>
      <c r="K637" s="33" t="e">
        <f aca="false">I637*J637</f>
        <v>#VALUE!</v>
      </c>
      <c r="L637" s="35" t="s">
        <v>76</v>
      </c>
      <c r="M637" s="36" t="s">
        <v>98</v>
      </c>
    </row>
    <row r="638" s="15" customFormat="true" ht="23.25" hidden="false" customHeight="true" outlineLevel="0" collapsed="false">
      <c r="A638" s="30" t="s">
        <v>1616</v>
      </c>
      <c r="B638" s="31" t="s">
        <v>1617</v>
      </c>
      <c r="C638" s="32" t="s">
        <v>1618</v>
      </c>
      <c r="D638" s="33" t="s">
        <v>67</v>
      </c>
      <c r="E638" s="34" t="s">
        <v>98</v>
      </c>
      <c r="F638" s="33" t="s">
        <v>203</v>
      </c>
      <c r="G638" s="33" t="s">
        <v>254</v>
      </c>
      <c r="H638" s="33" t="s">
        <v>74</v>
      </c>
      <c r="I638" s="33" t="s">
        <v>1611</v>
      </c>
      <c r="J638" s="33"/>
      <c r="K638" s="33" t="e">
        <f aca="false">I638*J638</f>
        <v>#VALUE!</v>
      </c>
      <c r="L638" s="35" t="s">
        <v>76</v>
      </c>
      <c r="M638" s="36" t="s">
        <v>98</v>
      </c>
    </row>
    <row r="639" s="15" customFormat="true" ht="23.25" hidden="false" customHeight="true" outlineLevel="0" collapsed="false">
      <c r="A639" s="30" t="s">
        <v>1619</v>
      </c>
      <c r="B639" s="31" t="s">
        <v>1620</v>
      </c>
      <c r="C639" s="32" t="s">
        <v>1621</v>
      </c>
      <c r="D639" s="33" t="s">
        <v>67</v>
      </c>
      <c r="E639" s="34" t="s">
        <v>98</v>
      </c>
      <c r="F639" s="33" t="s">
        <v>203</v>
      </c>
      <c r="G639" s="33" t="s">
        <v>73</v>
      </c>
      <c r="H639" s="33" t="s">
        <v>74</v>
      </c>
      <c r="I639" s="33" t="s">
        <v>1611</v>
      </c>
      <c r="J639" s="33"/>
      <c r="K639" s="33" t="e">
        <f aca="false">I639*J639</f>
        <v>#VALUE!</v>
      </c>
      <c r="L639" s="35" t="s">
        <v>76</v>
      </c>
      <c r="M639" s="36" t="s">
        <v>98</v>
      </c>
    </row>
    <row r="640" customFormat="false" ht="15.75" hidden="false" customHeight="true" outlineLevel="0" collapsed="false">
      <c r="A640" s="37" t="s">
        <v>1622</v>
      </c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8"/>
      <c r="M640" s="38"/>
    </row>
    <row r="641" s="15" customFormat="true" ht="23.25" hidden="false" customHeight="true" outlineLevel="0" collapsed="false">
      <c r="A641" s="30" t="s">
        <v>1623</v>
      </c>
      <c r="B641" s="31" t="s">
        <v>1624</v>
      </c>
      <c r="C641" s="32" t="s">
        <v>1625</v>
      </c>
      <c r="D641" s="33" t="s">
        <v>67</v>
      </c>
      <c r="E641" s="34" t="s">
        <v>196</v>
      </c>
      <c r="F641" s="33" t="s">
        <v>91</v>
      </c>
      <c r="G641" s="33" t="s">
        <v>130</v>
      </c>
      <c r="H641" s="33" t="s">
        <v>74</v>
      </c>
      <c r="I641" s="33" t="s">
        <v>1453</v>
      </c>
      <c r="J641" s="33"/>
      <c r="K641" s="33" t="e">
        <f aca="false">I641*J641</f>
        <v>#VALUE!</v>
      </c>
      <c r="L641" s="35" t="s">
        <v>76</v>
      </c>
      <c r="M641" s="36" t="s">
        <v>198</v>
      </c>
    </row>
    <row r="642" s="15" customFormat="true" ht="12.75" hidden="false" customHeight="true" outlineLevel="0" collapsed="false">
      <c r="A642" s="30" t="s">
        <v>1626</v>
      </c>
      <c r="B642" s="31" t="s">
        <v>1627</v>
      </c>
      <c r="C642" s="32" t="s">
        <v>1628</v>
      </c>
      <c r="D642" s="33" t="s">
        <v>67</v>
      </c>
      <c r="E642" s="34" t="s">
        <v>196</v>
      </c>
      <c r="F642" s="33" t="s">
        <v>91</v>
      </c>
      <c r="G642" s="33" t="s">
        <v>92</v>
      </c>
      <c r="H642" s="33" t="s">
        <v>74</v>
      </c>
      <c r="I642" s="33" t="s">
        <v>1453</v>
      </c>
      <c r="J642" s="33"/>
      <c r="K642" s="33" t="e">
        <f aca="false">I642*J642</f>
        <v>#VALUE!</v>
      </c>
      <c r="L642" s="35" t="s">
        <v>76</v>
      </c>
      <c r="M642" s="36" t="s">
        <v>198</v>
      </c>
    </row>
    <row r="643" s="15" customFormat="true" ht="23.25" hidden="false" customHeight="true" outlineLevel="0" collapsed="false">
      <c r="A643" s="30" t="s">
        <v>1629</v>
      </c>
      <c r="B643" s="31" t="s">
        <v>1630</v>
      </c>
      <c r="C643" s="32" t="s">
        <v>1631</v>
      </c>
      <c r="D643" s="33" t="s">
        <v>67</v>
      </c>
      <c r="E643" s="34" t="s">
        <v>196</v>
      </c>
      <c r="F643" s="33" t="s">
        <v>203</v>
      </c>
      <c r="G643" s="33" t="s">
        <v>73</v>
      </c>
      <c r="H643" s="33" t="s">
        <v>74</v>
      </c>
      <c r="I643" s="33" t="s">
        <v>1453</v>
      </c>
      <c r="J643" s="33"/>
      <c r="K643" s="33" t="e">
        <f aca="false">I643*J643</f>
        <v>#VALUE!</v>
      </c>
      <c r="L643" s="35" t="s">
        <v>76</v>
      </c>
      <c r="M643" s="36" t="s">
        <v>198</v>
      </c>
    </row>
    <row r="644" s="15" customFormat="true" ht="12.75" hidden="false" customHeight="true" outlineLevel="0" collapsed="false">
      <c r="A644" s="30" t="s">
        <v>1632</v>
      </c>
      <c r="B644" s="31" t="s">
        <v>1633</v>
      </c>
      <c r="C644" s="32" t="s">
        <v>1634</v>
      </c>
      <c r="D644" s="33" t="s">
        <v>67</v>
      </c>
      <c r="E644" s="34" t="s">
        <v>196</v>
      </c>
      <c r="F644" s="33" t="s">
        <v>91</v>
      </c>
      <c r="G644" s="33" t="s">
        <v>362</v>
      </c>
      <c r="H644" s="33" t="s">
        <v>74</v>
      </c>
      <c r="I644" s="33" t="s">
        <v>1453</v>
      </c>
      <c r="J644" s="33"/>
      <c r="K644" s="33" t="e">
        <f aca="false">I644*J644</f>
        <v>#VALUE!</v>
      </c>
      <c r="L644" s="35" t="s">
        <v>76</v>
      </c>
      <c r="M644" s="36" t="s">
        <v>198</v>
      </c>
    </row>
    <row r="645" s="15" customFormat="true" ht="23.25" hidden="false" customHeight="true" outlineLevel="0" collapsed="false">
      <c r="A645" s="30" t="s">
        <v>1635</v>
      </c>
      <c r="B645" s="31" t="s">
        <v>1636</v>
      </c>
      <c r="C645" s="32" t="s">
        <v>1637</v>
      </c>
      <c r="D645" s="33" t="s">
        <v>67</v>
      </c>
      <c r="E645" s="34" t="s">
        <v>196</v>
      </c>
      <c r="F645" s="33" t="s">
        <v>72</v>
      </c>
      <c r="G645" s="33" t="s">
        <v>338</v>
      </c>
      <c r="H645" s="33" t="s">
        <v>74</v>
      </c>
      <c r="I645" s="33" t="s">
        <v>1453</v>
      </c>
      <c r="J645" s="33"/>
      <c r="K645" s="33" t="e">
        <f aca="false">I645*J645</f>
        <v>#VALUE!</v>
      </c>
      <c r="L645" s="35" t="s">
        <v>76</v>
      </c>
      <c r="M645" s="36" t="s">
        <v>198</v>
      </c>
    </row>
    <row r="646" s="15" customFormat="true" ht="23.25" hidden="false" customHeight="true" outlineLevel="0" collapsed="false">
      <c r="A646" s="30" t="s">
        <v>1638</v>
      </c>
      <c r="B646" s="31" t="s">
        <v>1639</v>
      </c>
      <c r="C646" s="32" t="s">
        <v>1640</v>
      </c>
      <c r="D646" s="33" t="s">
        <v>67</v>
      </c>
      <c r="E646" s="34" t="s">
        <v>196</v>
      </c>
      <c r="F646" s="33" t="s">
        <v>538</v>
      </c>
      <c r="G646" s="33" t="s">
        <v>73</v>
      </c>
      <c r="H646" s="33" t="s">
        <v>74</v>
      </c>
      <c r="I646" s="33" t="s">
        <v>1453</v>
      </c>
      <c r="J646" s="33"/>
      <c r="K646" s="33" t="e">
        <f aca="false">I646*J646</f>
        <v>#VALUE!</v>
      </c>
      <c r="L646" s="35" t="s">
        <v>76</v>
      </c>
      <c r="M646" s="36" t="s">
        <v>198</v>
      </c>
    </row>
    <row r="647" s="15" customFormat="true" ht="23.25" hidden="false" customHeight="true" outlineLevel="0" collapsed="false">
      <c r="A647" s="30" t="s">
        <v>1641</v>
      </c>
      <c r="B647" s="31" t="s">
        <v>1642</v>
      </c>
      <c r="C647" s="32" t="s">
        <v>1643</v>
      </c>
      <c r="D647" s="33" t="s">
        <v>67</v>
      </c>
      <c r="E647" s="34" t="s">
        <v>196</v>
      </c>
      <c r="F647" s="33" t="s">
        <v>538</v>
      </c>
      <c r="G647" s="33" t="s">
        <v>86</v>
      </c>
      <c r="H647" s="33" t="s">
        <v>74</v>
      </c>
      <c r="I647" s="33" t="s">
        <v>1453</v>
      </c>
      <c r="J647" s="33"/>
      <c r="K647" s="33" t="e">
        <f aca="false">I647*J647</f>
        <v>#VALUE!</v>
      </c>
      <c r="L647" s="35" t="s">
        <v>76</v>
      </c>
      <c r="M647" s="36" t="s">
        <v>198</v>
      </c>
    </row>
    <row r="648" s="15" customFormat="true" ht="23.25" hidden="false" customHeight="true" outlineLevel="0" collapsed="false">
      <c r="A648" s="30" t="s">
        <v>1644</v>
      </c>
      <c r="B648" s="31" t="s">
        <v>1645</v>
      </c>
      <c r="C648" s="32" t="s">
        <v>1646</v>
      </c>
      <c r="D648" s="33" t="s">
        <v>67</v>
      </c>
      <c r="E648" s="34" t="s">
        <v>196</v>
      </c>
      <c r="F648" s="33" t="s">
        <v>538</v>
      </c>
      <c r="G648" s="33" t="s">
        <v>86</v>
      </c>
      <c r="H648" s="33" t="s">
        <v>74</v>
      </c>
      <c r="I648" s="33" t="s">
        <v>1453</v>
      </c>
      <c r="J648" s="33"/>
      <c r="K648" s="33" t="e">
        <f aca="false">I648*J648</f>
        <v>#VALUE!</v>
      </c>
      <c r="L648" s="35" t="s">
        <v>76</v>
      </c>
      <c r="M648" s="36" t="s">
        <v>198</v>
      </c>
    </row>
    <row r="649" customFormat="false" ht="15.75" hidden="false" customHeight="true" outlineLevel="0" collapsed="false">
      <c r="A649" s="37" t="s">
        <v>1647</v>
      </c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8"/>
      <c r="M649" s="38"/>
    </row>
    <row r="650" s="15" customFormat="true" ht="12.75" hidden="false" customHeight="true" outlineLevel="0" collapsed="false">
      <c r="A650" s="30" t="s">
        <v>1648</v>
      </c>
      <c r="B650" s="31" t="s">
        <v>1649</v>
      </c>
      <c r="C650" s="32" t="s">
        <v>1650</v>
      </c>
      <c r="D650" s="33" t="s">
        <v>67</v>
      </c>
      <c r="E650" s="34" t="s">
        <v>196</v>
      </c>
      <c r="F650" s="33" t="s">
        <v>72</v>
      </c>
      <c r="G650" s="33" t="s">
        <v>317</v>
      </c>
      <c r="H650" s="33" t="s">
        <v>74</v>
      </c>
      <c r="I650" s="33" t="s">
        <v>725</v>
      </c>
      <c r="J650" s="33"/>
      <c r="K650" s="33" t="e">
        <f aca="false">I650*J650</f>
        <v>#VALUE!</v>
      </c>
      <c r="L650" s="35" t="s">
        <v>76</v>
      </c>
      <c r="M650" s="36" t="s">
        <v>198</v>
      </c>
    </row>
    <row r="651" s="15" customFormat="true" ht="23.25" hidden="false" customHeight="true" outlineLevel="0" collapsed="false">
      <c r="A651" s="30" t="s">
        <v>1651</v>
      </c>
      <c r="B651" s="31" t="s">
        <v>1652</v>
      </c>
      <c r="C651" s="32" t="s">
        <v>1653</v>
      </c>
      <c r="D651" s="33" t="s">
        <v>67</v>
      </c>
      <c r="E651" s="34" t="s">
        <v>196</v>
      </c>
      <c r="F651" s="33" t="s">
        <v>72</v>
      </c>
      <c r="G651" s="33" t="s">
        <v>325</v>
      </c>
      <c r="H651" s="33" t="s">
        <v>74</v>
      </c>
      <c r="I651" s="33" t="s">
        <v>725</v>
      </c>
      <c r="J651" s="33"/>
      <c r="K651" s="33" t="e">
        <f aca="false">I651*J651</f>
        <v>#VALUE!</v>
      </c>
      <c r="L651" s="35" t="s">
        <v>76</v>
      </c>
      <c r="M651" s="36" t="s">
        <v>198</v>
      </c>
    </row>
    <row r="652" s="15" customFormat="true" ht="23.25" hidden="false" customHeight="true" outlineLevel="0" collapsed="false">
      <c r="A652" s="30" t="s">
        <v>1654</v>
      </c>
      <c r="B652" s="31" t="s">
        <v>1655</v>
      </c>
      <c r="C652" s="32" t="s">
        <v>1656</v>
      </c>
      <c r="D652" s="33" t="s">
        <v>67</v>
      </c>
      <c r="E652" s="34" t="s">
        <v>196</v>
      </c>
      <c r="F652" s="33" t="s">
        <v>203</v>
      </c>
      <c r="G652" s="33" t="s">
        <v>344</v>
      </c>
      <c r="H652" s="33" t="s">
        <v>74</v>
      </c>
      <c r="I652" s="33" t="s">
        <v>197</v>
      </c>
      <c r="J652" s="33"/>
      <c r="K652" s="33" t="e">
        <f aca="false">I652*J652</f>
        <v>#VALUE!</v>
      </c>
      <c r="L652" s="35" t="s">
        <v>76</v>
      </c>
      <c r="M652" s="36" t="s">
        <v>198</v>
      </c>
    </row>
    <row r="653" s="15" customFormat="true" ht="23.25" hidden="false" customHeight="true" outlineLevel="0" collapsed="false">
      <c r="A653" s="30" t="s">
        <v>1657</v>
      </c>
      <c r="B653" s="31" t="s">
        <v>1658</v>
      </c>
      <c r="C653" s="32" t="s">
        <v>1659</v>
      </c>
      <c r="D653" s="33" t="s">
        <v>67</v>
      </c>
      <c r="E653" s="34" t="s">
        <v>196</v>
      </c>
      <c r="F653" s="33" t="s">
        <v>203</v>
      </c>
      <c r="G653" s="33" t="s">
        <v>125</v>
      </c>
      <c r="H653" s="33" t="s">
        <v>74</v>
      </c>
      <c r="I653" s="33" t="s">
        <v>725</v>
      </c>
      <c r="J653" s="33"/>
      <c r="K653" s="33" t="e">
        <f aca="false">I653*J653</f>
        <v>#VALUE!</v>
      </c>
      <c r="L653" s="35" t="s">
        <v>76</v>
      </c>
      <c r="M653" s="36" t="s">
        <v>198</v>
      </c>
    </row>
    <row r="654" s="15" customFormat="true" ht="12.75" hidden="false" customHeight="true" outlineLevel="0" collapsed="false">
      <c r="A654" s="30" t="s">
        <v>1660</v>
      </c>
      <c r="B654" s="31" t="s">
        <v>1661</v>
      </c>
      <c r="C654" s="32" t="s">
        <v>1662</v>
      </c>
      <c r="D654" s="33" t="s">
        <v>67</v>
      </c>
      <c r="E654" s="34" t="s">
        <v>196</v>
      </c>
      <c r="F654" s="33" t="s">
        <v>91</v>
      </c>
      <c r="G654" s="33" t="s">
        <v>125</v>
      </c>
      <c r="H654" s="33" t="s">
        <v>74</v>
      </c>
      <c r="I654" s="33" t="s">
        <v>725</v>
      </c>
      <c r="J654" s="33"/>
      <c r="K654" s="33" t="e">
        <f aca="false">I654*J654</f>
        <v>#VALUE!</v>
      </c>
      <c r="L654" s="35" t="s">
        <v>76</v>
      </c>
      <c r="M654" s="36" t="s">
        <v>198</v>
      </c>
    </row>
    <row r="655" s="15" customFormat="true" ht="23.25" hidden="false" customHeight="true" outlineLevel="0" collapsed="false">
      <c r="A655" s="30" t="s">
        <v>1663</v>
      </c>
      <c r="B655" s="31" t="s">
        <v>1664</v>
      </c>
      <c r="C655" s="32" t="s">
        <v>1665</v>
      </c>
      <c r="D655" s="33" t="s">
        <v>67</v>
      </c>
      <c r="E655" s="34" t="s">
        <v>196</v>
      </c>
      <c r="F655" s="33" t="s">
        <v>91</v>
      </c>
      <c r="G655" s="33" t="s">
        <v>73</v>
      </c>
      <c r="H655" s="33" t="s">
        <v>74</v>
      </c>
      <c r="I655" s="33" t="s">
        <v>725</v>
      </c>
      <c r="J655" s="33"/>
      <c r="K655" s="33" t="e">
        <f aca="false">I655*J655</f>
        <v>#VALUE!</v>
      </c>
      <c r="L655" s="35" t="s">
        <v>76</v>
      </c>
      <c r="M655" s="36" t="s">
        <v>198</v>
      </c>
    </row>
    <row r="656" s="15" customFormat="true" ht="23.25" hidden="false" customHeight="true" outlineLevel="0" collapsed="false">
      <c r="A656" s="30" t="s">
        <v>1666</v>
      </c>
      <c r="B656" s="31" t="s">
        <v>1667</v>
      </c>
      <c r="C656" s="32" t="s">
        <v>1668</v>
      </c>
      <c r="D656" s="33" t="s">
        <v>67</v>
      </c>
      <c r="E656" s="34" t="s">
        <v>196</v>
      </c>
      <c r="F656" s="33" t="s">
        <v>91</v>
      </c>
      <c r="G656" s="33" t="s">
        <v>362</v>
      </c>
      <c r="H656" s="33" t="s">
        <v>74</v>
      </c>
      <c r="I656" s="33" t="s">
        <v>197</v>
      </c>
      <c r="J656" s="33"/>
      <c r="K656" s="33" t="e">
        <f aca="false">I656*J656</f>
        <v>#VALUE!</v>
      </c>
      <c r="L656" s="35" t="s">
        <v>76</v>
      </c>
      <c r="M656" s="36" t="s">
        <v>198</v>
      </c>
    </row>
    <row r="657" s="15" customFormat="true" ht="23.25" hidden="false" customHeight="true" outlineLevel="0" collapsed="false">
      <c r="A657" s="30" t="s">
        <v>1669</v>
      </c>
      <c r="B657" s="31" t="s">
        <v>1670</v>
      </c>
      <c r="C657" s="32" t="s">
        <v>1671</v>
      </c>
      <c r="D657" s="33" t="s">
        <v>67</v>
      </c>
      <c r="E657" s="34" t="s">
        <v>196</v>
      </c>
      <c r="F657" s="33" t="s">
        <v>91</v>
      </c>
      <c r="G657" s="33" t="s">
        <v>81</v>
      </c>
      <c r="H657" s="33" t="s">
        <v>74</v>
      </c>
      <c r="I657" s="33" t="s">
        <v>725</v>
      </c>
      <c r="J657" s="33"/>
      <c r="K657" s="33" t="e">
        <f aca="false">I657*J657</f>
        <v>#VALUE!</v>
      </c>
      <c r="L657" s="35" t="s">
        <v>76</v>
      </c>
      <c r="M657" s="36" t="s">
        <v>198</v>
      </c>
    </row>
    <row r="658" s="15" customFormat="true" ht="23.25" hidden="false" customHeight="true" outlineLevel="0" collapsed="false">
      <c r="A658" s="30" t="s">
        <v>1672</v>
      </c>
      <c r="B658" s="31" t="s">
        <v>1673</v>
      </c>
      <c r="C658" s="32" t="s">
        <v>1674</v>
      </c>
      <c r="D658" s="33" t="s">
        <v>67</v>
      </c>
      <c r="E658" s="34" t="s">
        <v>196</v>
      </c>
      <c r="F658" s="33" t="s">
        <v>91</v>
      </c>
      <c r="G658" s="33" t="s">
        <v>100</v>
      </c>
      <c r="H658" s="33" t="s">
        <v>74</v>
      </c>
      <c r="I658" s="33" t="s">
        <v>725</v>
      </c>
      <c r="J658" s="33"/>
      <c r="K658" s="33" t="e">
        <f aca="false">I658*J658</f>
        <v>#VALUE!</v>
      </c>
      <c r="L658" s="35" t="s">
        <v>76</v>
      </c>
      <c r="M658" s="36" t="s">
        <v>198</v>
      </c>
    </row>
    <row r="659" customFormat="false" ht="18.75" hidden="false" customHeight="true" outlineLevel="0" collapsed="false">
      <c r="A659" s="28" t="s">
        <v>1675</v>
      </c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9"/>
      <c r="M659" s="29"/>
    </row>
    <row r="660" customFormat="false" ht="15.75" hidden="false" customHeight="true" outlineLevel="0" collapsed="false">
      <c r="A660" s="37" t="s">
        <v>1676</v>
      </c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8"/>
      <c r="M660" s="38"/>
    </row>
    <row r="661" s="15" customFormat="true" ht="23.25" hidden="false" customHeight="true" outlineLevel="0" collapsed="false">
      <c r="A661" s="30" t="s">
        <v>1677</v>
      </c>
      <c r="B661" s="31" t="s">
        <v>1678</v>
      </c>
      <c r="C661" s="32" t="s">
        <v>1679</v>
      </c>
      <c r="D661" s="33" t="s">
        <v>70</v>
      </c>
      <c r="E661" s="34" t="s">
        <v>98</v>
      </c>
      <c r="F661" s="33" t="s">
        <v>91</v>
      </c>
      <c r="G661" s="33" t="s">
        <v>213</v>
      </c>
      <c r="H661" s="33" t="s">
        <v>1680</v>
      </c>
      <c r="I661" s="33" t="s">
        <v>1245</v>
      </c>
      <c r="J661" s="33"/>
      <c r="K661" s="33" t="e">
        <f aca="false">I661*J661</f>
        <v>#VALUE!</v>
      </c>
      <c r="L661" s="35" t="s">
        <v>76</v>
      </c>
      <c r="M661" s="36" t="s">
        <v>98</v>
      </c>
    </row>
    <row r="662" s="15" customFormat="true" ht="23.25" hidden="false" customHeight="true" outlineLevel="0" collapsed="false">
      <c r="A662" s="30" t="s">
        <v>1681</v>
      </c>
      <c r="B662" s="31" t="s">
        <v>1682</v>
      </c>
      <c r="C662" s="32" t="s">
        <v>1683</v>
      </c>
      <c r="D662" s="33" t="s">
        <v>70</v>
      </c>
      <c r="E662" s="34" t="s">
        <v>98</v>
      </c>
      <c r="F662" s="33" t="s">
        <v>72</v>
      </c>
      <c r="G662" s="33" t="s">
        <v>263</v>
      </c>
      <c r="H662" s="33" t="s">
        <v>1680</v>
      </c>
      <c r="I662" s="33" t="s">
        <v>1245</v>
      </c>
      <c r="J662" s="33"/>
      <c r="K662" s="33" t="e">
        <f aca="false">I662*J662</f>
        <v>#VALUE!</v>
      </c>
      <c r="L662" s="35" t="s">
        <v>76</v>
      </c>
      <c r="M662" s="36" t="s">
        <v>98</v>
      </c>
    </row>
    <row r="663" s="15" customFormat="true" ht="23.25" hidden="false" customHeight="true" outlineLevel="0" collapsed="false">
      <c r="A663" s="30" t="s">
        <v>1684</v>
      </c>
      <c r="B663" s="31" t="s">
        <v>1685</v>
      </c>
      <c r="C663" s="32" t="s">
        <v>1686</v>
      </c>
      <c r="D663" s="33" t="s">
        <v>70</v>
      </c>
      <c r="E663" s="34" t="s">
        <v>98</v>
      </c>
      <c r="F663" s="33" t="s">
        <v>72</v>
      </c>
      <c r="G663" s="33" t="s">
        <v>213</v>
      </c>
      <c r="H663" s="33" t="s">
        <v>1680</v>
      </c>
      <c r="I663" s="33" t="s">
        <v>1245</v>
      </c>
      <c r="J663" s="33"/>
      <c r="K663" s="33" t="e">
        <f aca="false">I663*J663</f>
        <v>#VALUE!</v>
      </c>
      <c r="L663" s="35" t="s">
        <v>76</v>
      </c>
      <c r="M663" s="36" t="s">
        <v>98</v>
      </c>
    </row>
    <row r="664" s="15" customFormat="true" ht="23.25" hidden="false" customHeight="true" outlineLevel="0" collapsed="false">
      <c r="A664" s="30" t="s">
        <v>1687</v>
      </c>
      <c r="B664" s="31" t="s">
        <v>1688</v>
      </c>
      <c r="C664" s="32" t="s">
        <v>1689</v>
      </c>
      <c r="D664" s="33" t="s">
        <v>70</v>
      </c>
      <c r="E664" s="34" t="s">
        <v>98</v>
      </c>
      <c r="F664" s="33" t="s">
        <v>72</v>
      </c>
      <c r="G664" s="33" t="s">
        <v>86</v>
      </c>
      <c r="H664" s="33" t="s">
        <v>1680</v>
      </c>
      <c r="I664" s="33" t="s">
        <v>1245</v>
      </c>
      <c r="J664" s="33"/>
      <c r="K664" s="33" t="e">
        <f aca="false">I664*J664</f>
        <v>#VALUE!</v>
      </c>
      <c r="L664" s="35" t="s">
        <v>76</v>
      </c>
      <c r="M664" s="36" t="s">
        <v>98</v>
      </c>
    </row>
    <row r="665" s="15" customFormat="true" ht="23.25" hidden="false" customHeight="true" outlineLevel="0" collapsed="false">
      <c r="A665" s="30" t="s">
        <v>1690</v>
      </c>
      <c r="B665" s="31" t="s">
        <v>1691</v>
      </c>
      <c r="C665" s="32" t="s">
        <v>1692</v>
      </c>
      <c r="D665" s="33" t="s">
        <v>70</v>
      </c>
      <c r="E665" s="34" t="s">
        <v>98</v>
      </c>
      <c r="F665" s="33" t="s">
        <v>72</v>
      </c>
      <c r="G665" s="33" t="s">
        <v>105</v>
      </c>
      <c r="H665" s="33" t="s">
        <v>1680</v>
      </c>
      <c r="I665" s="33" t="s">
        <v>1245</v>
      </c>
      <c r="J665" s="33"/>
      <c r="K665" s="33" t="e">
        <f aca="false">I665*J665</f>
        <v>#VALUE!</v>
      </c>
      <c r="L665" s="35" t="s">
        <v>76</v>
      </c>
      <c r="M665" s="36" t="s">
        <v>98</v>
      </c>
    </row>
    <row r="666" s="15" customFormat="true" ht="23.25" hidden="false" customHeight="true" outlineLevel="0" collapsed="false">
      <c r="A666" s="30" t="s">
        <v>1693</v>
      </c>
      <c r="B666" s="31" t="s">
        <v>1694</v>
      </c>
      <c r="C666" s="32" t="s">
        <v>1695</v>
      </c>
      <c r="D666" s="33" t="s">
        <v>70</v>
      </c>
      <c r="E666" s="34" t="s">
        <v>98</v>
      </c>
      <c r="F666" s="33" t="s">
        <v>91</v>
      </c>
      <c r="G666" s="33" t="s">
        <v>263</v>
      </c>
      <c r="H666" s="33" t="s">
        <v>1680</v>
      </c>
      <c r="I666" s="33" t="s">
        <v>1245</v>
      </c>
      <c r="J666" s="33"/>
      <c r="K666" s="33" t="e">
        <f aca="false">I666*J666</f>
        <v>#VALUE!</v>
      </c>
      <c r="L666" s="35" t="s">
        <v>76</v>
      </c>
      <c r="M666" s="36" t="s">
        <v>98</v>
      </c>
    </row>
    <row r="667" s="15" customFormat="true" ht="23.25" hidden="false" customHeight="true" outlineLevel="0" collapsed="false">
      <c r="A667" s="30" t="s">
        <v>1696</v>
      </c>
      <c r="B667" s="31" t="s">
        <v>1697</v>
      </c>
      <c r="C667" s="32" t="s">
        <v>1698</v>
      </c>
      <c r="D667" s="33" t="s">
        <v>70</v>
      </c>
      <c r="E667" s="34" t="s">
        <v>98</v>
      </c>
      <c r="F667" s="33" t="s">
        <v>72</v>
      </c>
      <c r="G667" s="33" t="s">
        <v>213</v>
      </c>
      <c r="H667" s="33" t="s">
        <v>1680</v>
      </c>
      <c r="I667" s="33" t="s">
        <v>1245</v>
      </c>
      <c r="J667" s="33"/>
      <c r="K667" s="33" t="e">
        <f aca="false">I667*J667</f>
        <v>#VALUE!</v>
      </c>
      <c r="L667" s="35" t="s">
        <v>76</v>
      </c>
      <c r="M667" s="36" t="s">
        <v>98</v>
      </c>
    </row>
    <row r="668" s="15" customFormat="true" ht="23.25" hidden="false" customHeight="true" outlineLevel="0" collapsed="false">
      <c r="A668" s="30" t="s">
        <v>1699</v>
      </c>
      <c r="B668" s="31" t="s">
        <v>1700</v>
      </c>
      <c r="C668" s="32" t="s">
        <v>1701</v>
      </c>
      <c r="D668" s="33" t="s">
        <v>70</v>
      </c>
      <c r="E668" s="34" t="s">
        <v>98</v>
      </c>
      <c r="F668" s="33" t="s">
        <v>91</v>
      </c>
      <c r="G668" s="33" t="s">
        <v>105</v>
      </c>
      <c r="H668" s="33" t="s">
        <v>1680</v>
      </c>
      <c r="I668" s="33" t="s">
        <v>1245</v>
      </c>
      <c r="J668" s="33"/>
      <c r="K668" s="33" t="e">
        <f aca="false">I668*J668</f>
        <v>#VALUE!</v>
      </c>
      <c r="L668" s="35" t="s">
        <v>76</v>
      </c>
      <c r="M668" s="36" t="s">
        <v>98</v>
      </c>
    </row>
    <row r="669" s="15" customFormat="true" ht="23.25" hidden="false" customHeight="true" outlineLevel="0" collapsed="false">
      <c r="A669" s="30" t="s">
        <v>1702</v>
      </c>
      <c r="B669" s="31" t="s">
        <v>1703</v>
      </c>
      <c r="C669" s="32" t="s">
        <v>1704</v>
      </c>
      <c r="D669" s="33" t="s">
        <v>70</v>
      </c>
      <c r="E669" s="34" t="s">
        <v>98</v>
      </c>
      <c r="F669" s="33" t="s">
        <v>91</v>
      </c>
      <c r="G669" s="33" t="s">
        <v>263</v>
      </c>
      <c r="H669" s="33" t="s">
        <v>1680</v>
      </c>
      <c r="I669" s="33" t="s">
        <v>1245</v>
      </c>
      <c r="J669" s="33"/>
      <c r="K669" s="33" t="e">
        <f aca="false">I669*J669</f>
        <v>#VALUE!</v>
      </c>
      <c r="L669" s="35" t="s">
        <v>76</v>
      </c>
      <c r="M669" s="36" t="s">
        <v>98</v>
      </c>
    </row>
    <row r="670" s="15" customFormat="true" ht="23.25" hidden="false" customHeight="true" outlineLevel="0" collapsed="false">
      <c r="A670" s="30" t="s">
        <v>1705</v>
      </c>
      <c r="B670" s="31" t="s">
        <v>1706</v>
      </c>
      <c r="C670" s="32" t="s">
        <v>1707</v>
      </c>
      <c r="D670" s="33" t="s">
        <v>70</v>
      </c>
      <c r="E670" s="34" t="s">
        <v>98</v>
      </c>
      <c r="F670" s="33" t="s">
        <v>72</v>
      </c>
      <c r="G670" s="33" t="s">
        <v>263</v>
      </c>
      <c r="H670" s="33" t="s">
        <v>1680</v>
      </c>
      <c r="I670" s="33" t="s">
        <v>1245</v>
      </c>
      <c r="J670" s="33"/>
      <c r="K670" s="33" t="e">
        <f aca="false">I670*J670</f>
        <v>#VALUE!</v>
      </c>
      <c r="L670" s="35" t="s">
        <v>76</v>
      </c>
      <c r="M670" s="36" t="s">
        <v>98</v>
      </c>
    </row>
    <row r="671" s="15" customFormat="true" ht="23.25" hidden="false" customHeight="true" outlineLevel="0" collapsed="false">
      <c r="A671" s="30" t="s">
        <v>1708</v>
      </c>
      <c r="B671" s="31" t="s">
        <v>1709</v>
      </c>
      <c r="C671" s="32" t="s">
        <v>1710</v>
      </c>
      <c r="D671" s="33" t="s">
        <v>70</v>
      </c>
      <c r="E671" s="34" t="s">
        <v>98</v>
      </c>
      <c r="F671" s="33" t="s">
        <v>72</v>
      </c>
      <c r="G671" s="33" t="s">
        <v>263</v>
      </c>
      <c r="H671" s="33" t="s">
        <v>1680</v>
      </c>
      <c r="I671" s="33" t="s">
        <v>1245</v>
      </c>
      <c r="J671" s="33"/>
      <c r="K671" s="33" t="e">
        <f aca="false">I671*J671</f>
        <v>#VALUE!</v>
      </c>
      <c r="L671" s="35" t="s">
        <v>76</v>
      </c>
      <c r="M671" s="36" t="s">
        <v>98</v>
      </c>
    </row>
    <row r="672" s="15" customFormat="true" ht="23.25" hidden="false" customHeight="true" outlineLevel="0" collapsed="false">
      <c r="A672" s="30" t="s">
        <v>1711</v>
      </c>
      <c r="B672" s="31" t="s">
        <v>1712</v>
      </c>
      <c r="C672" s="32" t="s">
        <v>1713</v>
      </c>
      <c r="D672" s="33" t="s">
        <v>70</v>
      </c>
      <c r="E672" s="34" t="s">
        <v>98</v>
      </c>
      <c r="F672" s="33" t="s">
        <v>72</v>
      </c>
      <c r="G672" s="33" t="s">
        <v>263</v>
      </c>
      <c r="H672" s="33" t="s">
        <v>1680</v>
      </c>
      <c r="I672" s="33" t="s">
        <v>1245</v>
      </c>
      <c r="J672" s="33"/>
      <c r="K672" s="33" t="e">
        <f aca="false">I672*J672</f>
        <v>#VALUE!</v>
      </c>
      <c r="L672" s="35" t="s">
        <v>76</v>
      </c>
      <c r="M672" s="36" t="s">
        <v>98</v>
      </c>
    </row>
    <row r="673" s="15" customFormat="true" ht="23.25" hidden="false" customHeight="true" outlineLevel="0" collapsed="false">
      <c r="A673" s="30" t="s">
        <v>1714</v>
      </c>
      <c r="B673" s="31" t="s">
        <v>1715</v>
      </c>
      <c r="C673" s="32" t="s">
        <v>1716</v>
      </c>
      <c r="D673" s="33" t="s">
        <v>70</v>
      </c>
      <c r="E673" s="34" t="s">
        <v>98</v>
      </c>
      <c r="F673" s="33" t="s">
        <v>91</v>
      </c>
      <c r="G673" s="33" t="s">
        <v>263</v>
      </c>
      <c r="H673" s="33" t="s">
        <v>1680</v>
      </c>
      <c r="I673" s="33" t="s">
        <v>1245</v>
      </c>
      <c r="J673" s="33"/>
      <c r="K673" s="33" t="e">
        <f aca="false">I673*J673</f>
        <v>#VALUE!</v>
      </c>
      <c r="L673" s="35" t="s">
        <v>76</v>
      </c>
      <c r="M673" s="36" t="s">
        <v>98</v>
      </c>
    </row>
    <row r="674" s="15" customFormat="true" ht="34.5" hidden="false" customHeight="true" outlineLevel="0" collapsed="false">
      <c r="A674" s="30" t="s">
        <v>1717</v>
      </c>
      <c r="B674" s="31" t="s">
        <v>1718</v>
      </c>
      <c r="C674" s="32" t="s">
        <v>1719</v>
      </c>
      <c r="D674" s="33" t="s">
        <v>70</v>
      </c>
      <c r="E674" s="34" t="s">
        <v>98</v>
      </c>
      <c r="F674" s="33" t="s">
        <v>72</v>
      </c>
      <c r="G674" s="33" t="s">
        <v>254</v>
      </c>
      <c r="H674" s="33" t="s">
        <v>1680</v>
      </c>
      <c r="I674" s="33" t="s">
        <v>1245</v>
      </c>
      <c r="J674" s="33"/>
      <c r="K674" s="33" t="e">
        <f aca="false">I674*J674</f>
        <v>#VALUE!</v>
      </c>
      <c r="L674" s="35" t="s">
        <v>76</v>
      </c>
      <c r="M674" s="36" t="s">
        <v>98</v>
      </c>
    </row>
    <row r="675" s="15" customFormat="true" ht="23.25" hidden="false" customHeight="true" outlineLevel="0" collapsed="false">
      <c r="A675" s="30" t="s">
        <v>1720</v>
      </c>
      <c r="B675" s="31" t="s">
        <v>1721</v>
      </c>
      <c r="C675" s="32" t="s">
        <v>1722</v>
      </c>
      <c r="D675" s="33" t="s">
        <v>70</v>
      </c>
      <c r="E675" s="34" t="s">
        <v>98</v>
      </c>
      <c r="F675" s="33" t="s">
        <v>72</v>
      </c>
      <c r="G675" s="33" t="s">
        <v>263</v>
      </c>
      <c r="H675" s="33" t="s">
        <v>1680</v>
      </c>
      <c r="I675" s="33" t="s">
        <v>1245</v>
      </c>
      <c r="J675" s="33"/>
      <c r="K675" s="33" t="e">
        <f aca="false">I675*J675</f>
        <v>#VALUE!</v>
      </c>
      <c r="L675" s="35" t="s">
        <v>76</v>
      </c>
      <c r="M675" s="36" t="s">
        <v>98</v>
      </c>
    </row>
    <row r="676" s="15" customFormat="true" ht="23.25" hidden="false" customHeight="true" outlineLevel="0" collapsed="false">
      <c r="A676" s="30" t="s">
        <v>1723</v>
      </c>
      <c r="B676" s="31" t="s">
        <v>1724</v>
      </c>
      <c r="C676" s="32" t="s">
        <v>1725</v>
      </c>
      <c r="D676" s="33" t="s">
        <v>70</v>
      </c>
      <c r="E676" s="34" t="s">
        <v>98</v>
      </c>
      <c r="F676" s="33" t="s">
        <v>72</v>
      </c>
      <c r="G676" s="33" t="s">
        <v>105</v>
      </c>
      <c r="H676" s="33" t="s">
        <v>1680</v>
      </c>
      <c r="I676" s="33" t="s">
        <v>1245</v>
      </c>
      <c r="J676" s="33"/>
      <c r="K676" s="33" t="e">
        <f aca="false">I676*J676</f>
        <v>#VALUE!</v>
      </c>
      <c r="L676" s="35" t="s">
        <v>76</v>
      </c>
      <c r="M676" s="36" t="s">
        <v>98</v>
      </c>
    </row>
    <row r="677" s="15" customFormat="true" ht="23.25" hidden="false" customHeight="true" outlineLevel="0" collapsed="false">
      <c r="A677" s="30" t="s">
        <v>1726</v>
      </c>
      <c r="B677" s="31" t="s">
        <v>1727</v>
      </c>
      <c r="C677" s="32" t="s">
        <v>1728</v>
      </c>
      <c r="D677" s="33" t="s">
        <v>70</v>
      </c>
      <c r="E677" s="34" t="s">
        <v>98</v>
      </c>
      <c r="F677" s="33" t="s">
        <v>72</v>
      </c>
      <c r="G677" s="33" t="s">
        <v>86</v>
      </c>
      <c r="H677" s="33" t="s">
        <v>1680</v>
      </c>
      <c r="I677" s="33" t="s">
        <v>1245</v>
      </c>
      <c r="J677" s="33"/>
      <c r="K677" s="33" t="e">
        <f aca="false">I677*J677</f>
        <v>#VALUE!</v>
      </c>
      <c r="L677" s="35" t="s">
        <v>76</v>
      </c>
      <c r="M677" s="36" t="s">
        <v>98</v>
      </c>
    </row>
    <row r="678" customFormat="false" ht="15.75" hidden="false" customHeight="true" outlineLevel="0" collapsed="false">
      <c r="A678" s="37" t="s">
        <v>1729</v>
      </c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8"/>
      <c r="M678" s="38"/>
    </row>
    <row r="679" s="15" customFormat="true" ht="23.25" hidden="false" customHeight="true" outlineLevel="0" collapsed="false">
      <c r="A679" s="30" t="s">
        <v>1730</v>
      </c>
      <c r="B679" s="31" t="s">
        <v>1731</v>
      </c>
      <c r="C679" s="32" t="s">
        <v>1732</v>
      </c>
      <c r="D679" s="33" t="s">
        <v>70</v>
      </c>
      <c r="E679" s="34" t="s">
        <v>98</v>
      </c>
      <c r="F679" s="33" t="s">
        <v>72</v>
      </c>
      <c r="G679" s="33" t="s">
        <v>305</v>
      </c>
      <c r="H679" s="33" t="s">
        <v>74</v>
      </c>
      <c r="I679" s="33" t="s">
        <v>1106</v>
      </c>
      <c r="J679" s="33"/>
      <c r="K679" s="33" t="e">
        <f aca="false">I679*J679</f>
        <v>#VALUE!</v>
      </c>
      <c r="L679" s="35" t="s">
        <v>76</v>
      </c>
      <c r="M679" s="36" t="s">
        <v>98</v>
      </c>
    </row>
    <row r="680" s="15" customFormat="true" ht="23.25" hidden="false" customHeight="true" outlineLevel="0" collapsed="false">
      <c r="A680" s="30" t="s">
        <v>1733</v>
      </c>
      <c r="B680" s="31" t="s">
        <v>1734</v>
      </c>
      <c r="C680" s="32" t="s">
        <v>1735</v>
      </c>
      <c r="D680" s="33" t="s">
        <v>70</v>
      </c>
      <c r="E680" s="34" t="s">
        <v>98</v>
      </c>
      <c r="F680" s="33" t="s">
        <v>72</v>
      </c>
      <c r="G680" s="33" t="s">
        <v>130</v>
      </c>
      <c r="H680" s="33" t="s">
        <v>74</v>
      </c>
      <c r="I680" s="33" t="s">
        <v>1106</v>
      </c>
      <c r="J680" s="33"/>
      <c r="K680" s="33" t="e">
        <f aca="false">I680*J680</f>
        <v>#VALUE!</v>
      </c>
      <c r="L680" s="35" t="s">
        <v>76</v>
      </c>
      <c r="M680" s="36" t="s">
        <v>98</v>
      </c>
    </row>
    <row r="681" s="15" customFormat="true" ht="23.25" hidden="false" customHeight="true" outlineLevel="0" collapsed="false">
      <c r="A681" s="30" t="s">
        <v>1736</v>
      </c>
      <c r="B681" s="31" t="s">
        <v>1737</v>
      </c>
      <c r="C681" s="32" t="s">
        <v>1738</v>
      </c>
      <c r="D681" s="33" t="s">
        <v>70</v>
      </c>
      <c r="E681" s="34" t="s">
        <v>98</v>
      </c>
      <c r="F681" s="33" t="s">
        <v>72</v>
      </c>
      <c r="G681" s="33" t="s">
        <v>305</v>
      </c>
      <c r="H681" s="33" t="s">
        <v>74</v>
      </c>
      <c r="I681" s="33" t="s">
        <v>1106</v>
      </c>
      <c r="J681" s="33"/>
      <c r="K681" s="33" t="e">
        <f aca="false">I681*J681</f>
        <v>#VALUE!</v>
      </c>
      <c r="L681" s="35" t="s">
        <v>76</v>
      </c>
      <c r="M681" s="36" t="s">
        <v>98</v>
      </c>
    </row>
    <row r="682" s="15" customFormat="true" ht="23.25" hidden="false" customHeight="true" outlineLevel="0" collapsed="false">
      <c r="A682" s="30" t="s">
        <v>1739</v>
      </c>
      <c r="B682" s="31" t="s">
        <v>1740</v>
      </c>
      <c r="C682" s="32" t="s">
        <v>1741</v>
      </c>
      <c r="D682" s="33" t="s">
        <v>70</v>
      </c>
      <c r="E682" s="34" t="s">
        <v>98</v>
      </c>
      <c r="F682" s="33" t="s">
        <v>538</v>
      </c>
      <c r="G682" s="33" t="s">
        <v>130</v>
      </c>
      <c r="H682" s="33" t="s">
        <v>74</v>
      </c>
      <c r="I682" s="33" t="s">
        <v>725</v>
      </c>
      <c r="J682" s="33"/>
      <c r="K682" s="33" t="e">
        <f aca="false">I682*J682</f>
        <v>#VALUE!</v>
      </c>
      <c r="L682" s="35" t="s">
        <v>76</v>
      </c>
      <c r="M682" s="36" t="s">
        <v>98</v>
      </c>
    </row>
    <row r="683" s="15" customFormat="true" ht="23.25" hidden="false" customHeight="true" outlineLevel="0" collapsed="false">
      <c r="A683" s="30" t="s">
        <v>1742</v>
      </c>
      <c r="B683" s="31" t="s">
        <v>1743</v>
      </c>
      <c r="C683" s="32" t="s">
        <v>1744</v>
      </c>
      <c r="D683" s="33" t="s">
        <v>70</v>
      </c>
      <c r="E683" s="34" t="s">
        <v>98</v>
      </c>
      <c r="F683" s="33" t="s">
        <v>72</v>
      </c>
      <c r="G683" s="33" t="s">
        <v>305</v>
      </c>
      <c r="H683" s="33" t="s">
        <v>74</v>
      </c>
      <c r="I683" s="33" t="s">
        <v>1106</v>
      </c>
      <c r="J683" s="33"/>
      <c r="K683" s="33" t="e">
        <f aca="false">I683*J683</f>
        <v>#VALUE!</v>
      </c>
      <c r="L683" s="35" t="s">
        <v>76</v>
      </c>
      <c r="M683" s="36" t="s">
        <v>98</v>
      </c>
    </row>
    <row r="684" s="15" customFormat="true" ht="23.25" hidden="false" customHeight="true" outlineLevel="0" collapsed="false">
      <c r="A684" s="30" t="s">
        <v>1745</v>
      </c>
      <c r="B684" s="31" t="s">
        <v>1746</v>
      </c>
      <c r="C684" s="32" t="s">
        <v>1747</v>
      </c>
      <c r="D684" s="33" t="s">
        <v>70</v>
      </c>
      <c r="E684" s="34" t="s">
        <v>98</v>
      </c>
      <c r="F684" s="33" t="s">
        <v>91</v>
      </c>
      <c r="G684" s="33" t="s">
        <v>86</v>
      </c>
      <c r="H684" s="33" t="s">
        <v>74</v>
      </c>
      <c r="I684" s="33" t="s">
        <v>1106</v>
      </c>
      <c r="J684" s="33"/>
      <c r="K684" s="33" t="e">
        <f aca="false">I684*J684</f>
        <v>#VALUE!</v>
      </c>
      <c r="L684" s="35" t="s">
        <v>76</v>
      </c>
      <c r="M684" s="36" t="s">
        <v>98</v>
      </c>
    </row>
    <row r="685" customFormat="false" ht="15.75" hidden="false" customHeight="true" outlineLevel="0" collapsed="false">
      <c r="A685" s="37" t="s">
        <v>1748</v>
      </c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8"/>
      <c r="M685" s="38"/>
    </row>
    <row r="686" s="15" customFormat="true" ht="23.25" hidden="false" customHeight="true" outlineLevel="0" collapsed="false">
      <c r="A686" s="30" t="s">
        <v>1749</v>
      </c>
      <c r="B686" s="31" t="s">
        <v>1750</v>
      </c>
      <c r="C686" s="32" t="s">
        <v>1751</v>
      </c>
      <c r="D686" s="33" t="s">
        <v>70</v>
      </c>
      <c r="E686" s="34" t="s">
        <v>196</v>
      </c>
      <c r="F686" s="33" t="s">
        <v>72</v>
      </c>
      <c r="G686" s="33" t="s">
        <v>254</v>
      </c>
      <c r="H686" s="33" t="s">
        <v>74</v>
      </c>
      <c r="I686" s="33" t="s">
        <v>738</v>
      </c>
      <c r="J686" s="33"/>
      <c r="K686" s="33" t="e">
        <f aca="false">I686*J686</f>
        <v>#VALUE!</v>
      </c>
      <c r="L686" s="35" t="s">
        <v>76</v>
      </c>
      <c r="M686" s="36" t="s">
        <v>198</v>
      </c>
    </row>
    <row r="687" s="15" customFormat="true" ht="23.25" hidden="false" customHeight="true" outlineLevel="0" collapsed="false">
      <c r="A687" s="30" t="s">
        <v>1752</v>
      </c>
      <c r="B687" s="31" t="s">
        <v>1753</v>
      </c>
      <c r="C687" s="32" t="s">
        <v>1754</v>
      </c>
      <c r="D687" s="33" t="s">
        <v>70</v>
      </c>
      <c r="E687" s="34" t="s">
        <v>196</v>
      </c>
      <c r="F687" s="33" t="s">
        <v>72</v>
      </c>
      <c r="G687" s="33" t="s">
        <v>153</v>
      </c>
      <c r="H687" s="33" t="s">
        <v>74</v>
      </c>
      <c r="I687" s="33" t="s">
        <v>738</v>
      </c>
      <c r="J687" s="33"/>
      <c r="K687" s="33" t="e">
        <f aca="false">I687*J687</f>
        <v>#VALUE!</v>
      </c>
      <c r="L687" s="35" t="s">
        <v>76</v>
      </c>
      <c r="M687" s="36" t="s">
        <v>198</v>
      </c>
    </row>
    <row r="688" s="15" customFormat="true" ht="23.25" hidden="false" customHeight="true" outlineLevel="0" collapsed="false">
      <c r="A688" s="30" t="s">
        <v>1755</v>
      </c>
      <c r="B688" s="31" t="s">
        <v>1756</v>
      </c>
      <c r="C688" s="32" t="s">
        <v>1757</v>
      </c>
      <c r="D688" s="33" t="s">
        <v>70</v>
      </c>
      <c r="E688" s="34" t="s">
        <v>196</v>
      </c>
      <c r="F688" s="33" t="s">
        <v>72</v>
      </c>
      <c r="G688" s="33" t="s">
        <v>254</v>
      </c>
      <c r="H688" s="33" t="s">
        <v>74</v>
      </c>
      <c r="I688" s="33" t="s">
        <v>738</v>
      </c>
      <c r="J688" s="33"/>
      <c r="K688" s="33" t="e">
        <f aca="false">I688*J688</f>
        <v>#VALUE!</v>
      </c>
      <c r="L688" s="35" t="s">
        <v>76</v>
      </c>
      <c r="M688" s="36" t="s">
        <v>198</v>
      </c>
    </row>
    <row r="689" s="15" customFormat="true" ht="23.25" hidden="false" customHeight="true" outlineLevel="0" collapsed="false">
      <c r="A689" s="30" t="s">
        <v>1758</v>
      </c>
      <c r="B689" s="31" t="s">
        <v>1759</v>
      </c>
      <c r="C689" s="32" t="s">
        <v>1760</v>
      </c>
      <c r="D689" s="33" t="s">
        <v>70</v>
      </c>
      <c r="E689" s="34" t="s">
        <v>196</v>
      </c>
      <c r="F689" s="33" t="s">
        <v>91</v>
      </c>
      <c r="G689" s="33" t="s">
        <v>100</v>
      </c>
      <c r="H689" s="33" t="s">
        <v>74</v>
      </c>
      <c r="I689" s="33" t="s">
        <v>738</v>
      </c>
      <c r="J689" s="33"/>
      <c r="K689" s="33" t="e">
        <f aca="false">I689*J689</f>
        <v>#VALUE!</v>
      </c>
      <c r="L689" s="35" t="s">
        <v>76</v>
      </c>
      <c r="M689" s="36" t="s">
        <v>198</v>
      </c>
    </row>
    <row r="690" s="15" customFormat="true" ht="23.25" hidden="false" customHeight="true" outlineLevel="0" collapsed="false">
      <c r="A690" s="30" t="s">
        <v>1761</v>
      </c>
      <c r="B690" s="31" t="s">
        <v>1762</v>
      </c>
      <c r="C690" s="32" t="s">
        <v>1763</v>
      </c>
      <c r="D690" s="33" t="s">
        <v>70</v>
      </c>
      <c r="E690" s="34" t="s">
        <v>196</v>
      </c>
      <c r="F690" s="33" t="s">
        <v>72</v>
      </c>
      <c r="G690" s="33" t="s">
        <v>213</v>
      </c>
      <c r="H690" s="33" t="s">
        <v>74</v>
      </c>
      <c r="I690" s="33" t="s">
        <v>738</v>
      </c>
      <c r="J690" s="33"/>
      <c r="K690" s="33" t="e">
        <f aca="false">I690*J690</f>
        <v>#VALUE!</v>
      </c>
      <c r="L690" s="35" t="s">
        <v>76</v>
      </c>
      <c r="M690" s="36" t="s">
        <v>198</v>
      </c>
    </row>
    <row r="691" s="15" customFormat="true" ht="23.25" hidden="false" customHeight="true" outlineLevel="0" collapsed="false">
      <c r="A691" s="30" t="s">
        <v>1764</v>
      </c>
      <c r="B691" s="31" t="s">
        <v>1765</v>
      </c>
      <c r="C691" s="32" t="s">
        <v>1766</v>
      </c>
      <c r="D691" s="33" t="s">
        <v>70</v>
      </c>
      <c r="E691" s="34" t="s">
        <v>196</v>
      </c>
      <c r="F691" s="33" t="s">
        <v>72</v>
      </c>
      <c r="G691" s="33" t="s">
        <v>105</v>
      </c>
      <c r="H691" s="33" t="s">
        <v>74</v>
      </c>
      <c r="I691" s="33" t="s">
        <v>738</v>
      </c>
      <c r="J691" s="33"/>
      <c r="K691" s="33" t="e">
        <f aca="false">I691*J691</f>
        <v>#VALUE!</v>
      </c>
      <c r="L691" s="35" t="s">
        <v>76</v>
      </c>
      <c r="M691" s="36" t="s">
        <v>198</v>
      </c>
    </row>
    <row r="692" s="15" customFormat="true" ht="23.25" hidden="false" customHeight="true" outlineLevel="0" collapsed="false">
      <c r="A692" s="30" t="s">
        <v>1767</v>
      </c>
      <c r="B692" s="31" t="s">
        <v>1768</v>
      </c>
      <c r="C692" s="32" t="s">
        <v>1769</v>
      </c>
      <c r="D692" s="33" t="s">
        <v>70</v>
      </c>
      <c r="E692" s="34" t="s">
        <v>196</v>
      </c>
      <c r="F692" s="33" t="s">
        <v>72</v>
      </c>
      <c r="G692" s="33" t="s">
        <v>105</v>
      </c>
      <c r="H692" s="33" t="s">
        <v>74</v>
      </c>
      <c r="I692" s="33" t="s">
        <v>738</v>
      </c>
      <c r="J692" s="33"/>
      <c r="K692" s="33" t="e">
        <f aca="false">I692*J692</f>
        <v>#VALUE!</v>
      </c>
      <c r="L692" s="35" t="s">
        <v>76</v>
      </c>
      <c r="M692" s="36" t="s">
        <v>198</v>
      </c>
    </row>
    <row r="693" s="15" customFormat="true" ht="23.25" hidden="false" customHeight="true" outlineLevel="0" collapsed="false">
      <c r="A693" s="30" t="s">
        <v>1770</v>
      </c>
      <c r="B693" s="31" t="s">
        <v>1771</v>
      </c>
      <c r="C693" s="32" t="s">
        <v>1772</v>
      </c>
      <c r="D693" s="33" t="s">
        <v>70</v>
      </c>
      <c r="E693" s="34" t="s">
        <v>196</v>
      </c>
      <c r="F693" s="33" t="s">
        <v>72</v>
      </c>
      <c r="G693" s="33" t="s">
        <v>81</v>
      </c>
      <c r="H693" s="33" t="s">
        <v>74</v>
      </c>
      <c r="I693" s="33" t="s">
        <v>738</v>
      </c>
      <c r="J693" s="33"/>
      <c r="K693" s="33" t="e">
        <f aca="false">I693*J693</f>
        <v>#VALUE!</v>
      </c>
      <c r="L693" s="35" t="s">
        <v>76</v>
      </c>
      <c r="M693" s="36" t="s">
        <v>198</v>
      </c>
    </row>
    <row r="694" s="15" customFormat="true" ht="23.25" hidden="false" customHeight="true" outlineLevel="0" collapsed="false">
      <c r="A694" s="30" t="s">
        <v>1773</v>
      </c>
      <c r="B694" s="31" t="s">
        <v>1774</v>
      </c>
      <c r="C694" s="32" t="s">
        <v>1775</v>
      </c>
      <c r="D694" s="33" t="s">
        <v>70</v>
      </c>
      <c r="E694" s="34" t="s">
        <v>196</v>
      </c>
      <c r="F694" s="33" t="s">
        <v>91</v>
      </c>
      <c r="G694" s="33" t="s">
        <v>92</v>
      </c>
      <c r="H694" s="33" t="s">
        <v>74</v>
      </c>
      <c r="I694" s="33" t="s">
        <v>738</v>
      </c>
      <c r="J694" s="33"/>
      <c r="K694" s="33" t="e">
        <f aca="false">I694*J694</f>
        <v>#VALUE!</v>
      </c>
      <c r="L694" s="35" t="s">
        <v>76</v>
      </c>
      <c r="M694" s="36" t="s">
        <v>198</v>
      </c>
    </row>
    <row r="695" s="15" customFormat="true" ht="23.25" hidden="false" customHeight="true" outlineLevel="0" collapsed="false">
      <c r="A695" s="30" t="s">
        <v>1776</v>
      </c>
      <c r="B695" s="31" t="s">
        <v>1777</v>
      </c>
      <c r="C695" s="32" t="s">
        <v>1778</v>
      </c>
      <c r="D695" s="33" t="s">
        <v>70</v>
      </c>
      <c r="E695" s="34" t="s">
        <v>196</v>
      </c>
      <c r="F695" s="33" t="s">
        <v>72</v>
      </c>
      <c r="G695" s="33" t="s">
        <v>254</v>
      </c>
      <c r="H695" s="33" t="s">
        <v>74</v>
      </c>
      <c r="I695" s="33" t="s">
        <v>738</v>
      </c>
      <c r="J695" s="33"/>
      <c r="K695" s="33" t="e">
        <f aca="false">I695*J695</f>
        <v>#VALUE!</v>
      </c>
      <c r="L695" s="35" t="s">
        <v>76</v>
      </c>
      <c r="M695" s="36" t="s">
        <v>198</v>
      </c>
    </row>
    <row r="696" s="15" customFormat="true" ht="23.25" hidden="false" customHeight="true" outlineLevel="0" collapsed="false">
      <c r="A696" s="30" t="s">
        <v>1779</v>
      </c>
      <c r="B696" s="31" t="s">
        <v>1780</v>
      </c>
      <c r="C696" s="32" t="s">
        <v>1781</v>
      </c>
      <c r="D696" s="33" t="s">
        <v>70</v>
      </c>
      <c r="E696" s="34" t="s">
        <v>196</v>
      </c>
      <c r="F696" s="33" t="s">
        <v>72</v>
      </c>
      <c r="G696" s="33" t="s">
        <v>81</v>
      </c>
      <c r="H696" s="33" t="s">
        <v>74</v>
      </c>
      <c r="I696" s="33" t="s">
        <v>738</v>
      </c>
      <c r="J696" s="33"/>
      <c r="K696" s="33" t="e">
        <f aca="false">I696*J696</f>
        <v>#VALUE!</v>
      </c>
      <c r="L696" s="35" t="s">
        <v>76</v>
      </c>
      <c r="M696" s="36" t="s">
        <v>198</v>
      </c>
    </row>
    <row r="697" s="15" customFormat="true" ht="23.25" hidden="false" customHeight="true" outlineLevel="0" collapsed="false">
      <c r="A697" s="30" t="s">
        <v>1782</v>
      </c>
      <c r="B697" s="31" t="s">
        <v>1783</v>
      </c>
      <c r="C697" s="32" t="s">
        <v>1784</v>
      </c>
      <c r="D697" s="33" t="s">
        <v>70</v>
      </c>
      <c r="E697" s="34" t="s">
        <v>196</v>
      </c>
      <c r="F697" s="33" t="s">
        <v>72</v>
      </c>
      <c r="G697" s="33" t="s">
        <v>100</v>
      </c>
      <c r="H697" s="33" t="s">
        <v>74</v>
      </c>
      <c r="I697" s="33" t="s">
        <v>738</v>
      </c>
      <c r="J697" s="33"/>
      <c r="K697" s="33" t="e">
        <f aca="false">I697*J697</f>
        <v>#VALUE!</v>
      </c>
      <c r="L697" s="35" t="s">
        <v>76</v>
      </c>
      <c r="M697" s="36" t="s">
        <v>198</v>
      </c>
    </row>
    <row r="698" s="15" customFormat="true" ht="34.5" hidden="false" customHeight="true" outlineLevel="0" collapsed="false">
      <c r="A698" s="30" t="s">
        <v>1785</v>
      </c>
      <c r="B698" s="31" t="s">
        <v>1786</v>
      </c>
      <c r="C698" s="32" t="s">
        <v>1787</v>
      </c>
      <c r="D698" s="33" t="s">
        <v>70</v>
      </c>
      <c r="E698" s="34" t="s">
        <v>196</v>
      </c>
      <c r="F698" s="33" t="s">
        <v>91</v>
      </c>
      <c r="G698" s="33" t="s">
        <v>390</v>
      </c>
      <c r="H698" s="33" t="s">
        <v>74</v>
      </c>
      <c r="I698" s="33" t="s">
        <v>738</v>
      </c>
      <c r="J698" s="33"/>
      <c r="K698" s="33" t="e">
        <f aca="false">I698*J698</f>
        <v>#VALUE!</v>
      </c>
      <c r="L698" s="35" t="s">
        <v>76</v>
      </c>
      <c r="M698" s="36" t="s">
        <v>198</v>
      </c>
    </row>
    <row r="699" s="15" customFormat="true" ht="23.25" hidden="false" customHeight="true" outlineLevel="0" collapsed="false">
      <c r="A699" s="30" t="s">
        <v>1788</v>
      </c>
      <c r="B699" s="31" t="s">
        <v>1789</v>
      </c>
      <c r="C699" s="32" t="s">
        <v>1790</v>
      </c>
      <c r="D699" s="33" t="s">
        <v>70</v>
      </c>
      <c r="E699" s="34" t="s">
        <v>196</v>
      </c>
      <c r="F699" s="33" t="s">
        <v>91</v>
      </c>
      <c r="G699" s="33" t="s">
        <v>86</v>
      </c>
      <c r="H699" s="33" t="s">
        <v>74</v>
      </c>
      <c r="I699" s="33" t="s">
        <v>738</v>
      </c>
      <c r="J699" s="33"/>
      <c r="K699" s="33" t="e">
        <f aca="false">I699*J699</f>
        <v>#VALUE!</v>
      </c>
      <c r="L699" s="35" t="s">
        <v>76</v>
      </c>
      <c r="M699" s="36" t="s">
        <v>198</v>
      </c>
    </row>
    <row r="700" s="15" customFormat="true" ht="23.25" hidden="false" customHeight="true" outlineLevel="0" collapsed="false">
      <c r="A700" s="30" t="s">
        <v>1791</v>
      </c>
      <c r="B700" s="31" t="s">
        <v>1792</v>
      </c>
      <c r="C700" s="32" t="s">
        <v>1793</v>
      </c>
      <c r="D700" s="33" t="s">
        <v>70</v>
      </c>
      <c r="E700" s="34" t="s">
        <v>196</v>
      </c>
      <c r="F700" s="33" t="s">
        <v>72</v>
      </c>
      <c r="G700" s="33" t="s">
        <v>260</v>
      </c>
      <c r="H700" s="33" t="s">
        <v>74</v>
      </c>
      <c r="I700" s="33" t="s">
        <v>738</v>
      </c>
      <c r="J700" s="33"/>
      <c r="K700" s="33" t="e">
        <f aca="false">I700*J700</f>
        <v>#VALUE!</v>
      </c>
      <c r="L700" s="35" t="s">
        <v>76</v>
      </c>
      <c r="M700" s="36" t="s">
        <v>198</v>
      </c>
    </row>
    <row r="701" s="15" customFormat="true" ht="23.25" hidden="false" customHeight="true" outlineLevel="0" collapsed="false">
      <c r="A701" s="30" t="s">
        <v>1794</v>
      </c>
      <c r="B701" s="31" t="s">
        <v>1795</v>
      </c>
      <c r="C701" s="32" t="s">
        <v>1796</v>
      </c>
      <c r="D701" s="33" t="s">
        <v>70</v>
      </c>
      <c r="E701" s="34" t="s">
        <v>196</v>
      </c>
      <c r="F701" s="33" t="s">
        <v>91</v>
      </c>
      <c r="G701" s="33" t="s">
        <v>105</v>
      </c>
      <c r="H701" s="33" t="s">
        <v>74</v>
      </c>
      <c r="I701" s="33" t="s">
        <v>738</v>
      </c>
      <c r="J701" s="33"/>
      <c r="K701" s="33" t="e">
        <f aca="false">I701*J701</f>
        <v>#VALUE!</v>
      </c>
      <c r="L701" s="35" t="s">
        <v>76</v>
      </c>
      <c r="M701" s="36" t="s">
        <v>198</v>
      </c>
    </row>
    <row r="702" s="15" customFormat="true" ht="23.25" hidden="false" customHeight="true" outlineLevel="0" collapsed="false">
      <c r="A702" s="30" t="s">
        <v>1797</v>
      </c>
      <c r="B702" s="31" t="s">
        <v>1798</v>
      </c>
      <c r="C702" s="32" t="s">
        <v>1799</v>
      </c>
      <c r="D702" s="33" t="s">
        <v>70</v>
      </c>
      <c r="E702" s="34" t="s">
        <v>196</v>
      </c>
      <c r="F702" s="33" t="s">
        <v>91</v>
      </c>
      <c r="G702" s="33" t="s">
        <v>100</v>
      </c>
      <c r="H702" s="33" t="s">
        <v>74</v>
      </c>
      <c r="I702" s="33" t="s">
        <v>738</v>
      </c>
      <c r="J702" s="33"/>
      <c r="K702" s="33" t="e">
        <f aca="false">I702*J702</f>
        <v>#VALUE!</v>
      </c>
      <c r="L702" s="35" t="s">
        <v>76</v>
      </c>
      <c r="M702" s="36" t="s">
        <v>198</v>
      </c>
    </row>
    <row r="703" s="15" customFormat="true" ht="23.25" hidden="false" customHeight="true" outlineLevel="0" collapsed="false">
      <c r="A703" s="30" t="s">
        <v>1800</v>
      </c>
      <c r="B703" s="31" t="s">
        <v>1801</v>
      </c>
      <c r="C703" s="32" t="s">
        <v>1802</v>
      </c>
      <c r="D703" s="33" t="s">
        <v>70</v>
      </c>
      <c r="E703" s="34" t="s">
        <v>196</v>
      </c>
      <c r="F703" s="33" t="s">
        <v>72</v>
      </c>
      <c r="G703" s="33" t="s">
        <v>260</v>
      </c>
      <c r="H703" s="33" t="s">
        <v>74</v>
      </c>
      <c r="I703" s="33" t="s">
        <v>738</v>
      </c>
      <c r="J703" s="33"/>
      <c r="K703" s="33" t="e">
        <f aca="false">I703*J703</f>
        <v>#VALUE!</v>
      </c>
      <c r="L703" s="35" t="s">
        <v>76</v>
      </c>
      <c r="M703" s="36" t="s">
        <v>198</v>
      </c>
    </row>
    <row r="704" s="15" customFormat="true" ht="23.25" hidden="false" customHeight="true" outlineLevel="0" collapsed="false">
      <c r="A704" s="30" t="s">
        <v>1803</v>
      </c>
      <c r="B704" s="31" t="s">
        <v>1804</v>
      </c>
      <c r="C704" s="32" t="s">
        <v>1805</v>
      </c>
      <c r="D704" s="33" t="s">
        <v>70</v>
      </c>
      <c r="E704" s="34" t="s">
        <v>196</v>
      </c>
      <c r="F704" s="33" t="s">
        <v>72</v>
      </c>
      <c r="G704" s="33" t="s">
        <v>92</v>
      </c>
      <c r="H704" s="33" t="s">
        <v>74</v>
      </c>
      <c r="I704" s="33" t="s">
        <v>738</v>
      </c>
      <c r="J704" s="33"/>
      <c r="K704" s="33" t="e">
        <f aca="false">I704*J704</f>
        <v>#VALUE!</v>
      </c>
      <c r="L704" s="35" t="s">
        <v>76</v>
      </c>
      <c r="M704" s="36" t="s">
        <v>198</v>
      </c>
    </row>
    <row r="705" customFormat="false" ht="15.75" hidden="false" customHeight="true" outlineLevel="0" collapsed="false">
      <c r="A705" s="37" t="s">
        <v>1806</v>
      </c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8"/>
      <c r="M705" s="38"/>
    </row>
    <row r="706" s="15" customFormat="true" ht="23.25" hidden="false" customHeight="true" outlineLevel="0" collapsed="false">
      <c r="A706" s="30" t="s">
        <v>1807</v>
      </c>
      <c r="B706" s="31" t="s">
        <v>1808</v>
      </c>
      <c r="C706" s="32" t="s">
        <v>1809</v>
      </c>
      <c r="D706" s="33" t="s">
        <v>70</v>
      </c>
      <c r="E706" s="34" t="s">
        <v>196</v>
      </c>
      <c r="F706" s="33" t="s">
        <v>72</v>
      </c>
      <c r="G706" s="33" t="s">
        <v>260</v>
      </c>
      <c r="H706" s="33" t="s">
        <v>74</v>
      </c>
      <c r="I706" s="33" t="s">
        <v>1810</v>
      </c>
      <c r="J706" s="33"/>
      <c r="K706" s="33" t="e">
        <f aca="false">I706*J706</f>
        <v>#VALUE!</v>
      </c>
      <c r="L706" s="35" t="s">
        <v>76</v>
      </c>
      <c r="M706" s="36" t="s">
        <v>198</v>
      </c>
    </row>
    <row r="707" s="15" customFormat="true" ht="23.25" hidden="false" customHeight="true" outlineLevel="0" collapsed="false">
      <c r="A707" s="30" t="s">
        <v>1811</v>
      </c>
      <c r="B707" s="31" t="s">
        <v>1812</v>
      </c>
      <c r="C707" s="32" t="s">
        <v>1813</v>
      </c>
      <c r="D707" s="33" t="s">
        <v>70</v>
      </c>
      <c r="E707" s="34" t="s">
        <v>196</v>
      </c>
      <c r="F707" s="33" t="s">
        <v>203</v>
      </c>
      <c r="G707" s="33" t="s">
        <v>390</v>
      </c>
      <c r="H707" s="33" t="s">
        <v>74</v>
      </c>
      <c r="I707" s="33" t="s">
        <v>1810</v>
      </c>
      <c r="J707" s="33"/>
      <c r="K707" s="33" t="e">
        <f aca="false">I707*J707</f>
        <v>#VALUE!</v>
      </c>
      <c r="L707" s="35" t="s">
        <v>76</v>
      </c>
      <c r="M707" s="36" t="s">
        <v>198</v>
      </c>
    </row>
    <row r="708" s="15" customFormat="true" ht="23.25" hidden="false" customHeight="true" outlineLevel="0" collapsed="false">
      <c r="A708" s="30" t="s">
        <v>1814</v>
      </c>
      <c r="B708" s="31" t="s">
        <v>1815</v>
      </c>
      <c r="C708" s="32" t="s">
        <v>1816</v>
      </c>
      <c r="D708" s="33" t="s">
        <v>70</v>
      </c>
      <c r="E708" s="34" t="s">
        <v>196</v>
      </c>
      <c r="F708" s="33" t="s">
        <v>203</v>
      </c>
      <c r="G708" s="33" t="s">
        <v>390</v>
      </c>
      <c r="H708" s="33" t="s">
        <v>74</v>
      </c>
      <c r="I708" s="33" t="s">
        <v>1810</v>
      </c>
      <c r="J708" s="33"/>
      <c r="K708" s="33" t="e">
        <f aca="false">I708*J708</f>
        <v>#VALUE!</v>
      </c>
      <c r="L708" s="35" t="s">
        <v>76</v>
      </c>
      <c r="M708" s="36" t="s">
        <v>198</v>
      </c>
    </row>
    <row r="709" s="15" customFormat="true" ht="23.25" hidden="false" customHeight="true" outlineLevel="0" collapsed="false">
      <c r="A709" s="30" t="s">
        <v>1817</v>
      </c>
      <c r="B709" s="31" t="s">
        <v>1818</v>
      </c>
      <c r="C709" s="32" t="s">
        <v>1819</v>
      </c>
      <c r="D709" s="33" t="s">
        <v>70</v>
      </c>
      <c r="E709" s="34" t="s">
        <v>196</v>
      </c>
      <c r="F709" s="33" t="s">
        <v>91</v>
      </c>
      <c r="G709" s="33" t="s">
        <v>105</v>
      </c>
      <c r="H709" s="33" t="s">
        <v>74</v>
      </c>
      <c r="I709" s="33" t="s">
        <v>1810</v>
      </c>
      <c r="J709" s="33"/>
      <c r="K709" s="33" t="e">
        <f aca="false">I709*J709</f>
        <v>#VALUE!</v>
      </c>
      <c r="L709" s="35" t="s">
        <v>76</v>
      </c>
      <c r="M709" s="36" t="s">
        <v>198</v>
      </c>
    </row>
    <row r="710" customFormat="false" ht="15.75" hidden="false" customHeight="true" outlineLevel="0" collapsed="false">
      <c r="A710" s="37" t="s">
        <v>1820</v>
      </c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8"/>
      <c r="M710" s="38"/>
    </row>
    <row r="711" s="15" customFormat="true" ht="23.25" hidden="false" customHeight="true" outlineLevel="0" collapsed="false">
      <c r="A711" s="30" t="s">
        <v>1821</v>
      </c>
      <c r="B711" s="31" t="s">
        <v>1822</v>
      </c>
      <c r="C711" s="32" t="s">
        <v>1823</v>
      </c>
      <c r="D711" s="33" t="s">
        <v>70</v>
      </c>
      <c r="E711" s="34" t="s">
        <v>196</v>
      </c>
      <c r="F711" s="33" t="s">
        <v>72</v>
      </c>
      <c r="G711" s="33" t="s">
        <v>92</v>
      </c>
      <c r="H711" s="33" t="s">
        <v>74</v>
      </c>
      <c r="I711" s="33" t="s">
        <v>738</v>
      </c>
      <c r="J711" s="33"/>
      <c r="K711" s="33" t="e">
        <f aca="false">I711*J711</f>
        <v>#VALUE!</v>
      </c>
      <c r="L711" s="35" t="s">
        <v>76</v>
      </c>
      <c r="M711" s="36" t="s">
        <v>198</v>
      </c>
    </row>
    <row r="712" s="15" customFormat="true" ht="23.25" hidden="false" customHeight="true" outlineLevel="0" collapsed="false">
      <c r="A712" s="30" t="s">
        <v>1824</v>
      </c>
      <c r="B712" s="31" t="s">
        <v>1825</v>
      </c>
      <c r="C712" s="32" t="s">
        <v>1826</v>
      </c>
      <c r="D712" s="33" t="s">
        <v>70</v>
      </c>
      <c r="E712" s="34" t="s">
        <v>196</v>
      </c>
      <c r="F712" s="33" t="s">
        <v>72</v>
      </c>
      <c r="G712" s="33" t="s">
        <v>92</v>
      </c>
      <c r="H712" s="33" t="s">
        <v>74</v>
      </c>
      <c r="I712" s="33" t="s">
        <v>738</v>
      </c>
      <c r="J712" s="33"/>
      <c r="K712" s="33" t="e">
        <f aca="false">I712*J712</f>
        <v>#VALUE!</v>
      </c>
      <c r="L712" s="35" t="s">
        <v>76</v>
      </c>
      <c r="M712" s="36" t="s">
        <v>198</v>
      </c>
    </row>
    <row r="713" s="15" customFormat="true" ht="34.5" hidden="false" customHeight="true" outlineLevel="0" collapsed="false">
      <c r="A713" s="30" t="s">
        <v>1827</v>
      </c>
      <c r="B713" s="31" t="s">
        <v>1828</v>
      </c>
      <c r="C713" s="32" t="s">
        <v>1829</v>
      </c>
      <c r="D713" s="33" t="s">
        <v>70</v>
      </c>
      <c r="E713" s="34" t="s">
        <v>196</v>
      </c>
      <c r="F713" s="33" t="s">
        <v>91</v>
      </c>
      <c r="G713" s="33" t="s">
        <v>86</v>
      </c>
      <c r="H713" s="33" t="s">
        <v>74</v>
      </c>
      <c r="I713" s="33" t="s">
        <v>738</v>
      </c>
      <c r="J713" s="33"/>
      <c r="K713" s="33" t="e">
        <f aca="false">I713*J713</f>
        <v>#VALUE!</v>
      </c>
      <c r="L713" s="35" t="s">
        <v>76</v>
      </c>
      <c r="M713" s="36" t="s">
        <v>198</v>
      </c>
    </row>
    <row r="714" s="15" customFormat="true" ht="34.5" hidden="false" customHeight="true" outlineLevel="0" collapsed="false">
      <c r="A714" s="30" t="s">
        <v>1830</v>
      </c>
      <c r="B714" s="31" t="s">
        <v>1831</v>
      </c>
      <c r="C714" s="32" t="s">
        <v>1832</v>
      </c>
      <c r="D714" s="33" t="s">
        <v>70</v>
      </c>
      <c r="E714" s="34" t="s">
        <v>196</v>
      </c>
      <c r="F714" s="33" t="s">
        <v>72</v>
      </c>
      <c r="G714" s="33" t="s">
        <v>92</v>
      </c>
      <c r="H714" s="33" t="s">
        <v>74</v>
      </c>
      <c r="I714" s="33" t="s">
        <v>738</v>
      </c>
      <c r="J714" s="33"/>
      <c r="K714" s="33" t="e">
        <f aca="false">I714*J714</f>
        <v>#VALUE!</v>
      </c>
      <c r="L714" s="35" t="s">
        <v>76</v>
      </c>
      <c r="M714" s="36" t="s">
        <v>198</v>
      </c>
    </row>
    <row r="715" s="15" customFormat="true" ht="34.5" hidden="false" customHeight="true" outlineLevel="0" collapsed="false">
      <c r="A715" s="30" t="s">
        <v>1833</v>
      </c>
      <c r="B715" s="31" t="s">
        <v>1834</v>
      </c>
      <c r="C715" s="32" t="s">
        <v>1835</v>
      </c>
      <c r="D715" s="33" t="s">
        <v>70</v>
      </c>
      <c r="E715" s="34" t="s">
        <v>196</v>
      </c>
      <c r="F715" s="33" t="s">
        <v>72</v>
      </c>
      <c r="G715" s="33" t="s">
        <v>86</v>
      </c>
      <c r="H715" s="33" t="s">
        <v>74</v>
      </c>
      <c r="I715" s="33" t="s">
        <v>738</v>
      </c>
      <c r="J715" s="33"/>
      <c r="K715" s="33" t="e">
        <f aca="false">I715*J715</f>
        <v>#VALUE!</v>
      </c>
      <c r="L715" s="35" t="s">
        <v>76</v>
      </c>
      <c r="M715" s="36" t="s">
        <v>198</v>
      </c>
    </row>
    <row r="716" s="15" customFormat="true" ht="23.25" hidden="false" customHeight="true" outlineLevel="0" collapsed="false">
      <c r="A716" s="30" t="s">
        <v>1836</v>
      </c>
      <c r="B716" s="31" t="s">
        <v>1837</v>
      </c>
      <c r="C716" s="32" t="s">
        <v>1838</v>
      </c>
      <c r="D716" s="33" t="s">
        <v>70</v>
      </c>
      <c r="E716" s="34" t="s">
        <v>196</v>
      </c>
      <c r="F716" s="33" t="s">
        <v>72</v>
      </c>
      <c r="G716" s="33" t="s">
        <v>86</v>
      </c>
      <c r="H716" s="33" t="s">
        <v>74</v>
      </c>
      <c r="I716" s="33" t="s">
        <v>738</v>
      </c>
      <c r="J716" s="33"/>
      <c r="K716" s="33" t="e">
        <f aca="false">I716*J716</f>
        <v>#VALUE!</v>
      </c>
      <c r="L716" s="35" t="s">
        <v>76</v>
      </c>
      <c r="M716" s="36" t="s">
        <v>198</v>
      </c>
    </row>
    <row r="717" s="15" customFormat="true" ht="23.25" hidden="false" customHeight="true" outlineLevel="0" collapsed="false">
      <c r="A717" s="30" t="s">
        <v>1839</v>
      </c>
      <c r="B717" s="31" t="s">
        <v>1840</v>
      </c>
      <c r="C717" s="32" t="s">
        <v>1841</v>
      </c>
      <c r="D717" s="33" t="s">
        <v>70</v>
      </c>
      <c r="E717" s="34" t="s">
        <v>196</v>
      </c>
      <c r="F717" s="33" t="s">
        <v>72</v>
      </c>
      <c r="G717" s="33" t="s">
        <v>105</v>
      </c>
      <c r="H717" s="33" t="s">
        <v>74</v>
      </c>
      <c r="I717" s="33" t="s">
        <v>738</v>
      </c>
      <c r="J717" s="33"/>
      <c r="K717" s="33" t="e">
        <f aca="false">I717*J717</f>
        <v>#VALUE!</v>
      </c>
      <c r="L717" s="35" t="s">
        <v>76</v>
      </c>
      <c r="M717" s="36" t="s">
        <v>198</v>
      </c>
    </row>
    <row r="718" s="15" customFormat="true" ht="23.25" hidden="false" customHeight="true" outlineLevel="0" collapsed="false">
      <c r="A718" s="30" t="s">
        <v>1842</v>
      </c>
      <c r="B718" s="31" t="s">
        <v>1843</v>
      </c>
      <c r="C718" s="32" t="s">
        <v>1844</v>
      </c>
      <c r="D718" s="33" t="s">
        <v>70</v>
      </c>
      <c r="E718" s="34" t="s">
        <v>196</v>
      </c>
      <c r="F718" s="33" t="s">
        <v>91</v>
      </c>
      <c r="G718" s="33" t="s">
        <v>163</v>
      </c>
      <c r="H718" s="33" t="s">
        <v>74</v>
      </c>
      <c r="I718" s="33" t="s">
        <v>738</v>
      </c>
      <c r="J718" s="33"/>
      <c r="K718" s="33" t="e">
        <f aca="false">I718*J718</f>
        <v>#VALUE!</v>
      </c>
      <c r="L718" s="35" t="s">
        <v>76</v>
      </c>
      <c r="M718" s="36" t="s">
        <v>198</v>
      </c>
    </row>
    <row r="719" s="15" customFormat="true" ht="23.25" hidden="false" customHeight="true" outlineLevel="0" collapsed="false">
      <c r="A719" s="30" t="s">
        <v>1845</v>
      </c>
      <c r="B719" s="31" t="s">
        <v>1846</v>
      </c>
      <c r="C719" s="32" t="s">
        <v>1847</v>
      </c>
      <c r="D719" s="33" t="s">
        <v>70</v>
      </c>
      <c r="E719" s="34" t="s">
        <v>196</v>
      </c>
      <c r="F719" s="33" t="s">
        <v>72</v>
      </c>
      <c r="G719" s="33" t="s">
        <v>305</v>
      </c>
      <c r="H719" s="33" t="s">
        <v>74</v>
      </c>
      <c r="I719" s="33" t="s">
        <v>738</v>
      </c>
      <c r="J719" s="33"/>
      <c r="K719" s="33" t="e">
        <f aca="false">I719*J719</f>
        <v>#VALUE!</v>
      </c>
      <c r="L719" s="35" t="s">
        <v>76</v>
      </c>
      <c r="M719" s="36" t="s">
        <v>198</v>
      </c>
    </row>
    <row r="720" s="15" customFormat="true" ht="34.5" hidden="false" customHeight="true" outlineLevel="0" collapsed="false">
      <c r="A720" s="30" t="s">
        <v>1848</v>
      </c>
      <c r="B720" s="31" t="s">
        <v>1849</v>
      </c>
      <c r="C720" s="32" t="s">
        <v>1850</v>
      </c>
      <c r="D720" s="33" t="s">
        <v>70</v>
      </c>
      <c r="E720" s="34" t="s">
        <v>196</v>
      </c>
      <c r="F720" s="33" t="s">
        <v>72</v>
      </c>
      <c r="G720" s="33" t="s">
        <v>175</v>
      </c>
      <c r="H720" s="33" t="s">
        <v>74</v>
      </c>
      <c r="I720" s="33" t="s">
        <v>738</v>
      </c>
      <c r="J720" s="33"/>
      <c r="K720" s="33" t="e">
        <f aca="false">I720*J720</f>
        <v>#VALUE!</v>
      </c>
      <c r="L720" s="35" t="s">
        <v>76</v>
      </c>
      <c r="M720" s="36" t="s">
        <v>198</v>
      </c>
    </row>
    <row r="721" s="15" customFormat="true" ht="34.5" hidden="false" customHeight="true" outlineLevel="0" collapsed="false">
      <c r="A721" s="30" t="s">
        <v>1851</v>
      </c>
      <c r="B721" s="31" t="s">
        <v>1852</v>
      </c>
      <c r="C721" s="32" t="s">
        <v>1853</v>
      </c>
      <c r="D721" s="33" t="s">
        <v>70</v>
      </c>
      <c r="E721" s="34" t="s">
        <v>196</v>
      </c>
      <c r="F721" s="33" t="s">
        <v>72</v>
      </c>
      <c r="G721" s="33" t="s">
        <v>260</v>
      </c>
      <c r="H721" s="33" t="s">
        <v>74</v>
      </c>
      <c r="I721" s="33" t="s">
        <v>738</v>
      </c>
      <c r="J721" s="33"/>
      <c r="K721" s="33" t="e">
        <f aca="false">I721*J721</f>
        <v>#VALUE!</v>
      </c>
      <c r="L721" s="35" t="s">
        <v>76</v>
      </c>
      <c r="M721" s="36" t="s">
        <v>198</v>
      </c>
    </row>
    <row r="722" s="15" customFormat="true" ht="23.25" hidden="false" customHeight="true" outlineLevel="0" collapsed="false">
      <c r="A722" s="30" t="s">
        <v>1854</v>
      </c>
      <c r="B722" s="31" t="s">
        <v>1855</v>
      </c>
      <c r="C722" s="32" t="s">
        <v>1856</v>
      </c>
      <c r="D722" s="33" t="s">
        <v>70</v>
      </c>
      <c r="E722" s="34" t="s">
        <v>196</v>
      </c>
      <c r="F722" s="33" t="s">
        <v>91</v>
      </c>
      <c r="G722" s="33" t="s">
        <v>105</v>
      </c>
      <c r="H722" s="33" t="s">
        <v>74</v>
      </c>
      <c r="I722" s="33" t="s">
        <v>738</v>
      </c>
      <c r="J722" s="33"/>
      <c r="K722" s="33" t="e">
        <f aca="false">I722*J722</f>
        <v>#VALUE!</v>
      </c>
      <c r="L722" s="35" t="s">
        <v>76</v>
      </c>
      <c r="M722" s="36" t="s">
        <v>198</v>
      </c>
    </row>
    <row r="723" s="15" customFormat="true" ht="23.25" hidden="false" customHeight="true" outlineLevel="0" collapsed="false">
      <c r="A723" s="30" t="s">
        <v>1857</v>
      </c>
      <c r="B723" s="31" t="s">
        <v>1858</v>
      </c>
      <c r="C723" s="32" t="s">
        <v>1859</v>
      </c>
      <c r="D723" s="33" t="s">
        <v>70</v>
      </c>
      <c r="E723" s="34" t="s">
        <v>196</v>
      </c>
      <c r="F723" s="33" t="s">
        <v>72</v>
      </c>
      <c r="G723" s="33" t="s">
        <v>390</v>
      </c>
      <c r="H723" s="33" t="s">
        <v>74</v>
      </c>
      <c r="I723" s="33" t="s">
        <v>738</v>
      </c>
      <c r="J723" s="33"/>
      <c r="K723" s="33" t="e">
        <f aca="false">I723*J723</f>
        <v>#VALUE!</v>
      </c>
      <c r="L723" s="35" t="s">
        <v>76</v>
      </c>
      <c r="M723" s="36" t="s">
        <v>198</v>
      </c>
    </row>
    <row r="724" s="15" customFormat="true" ht="23.25" hidden="false" customHeight="true" outlineLevel="0" collapsed="false">
      <c r="A724" s="30" t="s">
        <v>1860</v>
      </c>
      <c r="B724" s="31" t="s">
        <v>1861</v>
      </c>
      <c r="C724" s="32" t="s">
        <v>1862</v>
      </c>
      <c r="D724" s="33" t="s">
        <v>70</v>
      </c>
      <c r="E724" s="34" t="s">
        <v>196</v>
      </c>
      <c r="F724" s="33" t="s">
        <v>72</v>
      </c>
      <c r="G724" s="33" t="s">
        <v>100</v>
      </c>
      <c r="H724" s="33" t="s">
        <v>74</v>
      </c>
      <c r="I724" s="33" t="s">
        <v>738</v>
      </c>
      <c r="J724" s="33"/>
      <c r="K724" s="33" t="e">
        <f aca="false">I724*J724</f>
        <v>#VALUE!</v>
      </c>
      <c r="L724" s="35" t="s">
        <v>76</v>
      </c>
      <c r="M724" s="36" t="s">
        <v>198</v>
      </c>
    </row>
    <row r="725" s="15" customFormat="true" ht="23.25" hidden="false" customHeight="true" outlineLevel="0" collapsed="false">
      <c r="A725" s="30" t="s">
        <v>1863</v>
      </c>
      <c r="B725" s="31" t="s">
        <v>1864</v>
      </c>
      <c r="C725" s="32" t="s">
        <v>1865</v>
      </c>
      <c r="D725" s="33" t="s">
        <v>70</v>
      </c>
      <c r="E725" s="34" t="s">
        <v>196</v>
      </c>
      <c r="F725" s="33" t="s">
        <v>72</v>
      </c>
      <c r="G725" s="33" t="s">
        <v>100</v>
      </c>
      <c r="H725" s="33" t="s">
        <v>74</v>
      </c>
      <c r="I725" s="33" t="s">
        <v>738</v>
      </c>
      <c r="J725" s="33"/>
      <c r="K725" s="33" t="e">
        <f aca="false">I725*J725</f>
        <v>#VALUE!</v>
      </c>
      <c r="L725" s="35" t="s">
        <v>76</v>
      </c>
      <c r="M725" s="36" t="s">
        <v>198</v>
      </c>
    </row>
    <row r="726" customFormat="false" ht="15.75" hidden="false" customHeight="true" outlineLevel="0" collapsed="false">
      <c r="A726" s="37" t="s">
        <v>1866</v>
      </c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8"/>
      <c r="M726" s="38"/>
    </row>
    <row r="727" s="15" customFormat="true" ht="23.25" hidden="false" customHeight="true" outlineLevel="0" collapsed="false">
      <c r="A727" s="30" t="s">
        <v>1867</v>
      </c>
      <c r="B727" s="31" t="s">
        <v>1868</v>
      </c>
      <c r="C727" s="32" t="s">
        <v>1869</v>
      </c>
      <c r="D727" s="33" t="s">
        <v>70</v>
      </c>
      <c r="E727" s="34" t="s">
        <v>196</v>
      </c>
      <c r="F727" s="33" t="s">
        <v>72</v>
      </c>
      <c r="G727" s="33" t="s">
        <v>81</v>
      </c>
      <c r="H727" s="33" t="s">
        <v>74</v>
      </c>
      <c r="I727" s="33" t="s">
        <v>1870</v>
      </c>
      <c r="J727" s="33"/>
      <c r="K727" s="33" t="e">
        <f aca="false">I727*J727</f>
        <v>#VALUE!</v>
      </c>
      <c r="L727" s="35" t="s">
        <v>76</v>
      </c>
      <c r="M727" s="36" t="s">
        <v>198</v>
      </c>
    </row>
    <row r="728" s="15" customFormat="true" ht="23.25" hidden="false" customHeight="true" outlineLevel="0" collapsed="false">
      <c r="A728" s="30" t="s">
        <v>1871</v>
      </c>
      <c r="B728" s="31" t="s">
        <v>1872</v>
      </c>
      <c r="C728" s="32" t="s">
        <v>1873</v>
      </c>
      <c r="D728" s="33" t="s">
        <v>70</v>
      </c>
      <c r="E728" s="34" t="s">
        <v>196</v>
      </c>
      <c r="F728" s="33" t="s">
        <v>72</v>
      </c>
      <c r="G728" s="33" t="s">
        <v>105</v>
      </c>
      <c r="H728" s="33" t="s">
        <v>74</v>
      </c>
      <c r="I728" s="33" t="s">
        <v>1870</v>
      </c>
      <c r="J728" s="33"/>
      <c r="K728" s="33" t="e">
        <f aca="false">I728*J728</f>
        <v>#VALUE!</v>
      </c>
      <c r="L728" s="35" t="s">
        <v>76</v>
      </c>
      <c r="M728" s="36" t="s">
        <v>198</v>
      </c>
    </row>
    <row r="729" s="15" customFormat="true" ht="23.25" hidden="false" customHeight="true" outlineLevel="0" collapsed="false">
      <c r="A729" s="30" t="s">
        <v>1874</v>
      </c>
      <c r="B729" s="31" t="s">
        <v>1875</v>
      </c>
      <c r="C729" s="32" t="s">
        <v>1876</v>
      </c>
      <c r="D729" s="33" t="s">
        <v>70</v>
      </c>
      <c r="E729" s="34" t="s">
        <v>196</v>
      </c>
      <c r="F729" s="33" t="s">
        <v>72</v>
      </c>
      <c r="G729" s="33" t="s">
        <v>86</v>
      </c>
      <c r="H729" s="33" t="s">
        <v>74</v>
      </c>
      <c r="I729" s="33" t="s">
        <v>1870</v>
      </c>
      <c r="J729" s="33"/>
      <c r="K729" s="33" t="e">
        <f aca="false">I729*J729</f>
        <v>#VALUE!</v>
      </c>
      <c r="L729" s="35" t="s">
        <v>76</v>
      </c>
      <c r="M729" s="36" t="s">
        <v>198</v>
      </c>
    </row>
    <row r="730" s="15" customFormat="true" ht="23.25" hidden="false" customHeight="true" outlineLevel="0" collapsed="false">
      <c r="A730" s="30" t="s">
        <v>1877</v>
      </c>
      <c r="B730" s="31" t="s">
        <v>1878</v>
      </c>
      <c r="C730" s="32" t="s">
        <v>1879</v>
      </c>
      <c r="D730" s="33" t="s">
        <v>70</v>
      </c>
      <c r="E730" s="34" t="s">
        <v>196</v>
      </c>
      <c r="F730" s="33" t="s">
        <v>72</v>
      </c>
      <c r="G730" s="33" t="s">
        <v>81</v>
      </c>
      <c r="H730" s="33" t="s">
        <v>74</v>
      </c>
      <c r="I730" s="33" t="s">
        <v>1870</v>
      </c>
      <c r="J730" s="33"/>
      <c r="K730" s="33" t="e">
        <f aca="false">I730*J730</f>
        <v>#VALUE!</v>
      </c>
      <c r="L730" s="35" t="s">
        <v>76</v>
      </c>
      <c r="M730" s="36" t="s">
        <v>198</v>
      </c>
    </row>
    <row r="731" s="15" customFormat="true" ht="23.25" hidden="false" customHeight="true" outlineLevel="0" collapsed="false">
      <c r="A731" s="30" t="s">
        <v>1880</v>
      </c>
      <c r="B731" s="31" t="s">
        <v>1881</v>
      </c>
      <c r="C731" s="32" t="s">
        <v>1882</v>
      </c>
      <c r="D731" s="33" t="s">
        <v>70</v>
      </c>
      <c r="E731" s="34" t="s">
        <v>196</v>
      </c>
      <c r="F731" s="33" t="s">
        <v>72</v>
      </c>
      <c r="G731" s="33" t="s">
        <v>213</v>
      </c>
      <c r="H731" s="33" t="s">
        <v>74</v>
      </c>
      <c r="I731" s="33" t="s">
        <v>1870</v>
      </c>
      <c r="J731" s="33"/>
      <c r="K731" s="33" t="e">
        <f aca="false">I731*J731</f>
        <v>#VALUE!</v>
      </c>
      <c r="L731" s="35" t="s">
        <v>76</v>
      </c>
      <c r="M731" s="36" t="s">
        <v>198</v>
      </c>
    </row>
    <row r="732" s="15" customFormat="true" ht="23.25" hidden="false" customHeight="true" outlineLevel="0" collapsed="false">
      <c r="A732" s="30" t="s">
        <v>1883</v>
      </c>
      <c r="B732" s="31" t="s">
        <v>1884</v>
      </c>
      <c r="C732" s="32" t="s">
        <v>1885</v>
      </c>
      <c r="D732" s="33" t="s">
        <v>70</v>
      </c>
      <c r="E732" s="34" t="s">
        <v>196</v>
      </c>
      <c r="F732" s="33" t="s">
        <v>72</v>
      </c>
      <c r="G732" s="33" t="s">
        <v>254</v>
      </c>
      <c r="H732" s="33" t="s">
        <v>74</v>
      </c>
      <c r="I732" s="33" t="s">
        <v>1870</v>
      </c>
      <c r="J732" s="33"/>
      <c r="K732" s="33" t="e">
        <f aca="false">I732*J732</f>
        <v>#VALUE!</v>
      </c>
      <c r="L732" s="35" t="s">
        <v>76</v>
      </c>
      <c r="M732" s="36" t="s">
        <v>198</v>
      </c>
    </row>
    <row r="733" customFormat="false" ht="15.75" hidden="false" customHeight="true" outlineLevel="0" collapsed="false">
      <c r="A733" s="37" t="s">
        <v>1886</v>
      </c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8"/>
      <c r="M733" s="38"/>
    </row>
    <row r="734" s="15" customFormat="true" ht="23.25" hidden="false" customHeight="true" outlineLevel="0" collapsed="false">
      <c r="A734" s="30" t="s">
        <v>1887</v>
      </c>
      <c r="B734" s="31" t="s">
        <v>1888</v>
      </c>
      <c r="C734" s="32" t="s">
        <v>1889</v>
      </c>
      <c r="D734" s="33" t="s">
        <v>70</v>
      </c>
      <c r="E734" s="34" t="s">
        <v>98</v>
      </c>
      <c r="F734" s="33" t="s">
        <v>91</v>
      </c>
      <c r="G734" s="33" t="s">
        <v>73</v>
      </c>
      <c r="H734" s="33" t="s">
        <v>74</v>
      </c>
      <c r="I734" s="33" t="s">
        <v>1890</v>
      </c>
      <c r="J734" s="33"/>
      <c r="K734" s="33" t="e">
        <f aca="false">I734*J734</f>
        <v>#VALUE!</v>
      </c>
      <c r="L734" s="35" t="s">
        <v>76</v>
      </c>
      <c r="M734" s="36" t="s">
        <v>98</v>
      </c>
    </row>
    <row r="735" s="15" customFormat="true" ht="23.25" hidden="false" customHeight="true" outlineLevel="0" collapsed="false">
      <c r="A735" s="30" t="s">
        <v>1891</v>
      </c>
      <c r="B735" s="31" t="s">
        <v>1892</v>
      </c>
      <c r="C735" s="32" t="s">
        <v>1893</v>
      </c>
      <c r="D735" s="33" t="s">
        <v>70</v>
      </c>
      <c r="E735" s="34" t="s">
        <v>98</v>
      </c>
      <c r="F735" s="33" t="s">
        <v>91</v>
      </c>
      <c r="G735" s="33" t="s">
        <v>86</v>
      </c>
      <c r="H735" s="33" t="s">
        <v>1894</v>
      </c>
      <c r="I735" s="33" t="s">
        <v>1895</v>
      </c>
      <c r="J735" s="33"/>
      <c r="K735" s="33" t="e">
        <f aca="false">I735*J735</f>
        <v>#VALUE!</v>
      </c>
      <c r="L735" s="35" t="s">
        <v>76</v>
      </c>
      <c r="M735" s="36" t="s">
        <v>98</v>
      </c>
    </row>
    <row r="736" s="15" customFormat="true" ht="23.25" hidden="false" customHeight="true" outlineLevel="0" collapsed="false">
      <c r="A736" s="30" t="s">
        <v>1896</v>
      </c>
      <c r="B736" s="31" t="s">
        <v>1897</v>
      </c>
      <c r="C736" s="32" t="s">
        <v>1893</v>
      </c>
      <c r="D736" s="33" t="s">
        <v>70</v>
      </c>
      <c r="E736" s="34" t="s">
        <v>98</v>
      </c>
      <c r="F736" s="33" t="s">
        <v>72</v>
      </c>
      <c r="G736" s="33" t="s">
        <v>100</v>
      </c>
      <c r="H736" s="33" t="s">
        <v>74</v>
      </c>
      <c r="I736" s="33" t="s">
        <v>1890</v>
      </c>
      <c r="J736" s="33"/>
      <c r="K736" s="33" t="e">
        <f aca="false">I736*J736</f>
        <v>#VALUE!</v>
      </c>
      <c r="L736" s="35" t="s">
        <v>76</v>
      </c>
      <c r="M736" s="36" t="s">
        <v>98</v>
      </c>
    </row>
    <row r="737" s="15" customFormat="true" ht="23.25" hidden="false" customHeight="true" outlineLevel="0" collapsed="false">
      <c r="A737" s="30" t="s">
        <v>1898</v>
      </c>
      <c r="B737" s="31" t="s">
        <v>1899</v>
      </c>
      <c r="C737" s="32" t="s">
        <v>1900</v>
      </c>
      <c r="D737" s="33" t="s">
        <v>70</v>
      </c>
      <c r="E737" s="34" t="s">
        <v>98</v>
      </c>
      <c r="F737" s="33" t="s">
        <v>72</v>
      </c>
      <c r="G737" s="33" t="s">
        <v>105</v>
      </c>
      <c r="H737" s="33" t="s">
        <v>74</v>
      </c>
      <c r="I737" s="33" t="s">
        <v>1890</v>
      </c>
      <c r="J737" s="33"/>
      <c r="K737" s="33" t="e">
        <f aca="false">I737*J737</f>
        <v>#VALUE!</v>
      </c>
      <c r="L737" s="35" t="s">
        <v>76</v>
      </c>
      <c r="M737" s="36" t="s">
        <v>98</v>
      </c>
    </row>
    <row r="738" s="15" customFormat="true" ht="23.25" hidden="false" customHeight="true" outlineLevel="0" collapsed="false">
      <c r="A738" s="30" t="s">
        <v>1901</v>
      </c>
      <c r="B738" s="31" t="s">
        <v>1902</v>
      </c>
      <c r="C738" s="32" t="s">
        <v>1903</v>
      </c>
      <c r="D738" s="33" t="s">
        <v>70</v>
      </c>
      <c r="E738" s="34" t="s">
        <v>98</v>
      </c>
      <c r="F738" s="33" t="s">
        <v>72</v>
      </c>
      <c r="G738" s="33" t="s">
        <v>100</v>
      </c>
      <c r="H738" s="33" t="s">
        <v>74</v>
      </c>
      <c r="I738" s="33" t="s">
        <v>1890</v>
      </c>
      <c r="J738" s="33"/>
      <c r="K738" s="33" t="e">
        <f aca="false">I738*J738</f>
        <v>#VALUE!</v>
      </c>
      <c r="L738" s="35" t="s">
        <v>76</v>
      </c>
      <c r="M738" s="36" t="s">
        <v>98</v>
      </c>
    </row>
    <row r="739" s="15" customFormat="true" ht="23.25" hidden="false" customHeight="true" outlineLevel="0" collapsed="false">
      <c r="A739" s="30" t="s">
        <v>1904</v>
      </c>
      <c r="B739" s="31" t="s">
        <v>1905</v>
      </c>
      <c r="C739" s="32" t="s">
        <v>1906</v>
      </c>
      <c r="D739" s="33" t="s">
        <v>70</v>
      </c>
      <c r="E739" s="34" t="s">
        <v>1329</v>
      </c>
      <c r="F739" s="33" t="s">
        <v>91</v>
      </c>
      <c r="G739" s="33" t="s">
        <v>105</v>
      </c>
      <c r="H739" s="33" t="s">
        <v>1894</v>
      </c>
      <c r="I739" s="33" t="s">
        <v>1895</v>
      </c>
      <c r="J739" s="33"/>
      <c r="K739" s="33" t="e">
        <f aca="false">I739*J739</f>
        <v>#VALUE!</v>
      </c>
      <c r="L739" s="35" t="s">
        <v>76</v>
      </c>
      <c r="M739" s="36" t="s">
        <v>98</v>
      </c>
    </row>
    <row r="740" s="15" customFormat="true" ht="23.25" hidden="false" customHeight="true" outlineLevel="0" collapsed="false">
      <c r="A740" s="30" t="s">
        <v>1907</v>
      </c>
      <c r="B740" s="31" t="s">
        <v>1908</v>
      </c>
      <c r="C740" s="32" t="s">
        <v>1906</v>
      </c>
      <c r="D740" s="33" t="s">
        <v>70</v>
      </c>
      <c r="E740" s="34" t="s">
        <v>98</v>
      </c>
      <c r="F740" s="33" t="s">
        <v>72</v>
      </c>
      <c r="G740" s="33" t="s">
        <v>81</v>
      </c>
      <c r="H740" s="33" t="s">
        <v>74</v>
      </c>
      <c r="I740" s="33" t="s">
        <v>1890</v>
      </c>
      <c r="J740" s="33"/>
      <c r="K740" s="33" t="e">
        <f aca="false">I740*J740</f>
        <v>#VALUE!</v>
      </c>
      <c r="L740" s="35" t="s">
        <v>76</v>
      </c>
      <c r="M740" s="36" t="s">
        <v>98</v>
      </c>
    </row>
    <row r="741" s="15" customFormat="true" ht="23.25" hidden="false" customHeight="true" outlineLevel="0" collapsed="false">
      <c r="A741" s="30" t="s">
        <v>1909</v>
      </c>
      <c r="B741" s="31" t="s">
        <v>1910</v>
      </c>
      <c r="C741" s="32" t="s">
        <v>1911</v>
      </c>
      <c r="D741" s="33" t="s">
        <v>70</v>
      </c>
      <c r="E741" s="34" t="s">
        <v>98</v>
      </c>
      <c r="F741" s="33" t="s">
        <v>91</v>
      </c>
      <c r="G741" s="33" t="s">
        <v>73</v>
      </c>
      <c r="H741" s="33" t="s">
        <v>74</v>
      </c>
      <c r="I741" s="33" t="s">
        <v>1890</v>
      </c>
      <c r="J741" s="33"/>
      <c r="K741" s="33" t="e">
        <f aca="false">I741*J741</f>
        <v>#VALUE!</v>
      </c>
      <c r="L741" s="35" t="s">
        <v>76</v>
      </c>
      <c r="M741" s="36" t="s">
        <v>98</v>
      </c>
    </row>
    <row r="742" s="15" customFormat="true" ht="23.25" hidden="false" customHeight="true" outlineLevel="0" collapsed="false">
      <c r="A742" s="30" t="s">
        <v>1912</v>
      </c>
      <c r="B742" s="31" t="s">
        <v>1913</v>
      </c>
      <c r="C742" s="32" t="s">
        <v>1914</v>
      </c>
      <c r="D742" s="33" t="s">
        <v>70</v>
      </c>
      <c r="E742" s="34" t="s">
        <v>98</v>
      </c>
      <c r="F742" s="33" t="s">
        <v>91</v>
      </c>
      <c r="G742" s="33" t="s">
        <v>81</v>
      </c>
      <c r="H742" s="33" t="s">
        <v>74</v>
      </c>
      <c r="I742" s="33" t="s">
        <v>1890</v>
      </c>
      <c r="J742" s="33"/>
      <c r="K742" s="33" t="e">
        <f aca="false">I742*J742</f>
        <v>#VALUE!</v>
      </c>
      <c r="L742" s="35" t="s">
        <v>76</v>
      </c>
      <c r="M742" s="36" t="s">
        <v>98</v>
      </c>
    </row>
    <row r="743" s="15" customFormat="true" ht="23.25" hidden="false" customHeight="true" outlineLevel="0" collapsed="false">
      <c r="A743" s="30" t="s">
        <v>1915</v>
      </c>
      <c r="B743" s="31" t="s">
        <v>1916</v>
      </c>
      <c r="C743" s="32" t="s">
        <v>1917</v>
      </c>
      <c r="D743" s="33" t="s">
        <v>70</v>
      </c>
      <c r="E743" s="34" t="s">
        <v>98</v>
      </c>
      <c r="F743" s="33" t="s">
        <v>72</v>
      </c>
      <c r="G743" s="33" t="s">
        <v>81</v>
      </c>
      <c r="H743" s="33" t="s">
        <v>74</v>
      </c>
      <c r="I743" s="33" t="s">
        <v>1890</v>
      </c>
      <c r="J743" s="33"/>
      <c r="K743" s="33" t="e">
        <f aca="false">I743*J743</f>
        <v>#VALUE!</v>
      </c>
      <c r="L743" s="35" t="s">
        <v>76</v>
      </c>
      <c r="M743" s="36" t="s">
        <v>98</v>
      </c>
    </row>
    <row r="744" s="15" customFormat="true" ht="23.25" hidden="false" customHeight="true" outlineLevel="0" collapsed="false">
      <c r="A744" s="30" t="s">
        <v>1918</v>
      </c>
      <c r="B744" s="31" t="s">
        <v>1919</v>
      </c>
      <c r="C744" s="32" t="s">
        <v>1920</v>
      </c>
      <c r="D744" s="33" t="s">
        <v>70</v>
      </c>
      <c r="E744" s="34" t="s">
        <v>98</v>
      </c>
      <c r="F744" s="33" t="s">
        <v>91</v>
      </c>
      <c r="G744" s="33" t="s">
        <v>105</v>
      </c>
      <c r="H744" s="33" t="s">
        <v>74</v>
      </c>
      <c r="I744" s="33" t="s">
        <v>1890</v>
      </c>
      <c r="J744" s="33"/>
      <c r="K744" s="33" t="e">
        <f aca="false">I744*J744</f>
        <v>#VALUE!</v>
      </c>
      <c r="L744" s="35" t="s">
        <v>76</v>
      </c>
      <c r="M744" s="36" t="s">
        <v>98</v>
      </c>
    </row>
    <row r="745" s="15" customFormat="true" ht="23.25" hidden="false" customHeight="true" outlineLevel="0" collapsed="false">
      <c r="A745" s="30" t="s">
        <v>1921</v>
      </c>
      <c r="B745" s="31" t="s">
        <v>1922</v>
      </c>
      <c r="C745" s="32" t="s">
        <v>1923</v>
      </c>
      <c r="D745" s="33" t="s">
        <v>70</v>
      </c>
      <c r="E745" s="34" t="s">
        <v>98</v>
      </c>
      <c r="F745" s="33" t="s">
        <v>72</v>
      </c>
      <c r="G745" s="33" t="s">
        <v>86</v>
      </c>
      <c r="H745" s="33" t="s">
        <v>74</v>
      </c>
      <c r="I745" s="33" t="s">
        <v>1890</v>
      </c>
      <c r="J745" s="33"/>
      <c r="K745" s="33" t="e">
        <f aca="false">I745*J745</f>
        <v>#VALUE!</v>
      </c>
      <c r="L745" s="35" t="s">
        <v>76</v>
      </c>
      <c r="M745" s="36" t="s">
        <v>98</v>
      </c>
    </row>
    <row r="746" s="15" customFormat="true" ht="23.25" hidden="false" customHeight="true" outlineLevel="0" collapsed="false">
      <c r="A746" s="30" t="s">
        <v>1924</v>
      </c>
      <c r="B746" s="31" t="s">
        <v>1925</v>
      </c>
      <c r="C746" s="32" t="s">
        <v>1926</v>
      </c>
      <c r="D746" s="33" t="s">
        <v>70</v>
      </c>
      <c r="E746" s="34" t="s">
        <v>98</v>
      </c>
      <c r="F746" s="33" t="s">
        <v>91</v>
      </c>
      <c r="G746" s="33" t="s">
        <v>390</v>
      </c>
      <c r="H746" s="33" t="s">
        <v>74</v>
      </c>
      <c r="I746" s="33" t="s">
        <v>1890</v>
      </c>
      <c r="J746" s="33"/>
      <c r="K746" s="33" t="e">
        <f aca="false">I746*J746</f>
        <v>#VALUE!</v>
      </c>
      <c r="L746" s="35" t="s">
        <v>76</v>
      </c>
      <c r="M746" s="36" t="s">
        <v>98</v>
      </c>
    </row>
    <row r="747" s="15" customFormat="true" ht="23.25" hidden="false" customHeight="true" outlineLevel="0" collapsed="false">
      <c r="A747" s="30" t="s">
        <v>1927</v>
      </c>
      <c r="B747" s="31" t="s">
        <v>1928</v>
      </c>
      <c r="C747" s="32" t="s">
        <v>1929</v>
      </c>
      <c r="D747" s="33" t="s">
        <v>70</v>
      </c>
      <c r="E747" s="34" t="s">
        <v>98</v>
      </c>
      <c r="F747" s="33" t="s">
        <v>91</v>
      </c>
      <c r="G747" s="33" t="s">
        <v>213</v>
      </c>
      <c r="H747" s="33" t="s">
        <v>74</v>
      </c>
      <c r="I747" s="33" t="s">
        <v>1890</v>
      </c>
      <c r="J747" s="33"/>
      <c r="K747" s="33" t="e">
        <f aca="false">I747*J747</f>
        <v>#VALUE!</v>
      </c>
      <c r="L747" s="35" t="s">
        <v>76</v>
      </c>
      <c r="M747" s="36" t="s">
        <v>98</v>
      </c>
    </row>
    <row r="748" s="15" customFormat="true" ht="23.25" hidden="false" customHeight="true" outlineLevel="0" collapsed="false">
      <c r="A748" s="30" t="s">
        <v>1930</v>
      </c>
      <c r="B748" s="31" t="s">
        <v>1931</v>
      </c>
      <c r="C748" s="32" t="s">
        <v>1932</v>
      </c>
      <c r="D748" s="33" t="s">
        <v>70</v>
      </c>
      <c r="E748" s="34" t="s">
        <v>98</v>
      </c>
      <c r="F748" s="33" t="s">
        <v>72</v>
      </c>
      <c r="G748" s="33" t="s">
        <v>100</v>
      </c>
      <c r="H748" s="33" t="s">
        <v>74</v>
      </c>
      <c r="I748" s="33" t="s">
        <v>1890</v>
      </c>
      <c r="J748" s="33"/>
      <c r="K748" s="33" t="e">
        <f aca="false">I748*J748</f>
        <v>#VALUE!</v>
      </c>
      <c r="L748" s="35" t="s">
        <v>76</v>
      </c>
      <c r="M748" s="36" t="s">
        <v>98</v>
      </c>
    </row>
    <row r="749" s="15" customFormat="true" ht="23.25" hidden="false" customHeight="true" outlineLevel="0" collapsed="false">
      <c r="A749" s="30" t="s">
        <v>1933</v>
      </c>
      <c r="B749" s="31" t="s">
        <v>1934</v>
      </c>
      <c r="C749" s="32" t="s">
        <v>1935</v>
      </c>
      <c r="D749" s="33" t="s">
        <v>70</v>
      </c>
      <c r="E749" s="34" t="s">
        <v>98</v>
      </c>
      <c r="F749" s="33" t="s">
        <v>72</v>
      </c>
      <c r="G749" s="33" t="s">
        <v>73</v>
      </c>
      <c r="H749" s="33" t="s">
        <v>74</v>
      </c>
      <c r="I749" s="33" t="s">
        <v>1890</v>
      </c>
      <c r="J749" s="33"/>
      <c r="K749" s="33" t="e">
        <f aca="false">I749*J749</f>
        <v>#VALUE!</v>
      </c>
      <c r="L749" s="35" t="s">
        <v>76</v>
      </c>
      <c r="M749" s="36" t="s">
        <v>98</v>
      </c>
    </row>
    <row r="750" s="15" customFormat="true" ht="23.25" hidden="false" customHeight="true" outlineLevel="0" collapsed="false">
      <c r="A750" s="30" t="s">
        <v>1936</v>
      </c>
      <c r="B750" s="31" t="s">
        <v>1937</v>
      </c>
      <c r="C750" s="32" t="s">
        <v>1938</v>
      </c>
      <c r="D750" s="33" t="s">
        <v>70</v>
      </c>
      <c r="E750" s="34" t="s">
        <v>98</v>
      </c>
      <c r="F750" s="33" t="s">
        <v>91</v>
      </c>
      <c r="G750" s="33" t="s">
        <v>105</v>
      </c>
      <c r="H750" s="33" t="s">
        <v>74</v>
      </c>
      <c r="I750" s="33" t="s">
        <v>1890</v>
      </c>
      <c r="J750" s="33"/>
      <c r="K750" s="33" t="e">
        <f aca="false">I750*J750</f>
        <v>#VALUE!</v>
      </c>
      <c r="L750" s="35" t="s">
        <v>76</v>
      </c>
      <c r="M750" s="36" t="s">
        <v>98</v>
      </c>
    </row>
    <row r="751" s="15" customFormat="true" ht="23.25" hidden="false" customHeight="true" outlineLevel="0" collapsed="false">
      <c r="A751" s="30" t="s">
        <v>1939</v>
      </c>
      <c r="B751" s="31" t="s">
        <v>1940</v>
      </c>
      <c r="C751" s="32" t="s">
        <v>1941</v>
      </c>
      <c r="D751" s="33" t="s">
        <v>70</v>
      </c>
      <c r="E751" s="34" t="s">
        <v>1329</v>
      </c>
      <c r="F751" s="33" t="s">
        <v>91</v>
      </c>
      <c r="G751" s="33" t="s">
        <v>254</v>
      </c>
      <c r="H751" s="33" t="s">
        <v>1894</v>
      </c>
      <c r="I751" s="33" t="s">
        <v>1895</v>
      </c>
      <c r="J751" s="33"/>
      <c r="K751" s="33" t="e">
        <f aca="false">I751*J751</f>
        <v>#VALUE!</v>
      </c>
      <c r="L751" s="35" t="s">
        <v>76</v>
      </c>
      <c r="M751" s="36" t="s">
        <v>98</v>
      </c>
    </row>
    <row r="752" s="15" customFormat="true" ht="23.25" hidden="false" customHeight="true" outlineLevel="0" collapsed="false">
      <c r="A752" s="30" t="s">
        <v>1942</v>
      </c>
      <c r="B752" s="31" t="s">
        <v>1943</v>
      </c>
      <c r="C752" s="32" t="s">
        <v>1941</v>
      </c>
      <c r="D752" s="33" t="s">
        <v>70</v>
      </c>
      <c r="E752" s="34" t="s">
        <v>98</v>
      </c>
      <c r="F752" s="33" t="s">
        <v>72</v>
      </c>
      <c r="G752" s="33" t="s">
        <v>92</v>
      </c>
      <c r="H752" s="33" t="s">
        <v>74</v>
      </c>
      <c r="I752" s="33" t="s">
        <v>1890</v>
      </c>
      <c r="J752" s="33"/>
      <c r="K752" s="33" t="e">
        <f aca="false">I752*J752</f>
        <v>#VALUE!</v>
      </c>
      <c r="L752" s="35" t="s">
        <v>76</v>
      </c>
      <c r="M752" s="36" t="s">
        <v>98</v>
      </c>
    </row>
    <row r="753" s="15" customFormat="true" ht="23.25" hidden="false" customHeight="true" outlineLevel="0" collapsed="false">
      <c r="A753" s="30" t="s">
        <v>1944</v>
      </c>
      <c r="B753" s="31" t="s">
        <v>1945</v>
      </c>
      <c r="C753" s="32" t="s">
        <v>1946</v>
      </c>
      <c r="D753" s="33" t="s">
        <v>70</v>
      </c>
      <c r="E753" s="34" t="s">
        <v>98</v>
      </c>
      <c r="F753" s="33" t="s">
        <v>72</v>
      </c>
      <c r="G753" s="33" t="s">
        <v>100</v>
      </c>
      <c r="H753" s="33" t="s">
        <v>74</v>
      </c>
      <c r="I753" s="33" t="s">
        <v>1890</v>
      </c>
      <c r="J753" s="33"/>
      <c r="K753" s="33" t="e">
        <f aca="false">I753*J753</f>
        <v>#VALUE!</v>
      </c>
      <c r="L753" s="35" t="s">
        <v>76</v>
      </c>
      <c r="M753" s="36" t="s">
        <v>98</v>
      </c>
    </row>
    <row r="754" s="15" customFormat="true" ht="23.25" hidden="false" customHeight="true" outlineLevel="0" collapsed="false">
      <c r="A754" s="30" t="s">
        <v>1947</v>
      </c>
      <c r="B754" s="31" t="s">
        <v>1948</v>
      </c>
      <c r="C754" s="32" t="s">
        <v>1949</v>
      </c>
      <c r="D754" s="33" t="s">
        <v>70</v>
      </c>
      <c r="E754" s="34" t="s">
        <v>98</v>
      </c>
      <c r="F754" s="33" t="s">
        <v>91</v>
      </c>
      <c r="G754" s="33" t="s">
        <v>92</v>
      </c>
      <c r="H754" s="33" t="s">
        <v>74</v>
      </c>
      <c r="I754" s="33" t="s">
        <v>1890</v>
      </c>
      <c r="J754" s="33"/>
      <c r="K754" s="33" t="e">
        <f aca="false">I754*J754</f>
        <v>#VALUE!</v>
      </c>
      <c r="L754" s="35" t="s">
        <v>76</v>
      </c>
      <c r="M754" s="36" t="s">
        <v>98</v>
      </c>
    </row>
    <row r="755" s="15" customFormat="true" ht="23.25" hidden="false" customHeight="true" outlineLevel="0" collapsed="false">
      <c r="A755" s="30" t="s">
        <v>1950</v>
      </c>
      <c r="B755" s="31" t="s">
        <v>1951</v>
      </c>
      <c r="C755" s="32" t="s">
        <v>1952</v>
      </c>
      <c r="D755" s="33" t="s">
        <v>70</v>
      </c>
      <c r="E755" s="34" t="s">
        <v>98</v>
      </c>
      <c r="F755" s="33" t="s">
        <v>91</v>
      </c>
      <c r="G755" s="33" t="s">
        <v>100</v>
      </c>
      <c r="H755" s="33" t="s">
        <v>74</v>
      </c>
      <c r="I755" s="33" t="s">
        <v>1890</v>
      </c>
      <c r="J755" s="33"/>
      <c r="K755" s="33" t="e">
        <f aca="false">I755*J755</f>
        <v>#VALUE!</v>
      </c>
      <c r="L755" s="35" t="s">
        <v>76</v>
      </c>
      <c r="M755" s="36" t="s">
        <v>98</v>
      </c>
    </row>
    <row r="756" s="15" customFormat="true" ht="23.25" hidden="false" customHeight="true" outlineLevel="0" collapsed="false">
      <c r="A756" s="30" t="s">
        <v>1953</v>
      </c>
      <c r="B756" s="31" t="s">
        <v>1954</v>
      </c>
      <c r="C756" s="32" t="s">
        <v>1955</v>
      </c>
      <c r="D756" s="33" t="s">
        <v>70</v>
      </c>
      <c r="E756" s="34" t="s">
        <v>1329</v>
      </c>
      <c r="F756" s="33" t="s">
        <v>91</v>
      </c>
      <c r="G756" s="33" t="s">
        <v>92</v>
      </c>
      <c r="H756" s="33" t="s">
        <v>1894</v>
      </c>
      <c r="I756" s="33" t="s">
        <v>1895</v>
      </c>
      <c r="J756" s="33"/>
      <c r="K756" s="33" t="e">
        <f aca="false">I756*J756</f>
        <v>#VALUE!</v>
      </c>
      <c r="L756" s="35" t="s">
        <v>76</v>
      </c>
      <c r="M756" s="36" t="s">
        <v>98</v>
      </c>
    </row>
    <row r="757" s="15" customFormat="true" ht="23.25" hidden="false" customHeight="true" outlineLevel="0" collapsed="false">
      <c r="A757" s="30" t="s">
        <v>1956</v>
      </c>
      <c r="B757" s="31" t="s">
        <v>1957</v>
      </c>
      <c r="C757" s="32" t="s">
        <v>1955</v>
      </c>
      <c r="D757" s="33" t="s">
        <v>70</v>
      </c>
      <c r="E757" s="34" t="s">
        <v>98</v>
      </c>
      <c r="F757" s="33" t="s">
        <v>72</v>
      </c>
      <c r="G757" s="33" t="s">
        <v>81</v>
      </c>
      <c r="H757" s="33" t="s">
        <v>74</v>
      </c>
      <c r="I757" s="33" t="s">
        <v>1890</v>
      </c>
      <c r="J757" s="33"/>
      <c r="K757" s="33" t="e">
        <f aca="false">I757*J757</f>
        <v>#VALUE!</v>
      </c>
      <c r="L757" s="35" t="s">
        <v>76</v>
      </c>
      <c r="M757" s="36" t="s">
        <v>98</v>
      </c>
    </row>
    <row r="758" s="15" customFormat="true" ht="23.25" hidden="false" customHeight="true" outlineLevel="0" collapsed="false">
      <c r="A758" s="30" t="s">
        <v>1958</v>
      </c>
      <c r="B758" s="31" t="s">
        <v>1959</v>
      </c>
      <c r="C758" s="32" t="s">
        <v>1960</v>
      </c>
      <c r="D758" s="33" t="s">
        <v>70</v>
      </c>
      <c r="E758" s="34" t="s">
        <v>98</v>
      </c>
      <c r="F758" s="33" t="s">
        <v>91</v>
      </c>
      <c r="G758" s="33" t="s">
        <v>105</v>
      </c>
      <c r="H758" s="33" t="s">
        <v>74</v>
      </c>
      <c r="I758" s="33" t="s">
        <v>1890</v>
      </c>
      <c r="J758" s="33"/>
      <c r="K758" s="33" t="e">
        <f aca="false">I758*J758</f>
        <v>#VALUE!</v>
      </c>
      <c r="L758" s="35" t="s">
        <v>76</v>
      </c>
      <c r="M758" s="36" t="s">
        <v>98</v>
      </c>
    </row>
    <row r="759" s="15" customFormat="true" ht="23.25" hidden="false" customHeight="true" outlineLevel="0" collapsed="false">
      <c r="A759" s="30" t="s">
        <v>1961</v>
      </c>
      <c r="B759" s="31" t="s">
        <v>1962</v>
      </c>
      <c r="C759" s="32" t="s">
        <v>1963</v>
      </c>
      <c r="D759" s="33" t="s">
        <v>70</v>
      </c>
      <c r="E759" s="34" t="s">
        <v>98</v>
      </c>
      <c r="F759" s="33" t="s">
        <v>91</v>
      </c>
      <c r="G759" s="33" t="s">
        <v>86</v>
      </c>
      <c r="H759" s="33" t="s">
        <v>74</v>
      </c>
      <c r="I759" s="33" t="s">
        <v>1890</v>
      </c>
      <c r="J759" s="33"/>
      <c r="K759" s="33" t="e">
        <f aca="false">I759*J759</f>
        <v>#VALUE!</v>
      </c>
      <c r="L759" s="35" t="s">
        <v>76</v>
      </c>
      <c r="M759" s="36" t="s">
        <v>98</v>
      </c>
    </row>
    <row r="760" s="15" customFormat="true" ht="23.25" hidden="false" customHeight="true" outlineLevel="0" collapsed="false">
      <c r="A760" s="30" t="s">
        <v>1964</v>
      </c>
      <c r="B760" s="31" t="s">
        <v>1965</v>
      </c>
      <c r="C760" s="32" t="s">
        <v>1966</v>
      </c>
      <c r="D760" s="33" t="s">
        <v>70</v>
      </c>
      <c r="E760" s="34" t="s">
        <v>98</v>
      </c>
      <c r="F760" s="33" t="s">
        <v>99</v>
      </c>
      <c r="G760" s="33" t="s">
        <v>390</v>
      </c>
      <c r="H760" s="33" t="s">
        <v>74</v>
      </c>
      <c r="I760" s="33" t="s">
        <v>1890</v>
      </c>
      <c r="J760" s="33"/>
      <c r="K760" s="33" t="e">
        <f aca="false">I760*J760</f>
        <v>#VALUE!</v>
      </c>
      <c r="L760" s="35" t="s">
        <v>76</v>
      </c>
      <c r="M760" s="36" t="s">
        <v>98</v>
      </c>
    </row>
    <row r="761" s="15" customFormat="true" ht="23.25" hidden="false" customHeight="true" outlineLevel="0" collapsed="false">
      <c r="A761" s="30" t="s">
        <v>1967</v>
      </c>
      <c r="B761" s="31" t="s">
        <v>1968</v>
      </c>
      <c r="C761" s="32" t="s">
        <v>1969</v>
      </c>
      <c r="D761" s="33" t="s">
        <v>70</v>
      </c>
      <c r="E761" s="34" t="s">
        <v>1329</v>
      </c>
      <c r="F761" s="33" t="s">
        <v>91</v>
      </c>
      <c r="G761" s="33" t="s">
        <v>105</v>
      </c>
      <c r="H761" s="33" t="s">
        <v>1894</v>
      </c>
      <c r="I761" s="33" t="s">
        <v>1895</v>
      </c>
      <c r="J761" s="33"/>
      <c r="K761" s="33" t="e">
        <f aca="false">I761*J761</f>
        <v>#VALUE!</v>
      </c>
      <c r="L761" s="35" t="s">
        <v>76</v>
      </c>
      <c r="M761" s="36" t="s">
        <v>98</v>
      </c>
    </row>
    <row r="762" s="15" customFormat="true" ht="23.25" hidden="false" customHeight="true" outlineLevel="0" collapsed="false">
      <c r="A762" s="30" t="s">
        <v>1970</v>
      </c>
      <c r="B762" s="31" t="s">
        <v>1971</v>
      </c>
      <c r="C762" s="32" t="s">
        <v>1969</v>
      </c>
      <c r="D762" s="33" t="s">
        <v>70</v>
      </c>
      <c r="E762" s="34" t="s">
        <v>98</v>
      </c>
      <c r="F762" s="33" t="s">
        <v>72</v>
      </c>
      <c r="G762" s="33" t="s">
        <v>81</v>
      </c>
      <c r="H762" s="33" t="s">
        <v>74</v>
      </c>
      <c r="I762" s="33" t="s">
        <v>1890</v>
      </c>
      <c r="J762" s="33"/>
      <c r="K762" s="33" t="e">
        <f aca="false">I762*J762</f>
        <v>#VALUE!</v>
      </c>
      <c r="L762" s="35" t="s">
        <v>76</v>
      </c>
      <c r="M762" s="36" t="s">
        <v>98</v>
      </c>
    </row>
    <row r="763" s="15" customFormat="true" ht="23.25" hidden="false" customHeight="true" outlineLevel="0" collapsed="false">
      <c r="A763" s="30" t="s">
        <v>1972</v>
      </c>
      <c r="B763" s="31" t="s">
        <v>1973</v>
      </c>
      <c r="C763" s="32" t="s">
        <v>1974</v>
      </c>
      <c r="D763" s="33" t="s">
        <v>70</v>
      </c>
      <c r="E763" s="34" t="s">
        <v>98</v>
      </c>
      <c r="F763" s="33" t="s">
        <v>91</v>
      </c>
      <c r="G763" s="33" t="s">
        <v>73</v>
      </c>
      <c r="H763" s="33" t="s">
        <v>74</v>
      </c>
      <c r="I763" s="33" t="s">
        <v>1890</v>
      </c>
      <c r="J763" s="33"/>
      <c r="K763" s="33" t="e">
        <f aca="false">I763*J763</f>
        <v>#VALUE!</v>
      </c>
      <c r="L763" s="35" t="s">
        <v>76</v>
      </c>
      <c r="M763" s="36" t="s">
        <v>98</v>
      </c>
    </row>
    <row r="764" s="15" customFormat="true" ht="23.25" hidden="false" customHeight="true" outlineLevel="0" collapsed="false">
      <c r="A764" s="30" t="s">
        <v>1975</v>
      </c>
      <c r="B764" s="31" t="s">
        <v>1976</v>
      </c>
      <c r="C764" s="32" t="s">
        <v>1977</v>
      </c>
      <c r="D764" s="33" t="s">
        <v>70</v>
      </c>
      <c r="E764" s="34" t="s">
        <v>98</v>
      </c>
      <c r="F764" s="33" t="s">
        <v>91</v>
      </c>
      <c r="G764" s="33" t="s">
        <v>92</v>
      </c>
      <c r="H764" s="33" t="s">
        <v>74</v>
      </c>
      <c r="I764" s="33" t="s">
        <v>1890</v>
      </c>
      <c r="J764" s="33"/>
      <c r="K764" s="33" t="e">
        <f aca="false">I764*J764</f>
        <v>#VALUE!</v>
      </c>
      <c r="L764" s="35" t="s">
        <v>76</v>
      </c>
      <c r="M764" s="36" t="s">
        <v>98</v>
      </c>
    </row>
    <row r="765" s="15" customFormat="true" ht="23.25" hidden="false" customHeight="true" outlineLevel="0" collapsed="false">
      <c r="A765" s="30" t="s">
        <v>1978</v>
      </c>
      <c r="B765" s="31" t="s">
        <v>1979</v>
      </c>
      <c r="C765" s="32" t="s">
        <v>1980</v>
      </c>
      <c r="D765" s="33" t="s">
        <v>70</v>
      </c>
      <c r="E765" s="34" t="s">
        <v>98</v>
      </c>
      <c r="F765" s="33" t="s">
        <v>91</v>
      </c>
      <c r="G765" s="33" t="s">
        <v>260</v>
      </c>
      <c r="H765" s="33" t="s">
        <v>74</v>
      </c>
      <c r="I765" s="33" t="s">
        <v>1890</v>
      </c>
      <c r="J765" s="33"/>
      <c r="K765" s="33" t="e">
        <f aca="false">I765*J765</f>
        <v>#VALUE!</v>
      </c>
      <c r="L765" s="35" t="s">
        <v>76</v>
      </c>
      <c r="M765" s="36" t="s">
        <v>98</v>
      </c>
    </row>
    <row r="766" s="15" customFormat="true" ht="23.25" hidden="false" customHeight="true" outlineLevel="0" collapsed="false">
      <c r="A766" s="30" t="s">
        <v>1981</v>
      </c>
      <c r="B766" s="31" t="s">
        <v>1982</v>
      </c>
      <c r="C766" s="32" t="s">
        <v>1983</v>
      </c>
      <c r="D766" s="33" t="s">
        <v>70</v>
      </c>
      <c r="E766" s="34" t="s">
        <v>98</v>
      </c>
      <c r="F766" s="33" t="s">
        <v>72</v>
      </c>
      <c r="G766" s="33" t="s">
        <v>73</v>
      </c>
      <c r="H766" s="33" t="s">
        <v>74</v>
      </c>
      <c r="I766" s="33" t="s">
        <v>1890</v>
      </c>
      <c r="J766" s="33"/>
      <c r="K766" s="33" t="e">
        <f aca="false">I766*J766</f>
        <v>#VALUE!</v>
      </c>
      <c r="L766" s="35" t="s">
        <v>76</v>
      </c>
      <c r="M766" s="36" t="s">
        <v>98</v>
      </c>
    </row>
    <row r="767" customFormat="false" ht="15.75" hidden="false" customHeight="true" outlineLevel="0" collapsed="false">
      <c r="A767" s="37" t="s">
        <v>1984</v>
      </c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8"/>
      <c r="M767" s="38"/>
    </row>
    <row r="768" s="15" customFormat="true" ht="23.25" hidden="false" customHeight="true" outlineLevel="0" collapsed="false">
      <c r="A768" s="30" t="s">
        <v>1985</v>
      </c>
      <c r="B768" s="31" t="s">
        <v>1986</v>
      </c>
      <c r="C768" s="32" t="s">
        <v>1987</v>
      </c>
      <c r="D768" s="33" t="s">
        <v>70</v>
      </c>
      <c r="E768" s="34" t="s">
        <v>71</v>
      </c>
      <c r="F768" s="33" t="s">
        <v>91</v>
      </c>
      <c r="G768" s="33" t="s">
        <v>390</v>
      </c>
      <c r="H768" s="33" t="s">
        <v>74</v>
      </c>
      <c r="I768" s="33" t="s">
        <v>1810</v>
      </c>
      <c r="J768" s="33"/>
      <c r="K768" s="33" t="e">
        <f aca="false">I768*J768</f>
        <v>#VALUE!</v>
      </c>
      <c r="L768" s="35" t="s">
        <v>76</v>
      </c>
      <c r="M768" s="36" t="s">
        <v>71</v>
      </c>
    </row>
    <row r="769" s="15" customFormat="true" ht="23.25" hidden="false" customHeight="true" outlineLevel="0" collapsed="false">
      <c r="A769" s="30" t="s">
        <v>1988</v>
      </c>
      <c r="B769" s="31" t="s">
        <v>1989</v>
      </c>
      <c r="C769" s="32" t="s">
        <v>1990</v>
      </c>
      <c r="D769" s="33" t="s">
        <v>70</v>
      </c>
      <c r="E769" s="34" t="s">
        <v>71</v>
      </c>
      <c r="F769" s="33" t="s">
        <v>91</v>
      </c>
      <c r="G769" s="33" t="s">
        <v>92</v>
      </c>
      <c r="H769" s="33" t="s">
        <v>74</v>
      </c>
      <c r="I769" s="33" t="s">
        <v>1810</v>
      </c>
      <c r="J769" s="33"/>
      <c r="K769" s="33" t="e">
        <f aca="false">I769*J769</f>
        <v>#VALUE!</v>
      </c>
      <c r="L769" s="35" t="s">
        <v>76</v>
      </c>
      <c r="M769" s="36" t="s">
        <v>71</v>
      </c>
    </row>
    <row r="770" s="15" customFormat="true" ht="23.25" hidden="false" customHeight="true" outlineLevel="0" collapsed="false">
      <c r="A770" s="30" t="s">
        <v>1991</v>
      </c>
      <c r="B770" s="31" t="s">
        <v>1992</v>
      </c>
      <c r="C770" s="32" t="s">
        <v>1993</v>
      </c>
      <c r="D770" s="33" t="s">
        <v>70</v>
      </c>
      <c r="E770" s="34" t="s">
        <v>71</v>
      </c>
      <c r="F770" s="33" t="s">
        <v>72</v>
      </c>
      <c r="G770" s="33" t="s">
        <v>100</v>
      </c>
      <c r="H770" s="33" t="s">
        <v>74</v>
      </c>
      <c r="I770" s="33" t="s">
        <v>1810</v>
      </c>
      <c r="J770" s="33"/>
      <c r="K770" s="33" t="e">
        <f aca="false">I770*J770</f>
        <v>#VALUE!</v>
      </c>
      <c r="L770" s="35" t="s">
        <v>76</v>
      </c>
      <c r="M770" s="36" t="s">
        <v>71</v>
      </c>
    </row>
    <row r="771" s="15" customFormat="true" ht="23.25" hidden="false" customHeight="true" outlineLevel="0" collapsed="false">
      <c r="A771" s="30" t="s">
        <v>1994</v>
      </c>
      <c r="B771" s="31" t="s">
        <v>1995</v>
      </c>
      <c r="C771" s="32" t="s">
        <v>1996</v>
      </c>
      <c r="D771" s="33" t="s">
        <v>70</v>
      </c>
      <c r="E771" s="34" t="s">
        <v>71</v>
      </c>
      <c r="F771" s="33" t="s">
        <v>72</v>
      </c>
      <c r="G771" s="33" t="s">
        <v>73</v>
      </c>
      <c r="H771" s="33" t="s">
        <v>74</v>
      </c>
      <c r="I771" s="33" t="s">
        <v>1810</v>
      </c>
      <c r="J771" s="33"/>
      <c r="K771" s="33" t="e">
        <f aca="false">I771*J771</f>
        <v>#VALUE!</v>
      </c>
      <c r="L771" s="35" t="s">
        <v>76</v>
      </c>
      <c r="M771" s="36" t="s">
        <v>71</v>
      </c>
    </row>
    <row r="772" s="15" customFormat="true" ht="23.25" hidden="false" customHeight="true" outlineLevel="0" collapsed="false">
      <c r="A772" s="30" t="s">
        <v>1997</v>
      </c>
      <c r="B772" s="31" t="s">
        <v>1998</v>
      </c>
      <c r="C772" s="32" t="s">
        <v>1999</v>
      </c>
      <c r="D772" s="33" t="s">
        <v>70</v>
      </c>
      <c r="E772" s="34" t="s">
        <v>71</v>
      </c>
      <c r="F772" s="33" t="s">
        <v>72</v>
      </c>
      <c r="G772" s="33" t="s">
        <v>260</v>
      </c>
      <c r="H772" s="33" t="s">
        <v>74</v>
      </c>
      <c r="I772" s="33" t="s">
        <v>1810</v>
      </c>
      <c r="J772" s="33"/>
      <c r="K772" s="33" t="e">
        <f aca="false">I772*J772</f>
        <v>#VALUE!</v>
      </c>
      <c r="L772" s="35" t="s">
        <v>76</v>
      </c>
      <c r="M772" s="36" t="s">
        <v>71</v>
      </c>
    </row>
    <row r="773" s="15" customFormat="true" ht="23.25" hidden="false" customHeight="true" outlineLevel="0" collapsed="false">
      <c r="A773" s="30" t="s">
        <v>2000</v>
      </c>
      <c r="B773" s="31" t="s">
        <v>2001</v>
      </c>
      <c r="C773" s="32" t="s">
        <v>2002</v>
      </c>
      <c r="D773" s="33" t="s">
        <v>70</v>
      </c>
      <c r="E773" s="34" t="s">
        <v>71</v>
      </c>
      <c r="F773" s="33" t="s">
        <v>91</v>
      </c>
      <c r="G773" s="33" t="s">
        <v>73</v>
      </c>
      <c r="H773" s="33" t="s">
        <v>74</v>
      </c>
      <c r="I773" s="33" t="s">
        <v>1810</v>
      </c>
      <c r="J773" s="33"/>
      <c r="K773" s="33" t="e">
        <f aca="false">I773*J773</f>
        <v>#VALUE!</v>
      </c>
      <c r="L773" s="35" t="s">
        <v>76</v>
      </c>
      <c r="M773" s="36" t="s">
        <v>71</v>
      </c>
    </row>
    <row r="774" s="15" customFormat="true" ht="23.25" hidden="false" customHeight="true" outlineLevel="0" collapsed="false">
      <c r="A774" s="30" t="s">
        <v>2003</v>
      </c>
      <c r="B774" s="31" t="s">
        <v>2004</v>
      </c>
      <c r="C774" s="32" t="s">
        <v>2005</v>
      </c>
      <c r="D774" s="33" t="s">
        <v>70</v>
      </c>
      <c r="E774" s="34" t="s">
        <v>71</v>
      </c>
      <c r="F774" s="33" t="s">
        <v>72</v>
      </c>
      <c r="G774" s="33" t="s">
        <v>92</v>
      </c>
      <c r="H774" s="33" t="s">
        <v>74</v>
      </c>
      <c r="I774" s="33" t="s">
        <v>1810</v>
      </c>
      <c r="J774" s="33"/>
      <c r="K774" s="33" t="e">
        <f aca="false">I774*J774</f>
        <v>#VALUE!</v>
      </c>
      <c r="L774" s="35" t="s">
        <v>76</v>
      </c>
      <c r="M774" s="36" t="s">
        <v>71</v>
      </c>
    </row>
    <row r="775" s="15" customFormat="true" ht="23.25" hidden="false" customHeight="true" outlineLevel="0" collapsed="false">
      <c r="A775" s="30" t="s">
        <v>2006</v>
      </c>
      <c r="B775" s="31" t="s">
        <v>2007</v>
      </c>
      <c r="C775" s="32" t="s">
        <v>2008</v>
      </c>
      <c r="D775" s="33" t="s">
        <v>70</v>
      </c>
      <c r="E775" s="34" t="s">
        <v>71</v>
      </c>
      <c r="F775" s="33" t="s">
        <v>72</v>
      </c>
      <c r="G775" s="33" t="s">
        <v>100</v>
      </c>
      <c r="H775" s="33" t="s">
        <v>74</v>
      </c>
      <c r="I775" s="33" t="s">
        <v>1810</v>
      </c>
      <c r="J775" s="33"/>
      <c r="K775" s="33" t="e">
        <f aca="false">I775*J775</f>
        <v>#VALUE!</v>
      </c>
      <c r="L775" s="35" t="s">
        <v>76</v>
      </c>
      <c r="M775" s="36" t="s">
        <v>71</v>
      </c>
    </row>
    <row r="776" s="15" customFormat="true" ht="23.25" hidden="false" customHeight="true" outlineLevel="0" collapsed="false">
      <c r="A776" s="30" t="s">
        <v>2009</v>
      </c>
      <c r="B776" s="31" t="s">
        <v>2010</v>
      </c>
      <c r="C776" s="32" t="s">
        <v>2011</v>
      </c>
      <c r="D776" s="33" t="s">
        <v>70</v>
      </c>
      <c r="E776" s="34" t="s">
        <v>71</v>
      </c>
      <c r="F776" s="33" t="s">
        <v>72</v>
      </c>
      <c r="G776" s="33" t="s">
        <v>163</v>
      </c>
      <c r="H776" s="33" t="s">
        <v>74</v>
      </c>
      <c r="I776" s="33" t="s">
        <v>1810</v>
      </c>
      <c r="J776" s="33"/>
      <c r="K776" s="33" t="e">
        <f aca="false">I776*J776</f>
        <v>#VALUE!</v>
      </c>
      <c r="L776" s="35" t="s">
        <v>76</v>
      </c>
      <c r="M776" s="36" t="s">
        <v>71</v>
      </c>
    </row>
    <row r="777" s="15" customFormat="true" ht="23.25" hidden="false" customHeight="true" outlineLevel="0" collapsed="false">
      <c r="A777" s="30" t="s">
        <v>2012</v>
      </c>
      <c r="B777" s="31" t="s">
        <v>2013</v>
      </c>
      <c r="C777" s="32" t="s">
        <v>2014</v>
      </c>
      <c r="D777" s="33" t="s">
        <v>70</v>
      </c>
      <c r="E777" s="34" t="s">
        <v>71</v>
      </c>
      <c r="F777" s="33" t="s">
        <v>91</v>
      </c>
      <c r="G777" s="33" t="s">
        <v>390</v>
      </c>
      <c r="H777" s="33" t="s">
        <v>74</v>
      </c>
      <c r="I777" s="33" t="s">
        <v>1810</v>
      </c>
      <c r="J777" s="33"/>
      <c r="K777" s="33" t="e">
        <f aca="false">I777*J777</f>
        <v>#VALUE!</v>
      </c>
      <c r="L777" s="35" t="s">
        <v>76</v>
      </c>
      <c r="M777" s="36" t="s">
        <v>71</v>
      </c>
    </row>
    <row r="778" s="15" customFormat="true" ht="23.25" hidden="false" customHeight="true" outlineLevel="0" collapsed="false">
      <c r="A778" s="30" t="s">
        <v>2015</v>
      </c>
      <c r="B778" s="31" t="s">
        <v>2016</v>
      </c>
      <c r="C778" s="32" t="s">
        <v>2017</v>
      </c>
      <c r="D778" s="33" t="s">
        <v>70</v>
      </c>
      <c r="E778" s="34" t="s">
        <v>71</v>
      </c>
      <c r="F778" s="33" t="s">
        <v>72</v>
      </c>
      <c r="G778" s="33" t="s">
        <v>100</v>
      </c>
      <c r="H778" s="33" t="s">
        <v>74</v>
      </c>
      <c r="I778" s="33" t="s">
        <v>1810</v>
      </c>
      <c r="J778" s="33"/>
      <c r="K778" s="33" t="e">
        <f aca="false">I778*J778</f>
        <v>#VALUE!</v>
      </c>
      <c r="L778" s="35" t="s">
        <v>76</v>
      </c>
      <c r="M778" s="36" t="s">
        <v>71</v>
      </c>
    </row>
    <row r="779" s="15" customFormat="true" ht="23.25" hidden="false" customHeight="true" outlineLevel="0" collapsed="false">
      <c r="A779" s="30" t="s">
        <v>2018</v>
      </c>
      <c r="B779" s="31" t="s">
        <v>2019</v>
      </c>
      <c r="C779" s="32" t="s">
        <v>2020</v>
      </c>
      <c r="D779" s="33" t="s">
        <v>70</v>
      </c>
      <c r="E779" s="34" t="s">
        <v>71</v>
      </c>
      <c r="F779" s="33" t="s">
        <v>91</v>
      </c>
      <c r="G779" s="33" t="s">
        <v>100</v>
      </c>
      <c r="H779" s="33" t="s">
        <v>74</v>
      </c>
      <c r="I779" s="33" t="s">
        <v>1810</v>
      </c>
      <c r="J779" s="33"/>
      <c r="K779" s="33" t="e">
        <f aca="false">I779*J779</f>
        <v>#VALUE!</v>
      </c>
      <c r="L779" s="35" t="s">
        <v>76</v>
      </c>
      <c r="M779" s="36" t="s">
        <v>71</v>
      </c>
    </row>
    <row r="780" s="15" customFormat="true" ht="23.25" hidden="false" customHeight="true" outlineLevel="0" collapsed="false">
      <c r="A780" s="30" t="s">
        <v>2021</v>
      </c>
      <c r="B780" s="31" t="s">
        <v>2022</v>
      </c>
      <c r="C780" s="32" t="s">
        <v>2023</v>
      </c>
      <c r="D780" s="33" t="s">
        <v>70</v>
      </c>
      <c r="E780" s="34" t="s">
        <v>71</v>
      </c>
      <c r="F780" s="33" t="s">
        <v>72</v>
      </c>
      <c r="G780" s="33" t="s">
        <v>260</v>
      </c>
      <c r="H780" s="33" t="s">
        <v>74</v>
      </c>
      <c r="I780" s="33" t="s">
        <v>1810</v>
      </c>
      <c r="J780" s="33"/>
      <c r="K780" s="33" t="e">
        <f aca="false">I780*J780</f>
        <v>#VALUE!</v>
      </c>
      <c r="L780" s="35" t="s">
        <v>76</v>
      </c>
      <c r="M780" s="36" t="s">
        <v>71</v>
      </c>
    </row>
    <row r="781" s="15" customFormat="true" ht="23.25" hidden="false" customHeight="true" outlineLevel="0" collapsed="false">
      <c r="A781" s="30" t="s">
        <v>2024</v>
      </c>
      <c r="B781" s="31" t="s">
        <v>2025</v>
      </c>
      <c r="C781" s="32" t="s">
        <v>2026</v>
      </c>
      <c r="D781" s="33" t="s">
        <v>70</v>
      </c>
      <c r="E781" s="34" t="s">
        <v>71</v>
      </c>
      <c r="F781" s="33" t="s">
        <v>72</v>
      </c>
      <c r="G781" s="33" t="s">
        <v>92</v>
      </c>
      <c r="H781" s="33" t="s">
        <v>74</v>
      </c>
      <c r="I781" s="33" t="s">
        <v>1810</v>
      </c>
      <c r="J781" s="33"/>
      <c r="K781" s="33" t="e">
        <f aca="false">I781*J781</f>
        <v>#VALUE!</v>
      </c>
      <c r="L781" s="35" t="s">
        <v>76</v>
      </c>
      <c r="M781" s="36" t="s">
        <v>71</v>
      </c>
    </row>
    <row r="782" s="15" customFormat="true" ht="23.25" hidden="false" customHeight="true" outlineLevel="0" collapsed="false">
      <c r="A782" s="30" t="s">
        <v>2027</v>
      </c>
      <c r="B782" s="31" t="s">
        <v>2028</v>
      </c>
      <c r="C782" s="32" t="s">
        <v>2029</v>
      </c>
      <c r="D782" s="33" t="s">
        <v>70</v>
      </c>
      <c r="E782" s="34" t="s">
        <v>71</v>
      </c>
      <c r="F782" s="33" t="s">
        <v>91</v>
      </c>
      <c r="G782" s="33" t="s">
        <v>100</v>
      </c>
      <c r="H782" s="33" t="s">
        <v>74</v>
      </c>
      <c r="I782" s="33" t="s">
        <v>1810</v>
      </c>
      <c r="J782" s="33"/>
      <c r="K782" s="33" t="e">
        <f aca="false">I782*J782</f>
        <v>#VALUE!</v>
      </c>
      <c r="L782" s="35" t="s">
        <v>76</v>
      </c>
      <c r="M782" s="36" t="s">
        <v>71</v>
      </c>
    </row>
    <row r="783" s="15" customFormat="true" ht="23.25" hidden="false" customHeight="true" outlineLevel="0" collapsed="false">
      <c r="A783" s="30" t="s">
        <v>2030</v>
      </c>
      <c r="B783" s="31" t="s">
        <v>2031</v>
      </c>
      <c r="C783" s="32" t="s">
        <v>2032</v>
      </c>
      <c r="D783" s="33" t="s">
        <v>70</v>
      </c>
      <c r="E783" s="34" t="s">
        <v>71</v>
      </c>
      <c r="F783" s="33" t="s">
        <v>91</v>
      </c>
      <c r="G783" s="33" t="s">
        <v>146</v>
      </c>
      <c r="H783" s="33" t="s">
        <v>74</v>
      </c>
      <c r="I783" s="33" t="s">
        <v>1810</v>
      </c>
      <c r="J783" s="33"/>
      <c r="K783" s="33" t="e">
        <f aca="false">I783*J783</f>
        <v>#VALUE!</v>
      </c>
      <c r="L783" s="35" t="s">
        <v>76</v>
      </c>
      <c r="M783" s="36" t="s">
        <v>71</v>
      </c>
    </row>
    <row r="784" s="15" customFormat="true" ht="23.25" hidden="false" customHeight="true" outlineLevel="0" collapsed="false">
      <c r="A784" s="30" t="s">
        <v>2033</v>
      </c>
      <c r="B784" s="31" t="s">
        <v>2034</v>
      </c>
      <c r="C784" s="32" t="s">
        <v>2035</v>
      </c>
      <c r="D784" s="33" t="s">
        <v>70</v>
      </c>
      <c r="E784" s="34" t="s">
        <v>71</v>
      </c>
      <c r="F784" s="33" t="s">
        <v>91</v>
      </c>
      <c r="G784" s="33" t="s">
        <v>130</v>
      </c>
      <c r="H784" s="33" t="s">
        <v>74</v>
      </c>
      <c r="I784" s="33" t="s">
        <v>1810</v>
      </c>
      <c r="J784" s="33"/>
      <c r="K784" s="33" t="e">
        <f aca="false">I784*J784</f>
        <v>#VALUE!</v>
      </c>
      <c r="L784" s="35" t="s">
        <v>76</v>
      </c>
      <c r="M784" s="36" t="s">
        <v>71</v>
      </c>
    </row>
    <row r="785" s="15" customFormat="true" ht="23.25" hidden="false" customHeight="true" outlineLevel="0" collapsed="false">
      <c r="A785" s="30" t="s">
        <v>2036</v>
      </c>
      <c r="B785" s="31" t="s">
        <v>2037</v>
      </c>
      <c r="C785" s="32" t="s">
        <v>2038</v>
      </c>
      <c r="D785" s="33" t="s">
        <v>70</v>
      </c>
      <c r="E785" s="34" t="s">
        <v>71</v>
      </c>
      <c r="F785" s="33" t="s">
        <v>91</v>
      </c>
      <c r="G785" s="33" t="s">
        <v>213</v>
      </c>
      <c r="H785" s="33" t="s">
        <v>74</v>
      </c>
      <c r="I785" s="33" t="s">
        <v>1810</v>
      </c>
      <c r="J785" s="33"/>
      <c r="K785" s="33" t="e">
        <f aca="false">I785*J785</f>
        <v>#VALUE!</v>
      </c>
      <c r="L785" s="35" t="s">
        <v>76</v>
      </c>
      <c r="M785" s="36" t="s">
        <v>71</v>
      </c>
    </row>
    <row r="786" s="15" customFormat="true" ht="23.25" hidden="false" customHeight="true" outlineLevel="0" collapsed="false">
      <c r="A786" s="30" t="s">
        <v>2039</v>
      </c>
      <c r="B786" s="31" t="s">
        <v>2040</v>
      </c>
      <c r="C786" s="32" t="s">
        <v>2041</v>
      </c>
      <c r="D786" s="33" t="s">
        <v>70</v>
      </c>
      <c r="E786" s="34" t="s">
        <v>71</v>
      </c>
      <c r="F786" s="33" t="s">
        <v>72</v>
      </c>
      <c r="G786" s="33" t="s">
        <v>100</v>
      </c>
      <c r="H786" s="33" t="s">
        <v>74</v>
      </c>
      <c r="I786" s="33" t="s">
        <v>1810</v>
      </c>
      <c r="J786" s="33"/>
      <c r="K786" s="33" t="e">
        <f aca="false">I786*J786</f>
        <v>#VALUE!</v>
      </c>
      <c r="L786" s="35" t="s">
        <v>76</v>
      </c>
      <c r="M786" s="36" t="s">
        <v>71</v>
      </c>
    </row>
    <row r="787" s="15" customFormat="true" ht="23.25" hidden="false" customHeight="true" outlineLevel="0" collapsed="false">
      <c r="A787" s="30" t="s">
        <v>2042</v>
      </c>
      <c r="B787" s="31" t="s">
        <v>2043</v>
      </c>
      <c r="C787" s="32" t="s">
        <v>2044</v>
      </c>
      <c r="D787" s="33" t="s">
        <v>70</v>
      </c>
      <c r="E787" s="34" t="s">
        <v>71</v>
      </c>
      <c r="F787" s="33" t="s">
        <v>72</v>
      </c>
      <c r="G787" s="33" t="s">
        <v>163</v>
      </c>
      <c r="H787" s="33" t="s">
        <v>74</v>
      </c>
      <c r="I787" s="33" t="s">
        <v>1810</v>
      </c>
      <c r="J787" s="33"/>
      <c r="K787" s="33" t="e">
        <f aca="false">I787*J787</f>
        <v>#VALUE!</v>
      </c>
      <c r="L787" s="35" t="s">
        <v>76</v>
      </c>
      <c r="M787" s="36" t="s">
        <v>71</v>
      </c>
    </row>
    <row r="788" s="15" customFormat="true" ht="23.25" hidden="false" customHeight="true" outlineLevel="0" collapsed="false">
      <c r="A788" s="30" t="s">
        <v>2045</v>
      </c>
      <c r="B788" s="31" t="s">
        <v>2046</v>
      </c>
      <c r="C788" s="32" t="s">
        <v>2047</v>
      </c>
      <c r="D788" s="33" t="s">
        <v>70</v>
      </c>
      <c r="E788" s="34" t="s">
        <v>71</v>
      </c>
      <c r="F788" s="33" t="s">
        <v>72</v>
      </c>
      <c r="G788" s="33" t="s">
        <v>305</v>
      </c>
      <c r="H788" s="33" t="s">
        <v>74</v>
      </c>
      <c r="I788" s="33" t="s">
        <v>1810</v>
      </c>
      <c r="J788" s="33"/>
      <c r="K788" s="33" t="e">
        <f aca="false">I788*J788</f>
        <v>#VALUE!</v>
      </c>
      <c r="L788" s="35" t="s">
        <v>76</v>
      </c>
      <c r="M788" s="36" t="s">
        <v>71</v>
      </c>
    </row>
    <row r="789" s="15" customFormat="true" ht="23.25" hidden="false" customHeight="true" outlineLevel="0" collapsed="false">
      <c r="A789" s="30" t="s">
        <v>2048</v>
      </c>
      <c r="B789" s="31" t="s">
        <v>2049</v>
      </c>
      <c r="C789" s="32" t="s">
        <v>2050</v>
      </c>
      <c r="D789" s="33" t="s">
        <v>70</v>
      </c>
      <c r="E789" s="34" t="s">
        <v>71</v>
      </c>
      <c r="F789" s="33" t="s">
        <v>72</v>
      </c>
      <c r="G789" s="33" t="s">
        <v>390</v>
      </c>
      <c r="H789" s="33" t="s">
        <v>74</v>
      </c>
      <c r="I789" s="33" t="s">
        <v>1810</v>
      </c>
      <c r="J789" s="33"/>
      <c r="K789" s="33" t="e">
        <f aca="false">I789*J789</f>
        <v>#VALUE!</v>
      </c>
      <c r="L789" s="35" t="s">
        <v>76</v>
      </c>
      <c r="M789" s="36" t="s">
        <v>71</v>
      </c>
    </row>
    <row r="790" customFormat="false" ht="15.75" hidden="false" customHeight="true" outlineLevel="0" collapsed="false">
      <c r="A790" s="37" t="s">
        <v>2051</v>
      </c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8"/>
      <c r="M790" s="38"/>
    </row>
    <row r="791" s="15" customFormat="true" ht="23.25" hidden="false" customHeight="true" outlineLevel="0" collapsed="false">
      <c r="A791" s="30" t="s">
        <v>2052</v>
      </c>
      <c r="B791" s="31" t="s">
        <v>2053</v>
      </c>
      <c r="C791" s="32" t="s">
        <v>2054</v>
      </c>
      <c r="D791" s="33" t="s">
        <v>70</v>
      </c>
      <c r="E791" s="34" t="s">
        <v>98</v>
      </c>
      <c r="F791" s="33" t="s">
        <v>72</v>
      </c>
      <c r="G791" s="33" t="s">
        <v>100</v>
      </c>
      <c r="H791" s="33" t="s">
        <v>74</v>
      </c>
      <c r="I791" s="33" t="s">
        <v>725</v>
      </c>
      <c r="J791" s="33"/>
      <c r="K791" s="33" t="e">
        <f aca="false">I791*J791</f>
        <v>#VALUE!</v>
      </c>
      <c r="L791" s="35" t="s">
        <v>76</v>
      </c>
      <c r="M791" s="36" t="s">
        <v>98</v>
      </c>
    </row>
    <row r="792" customFormat="false" ht="15.75" hidden="false" customHeight="true" outlineLevel="0" collapsed="false">
      <c r="A792" s="37" t="s">
        <v>2055</v>
      </c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8"/>
      <c r="M792" s="38"/>
    </row>
    <row r="793" s="15" customFormat="true" ht="23.25" hidden="false" customHeight="true" outlineLevel="0" collapsed="false">
      <c r="A793" s="30" t="s">
        <v>2056</v>
      </c>
      <c r="B793" s="31" t="s">
        <v>2057</v>
      </c>
      <c r="C793" s="32" t="s">
        <v>2058</v>
      </c>
      <c r="D793" s="33" t="s">
        <v>70</v>
      </c>
      <c r="E793" s="34" t="s">
        <v>196</v>
      </c>
      <c r="F793" s="33" t="s">
        <v>72</v>
      </c>
      <c r="G793" s="33" t="s">
        <v>92</v>
      </c>
      <c r="H793" s="33" t="s">
        <v>74</v>
      </c>
      <c r="I793" s="33" t="s">
        <v>1810</v>
      </c>
      <c r="J793" s="33"/>
      <c r="K793" s="33" t="e">
        <f aca="false">I793*J793</f>
        <v>#VALUE!</v>
      </c>
      <c r="L793" s="35" t="s">
        <v>76</v>
      </c>
      <c r="M793" s="36" t="s">
        <v>198</v>
      </c>
    </row>
    <row r="794" s="15" customFormat="true" ht="23.25" hidden="false" customHeight="true" outlineLevel="0" collapsed="false">
      <c r="A794" s="30" t="s">
        <v>2059</v>
      </c>
      <c r="B794" s="31" t="s">
        <v>2060</v>
      </c>
      <c r="C794" s="32" t="s">
        <v>2061</v>
      </c>
      <c r="D794" s="33" t="s">
        <v>70</v>
      </c>
      <c r="E794" s="34" t="s">
        <v>196</v>
      </c>
      <c r="F794" s="33" t="s">
        <v>72</v>
      </c>
      <c r="G794" s="33" t="s">
        <v>254</v>
      </c>
      <c r="H794" s="33" t="s">
        <v>74</v>
      </c>
      <c r="I794" s="33" t="s">
        <v>1810</v>
      </c>
      <c r="J794" s="33"/>
      <c r="K794" s="33" t="e">
        <f aca="false">I794*J794</f>
        <v>#VALUE!</v>
      </c>
      <c r="L794" s="35" t="s">
        <v>76</v>
      </c>
      <c r="M794" s="36" t="s">
        <v>198</v>
      </c>
    </row>
    <row r="795" s="15" customFormat="true" ht="23.25" hidden="false" customHeight="true" outlineLevel="0" collapsed="false">
      <c r="A795" s="30" t="s">
        <v>2062</v>
      </c>
      <c r="B795" s="31" t="s">
        <v>2063</v>
      </c>
      <c r="C795" s="32" t="s">
        <v>2064</v>
      </c>
      <c r="D795" s="33" t="s">
        <v>70</v>
      </c>
      <c r="E795" s="34" t="s">
        <v>196</v>
      </c>
      <c r="F795" s="33" t="s">
        <v>91</v>
      </c>
      <c r="G795" s="33" t="s">
        <v>213</v>
      </c>
      <c r="H795" s="33" t="s">
        <v>74</v>
      </c>
      <c r="I795" s="33" t="s">
        <v>1810</v>
      </c>
      <c r="J795" s="33"/>
      <c r="K795" s="33" t="e">
        <f aca="false">I795*J795</f>
        <v>#VALUE!</v>
      </c>
      <c r="L795" s="35" t="s">
        <v>76</v>
      </c>
      <c r="M795" s="36" t="s">
        <v>198</v>
      </c>
    </row>
    <row r="796" s="15" customFormat="true" ht="23.25" hidden="false" customHeight="true" outlineLevel="0" collapsed="false">
      <c r="A796" s="30" t="s">
        <v>2065</v>
      </c>
      <c r="B796" s="31" t="s">
        <v>2066</v>
      </c>
      <c r="C796" s="32" t="s">
        <v>2067</v>
      </c>
      <c r="D796" s="33" t="s">
        <v>70</v>
      </c>
      <c r="E796" s="34" t="s">
        <v>196</v>
      </c>
      <c r="F796" s="33" t="s">
        <v>91</v>
      </c>
      <c r="G796" s="33" t="s">
        <v>105</v>
      </c>
      <c r="H796" s="33" t="s">
        <v>74</v>
      </c>
      <c r="I796" s="33" t="s">
        <v>1810</v>
      </c>
      <c r="J796" s="33"/>
      <c r="K796" s="33" t="e">
        <f aca="false">I796*J796</f>
        <v>#VALUE!</v>
      </c>
      <c r="L796" s="35" t="s">
        <v>76</v>
      </c>
      <c r="M796" s="36" t="s">
        <v>198</v>
      </c>
    </row>
    <row r="797" s="15" customFormat="true" ht="23.25" hidden="false" customHeight="true" outlineLevel="0" collapsed="false">
      <c r="A797" s="30" t="s">
        <v>2068</v>
      </c>
      <c r="B797" s="31" t="s">
        <v>2069</v>
      </c>
      <c r="C797" s="32" t="s">
        <v>2070</v>
      </c>
      <c r="D797" s="33" t="s">
        <v>70</v>
      </c>
      <c r="E797" s="34" t="s">
        <v>196</v>
      </c>
      <c r="F797" s="33" t="s">
        <v>91</v>
      </c>
      <c r="G797" s="33" t="s">
        <v>81</v>
      </c>
      <c r="H797" s="33" t="s">
        <v>74</v>
      </c>
      <c r="I797" s="33" t="s">
        <v>1810</v>
      </c>
      <c r="J797" s="33"/>
      <c r="K797" s="33" t="e">
        <f aca="false">I797*J797</f>
        <v>#VALUE!</v>
      </c>
      <c r="L797" s="35" t="s">
        <v>76</v>
      </c>
      <c r="M797" s="36" t="s">
        <v>198</v>
      </c>
    </row>
    <row r="798" s="15" customFormat="true" ht="23.25" hidden="false" customHeight="true" outlineLevel="0" collapsed="false">
      <c r="A798" s="30" t="s">
        <v>2071</v>
      </c>
      <c r="B798" s="31" t="s">
        <v>2072</v>
      </c>
      <c r="C798" s="32" t="s">
        <v>2073</v>
      </c>
      <c r="D798" s="33" t="s">
        <v>70</v>
      </c>
      <c r="E798" s="34" t="s">
        <v>196</v>
      </c>
      <c r="F798" s="33" t="s">
        <v>72</v>
      </c>
      <c r="G798" s="33" t="s">
        <v>260</v>
      </c>
      <c r="H798" s="33" t="s">
        <v>74</v>
      </c>
      <c r="I798" s="33" t="s">
        <v>1810</v>
      </c>
      <c r="J798" s="33"/>
      <c r="K798" s="33" t="e">
        <f aca="false">I798*J798</f>
        <v>#VALUE!</v>
      </c>
      <c r="L798" s="35" t="s">
        <v>76</v>
      </c>
      <c r="M798" s="36" t="s">
        <v>198</v>
      </c>
    </row>
    <row r="799" s="15" customFormat="true" ht="23.25" hidden="false" customHeight="true" outlineLevel="0" collapsed="false">
      <c r="A799" s="30" t="s">
        <v>2074</v>
      </c>
      <c r="B799" s="31" t="s">
        <v>2075</v>
      </c>
      <c r="C799" s="32" t="s">
        <v>2076</v>
      </c>
      <c r="D799" s="33" t="s">
        <v>70</v>
      </c>
      <c r="E799" s="34" t="s">
        <v>196</v>
      </c>
      <c r="F799" s="33" t="s">
        <v>91</v>
      </c>
      <c r="G799" s="33" t="s">
        <v>92</v>
      </c>
      <c r="H799" s="33" t="s">
        <v>74</v>
      </c>
      <c r="I799" s="33" t="s">
        <v>1810</v>
      </c>
      <c r="J799" s="33"/>
      <c r="K799" s="33" t="e">
        <f aca="false">I799*J799</f>
        <v>#VALUE!</v>
      </c>
      <c r="L799" s="35" t="s">
        <v>76</v>
      </c>
      <c r="M799" s="36" t="s">
        <v>198</v>
      </c>
    </row>
    <row r="800" s="15" customFormat="true" ht="23.25" hidden="false" customHeight="true" outlineLevel="0" collapsed="false">
      <c r="A800" s="30" t="s">
        <v>2077</v>
      </c>
      <c r="B800" s="31" t="s">
        <v>2078</v>
      </c>
      <c r="C800" s="32" t="s">
        <v>2079</v>
      </c>
      <c r="D800" s="33" t="s">
        <v>70</v>
      </c>
      <c r="E800" s="34" t="s">
        <v>196</v>
      </c>
      <c r="F800" s="33" t="s">
        <v>72</v>
      </c>
      <c r="G800" s="33" t="s">
        <v>73</v>
      </c>
      <c r="H800" s="33" t="s">
        <v>74</v>
      </c>
      <c r="I800" s="33" t="s">
        <v>1810</v>
      </c>
      <c r="J800" s="33"/>
      <c r="K800" s="33" t="e">
        <f aca="false">I800*J800</f>
        <v>#VALUE!</v>
      </c>
      <c r="L800" s="35" t="s">
        <v>76</v>
      </c>
      <c r="M800" s="36" t="s">
        <v>198</v>
      </c>
    </row>
    <row r="801" s="15" customFormat="true" ht="23.25" hidden="false" customHeight="true" outlineLevel="0" collapsed="false">
      <c r="A801" s="30" t="s">
        <v>2080</v>
      </c>
      <c r="B801" s="31" t="s">
        <v>2081</v>
      </c>
      <c r="C801" s="32" t="s">
        <v>2082</v>
      </c>
      <c r="D801" s="33" t="s">
        <v>70</v>
      </c>
      <c r="E801" s="34" t="s">
        <v>196</v>
      </c>
      <c r="F801" s="33" t="s">
        <v>91</v>
      </c>
      <c r="G801" s="33" t="s">
        <v>86</v>
      </c>
      <c r="H801" s="33" t="s">
        <v>74</v>
      </c>
      <c r="I801" s="33" t="s">
        <v>1810</v>
      </c>
      <c r="J801" s="33"/>
      <c r="K801" s="33" t="e">
        <f aca="false">I801*J801</f>
        <v>#VALUE!</v>
      </c>
      <c r="L801" s="35" t="s">
        <v>76</v>
      </c>
      <c r="M801" s="36" t="s">
        <v>198</v>
      </c>
    </row>
    <row r="802" s="15" customFormat="true" ht="23.25" hidden="false" customHeight="true" outlineLevel="0" collapsed="false">
      <c r="A802" s="30" t="s">
        <v>2083</v>
      </c>
      <c r="B802" s="31" t="s">
        <v>2084</v>
      </c>
      <c r="C802" s="32" t="s">
        <v>2085</v>
      </c>
      <c r="D802" s="33" t="s">
        <v>70</v>
      </c>
      <c r="E802" s="34" t="s">
        <v>196</v>
      </c>
      <c r="F802" s="33" t="s">
        <v>91</v>
      </c>
      <c r="G802" s="33" t="s">
        <v>86</v>
      </c>
      <c r="H802" s="33" t="s">
        <v>74</v>
      </c>
      <c r="I802" s="33" t="s">
        <v>1810</v>
      </c>
      <c r="J802" s="33"/>
      <c r="K802" s="33" t="e">
        <f aca="false">I802*J802</f>
        <v>#VALUE!</v>
      </c>
      <c r="L802" s="35" t="s">
        <v>76</v>
      </c>
      <c r="M802" s="36" t="s">
        <v>198</v>
      </c>
    </row>
    <row r="803" s="15" customFormat="true" ht="23.25" hidden="false" customHeight="true" outlineLevel="0" collapsed="false">
      <c r="A803" s="30" t="s">
        <v>2086</v>
      </c>
      <c r="B803" s="31" t="s">
        <v>2087</v>
      </c>
      <c r="C803" s="32" t="s">
        <v>2088</v>
      </c>
      <c r="D803" s="33" t="s">
        <v>70</v>
      </c>
      <c r="E803" s="34" t="s">
        <v>196</v>
      </c>
      <c r="F803" s="33" t="s">
        <v>91</v>
      </c>
      <c r="G803" s="33" t="s">
        <v>100</v>
      </c>
      <c r="H803" s="33" t="s">
        <v>74</v>
      </c>
      <c r="I803" s="33" t="s">
        <v>1810</v>
      </c>
      <c r="J803" s="33"/>
      <c r="K803" s="33" t="e">
        <f aca="false">I803*J803</f>
        <v>#VALUE!</v>
      </c>
      <c r="L803" s="35" t="s">
        <v>76</v>
      </c>
      <c r="M803" s="36" t="s">
        <v>198</v>
      </c>
    </row>
    <row r="804" s="15" customFormat="true" ht="23.25" hidden="false" customHeight="true" outlineLevel="0" collapsed="false">
      <c r="A804" s="30" t="s">
        <v>2089</v>
      </c>
      <c r="B804" s="31" t="s">
        <v>2090</v>
      </c>
      <c r="C804" s="32" t="s">
        <v>2091</v>
      </c>
      <c r="D804" s="33" t="s">
        <v>70</v>
      </c>
      <c r="E804" s="34" t="s">
        <v>196</v>
      </c>
      <c r="F804" s="33" t="s">
        <v>72</v>
      </c>
      <c r="G804" s="33" t="s">
        <v>254</v>
      </c>
      <c r="H804" s="33" t="s">
        <v>74</v>
      </c>
      <c r="I804" s="33" t="s">
        <v>1810</v>
      </c>
      <c r="J804" s="33"/>
      <c r="K804" s="33" t="e">
        <f aca="false">I804*J804</f>
        <v>#VALUE!</v>
      </c>
      <c r="L804" s="35" t="s">
        <v>76</v>
      </c>
      <c r="M804" s="36" t="s">
        <v>198</v>
      </c>
    </row>
    <row r="805" s="15" customFormat="true" ht="23.25" hidden="false" customHeight="true" outlineLevel="0" collapsed="false">
      <c r="A805" s="30" t="s">
        <v>2092</v>
      </c>
      <c r="B805" s="31" t="s">
        <v>2093</v>
      </c>
      <c r="C805" s="32" t="s">
        <v>2094</v>
      </c>
      <c r="D805" s="33" t="s">
        <v>70</v>
      </c>
      <c r="E805" s="34" t="s">
        <v>196</v>
      </c>
      <c r="F805" s="33" t="s">
        <v>72</v>
      </c>
      <c r="G805" s="33" t="s">
        <v>100</v>
      </c>
      <c r="H805" s="33" t="s">
        <v>74</v>
      </c>
      <c r="I805" s="33" t="s">
        <v>1810</v>
      </c>
      <c r="J805" s="33"/>
      <c r="K805" s="33" t="e">
        <f aca="false">I805*J805</f>
        <v>#VALUE!</v>
      </c>
      <c r="L805" s="35" t="s">
        <v>76</v>
      </c>
      <c r="M805" s="36" t="s">
        <v>198</v>
      </c>
    </row>
    <row r="806" s="15" customFormat="true" ht="23.25" hidden="false" customHeight="true" outlineLevel="0" collapsed="false">
      <c r="A806" s="30" t="s">
        <v>2095</v>
      </c>
      <c r="B806" s="31" t="s">
        <v>2096</v>
      </c>
      <c r="C806" s="32" t="s">
        <v>2097</v>
      </c>
      <c r="D806" s="33" t="s">
        <v>70</v>
      </c>
      <c r="E806" s="34" t="s">
        <v>196</v>
      </c>
      <c r="F806" s="33" t="s">
        <v>91</v>
      </c>
      <c r="G806" s="33" t="s">
        <v>100</v>
      </c>
      <c r="H806" s="33" t="s">
        <v>74</v>
      </c>
      <c r="I806" s="33" t="s">
        <v>1810</v>
      </c>
      <c r="J806" s="33"/>
      <c r="K806" s="33" t="e">
        <f aca="false">I806*J806</f>
        <v>#VALUE!</v>
      </c>
      <c r="L806" s="35" t="s">
        <v>76</v>
      </c>
      <c r="M806" s="36" t="s">
        <v>198</v>
      </c>
    </row>
    <row r="807" s="15" customFormat="true" ht="23.25" hidden="false" customHeight="true" outlineLevel="0" collapsed="false">
      <c r="A807" s="30" t="s">
        <v>2098</v>
      </c>
      <c r="B807" s="31" t="s">
        <v>2099</v>
      </c>
      <c r="C807" s="32" t="s">
        <v>2100</v>
      </c>
      <c r="D807" s="33" t="s">
        <v>70</v>
      </c>
      <c r="E807" s="34" t="s">
        <v>196</v>
      </c>
      <c r="F807" s="33" t="s">
        <v>72</v>
      </c>
      <c r="G807" s="33" t="s">
        <v>213</v>
      </c>
      <c r="H807" s="33" t="s">
        <v>74</v>
      </c>
      <c r="I807" s="33" t="s">
        <v>1810</v>
      </c>
      <c r="J807" s="33"/>
      <c r="K807" s="33" t="e">
        <f aca="false">I807*J807</f>
        <v>#VALUE!</v>
      </c>
      <c r="L807" s="35" t="s">
        <v>76</v>
      </c>
      <c r="M807" s="36" t="s">
        <v>198</v>
      </c>
    </row>
    <row r="808" s="15" customFormat="true" ht="23.25" hidden="false" customHeight="true" outlineLevel="0" collapsed="false">
      <c r="A808" s="30" t="s">
        <v>2101</v>
      </c>
      <c r="B808" s="31" t="s">
        <v>2102</v>
      </c>
      <c r="C808" s="32" t="s">
        <v>2103</v>
      </c>
      <c r="D808" s="33" t="s">
        <v>70</v>
      </c>
      <c r="E808" s="34" t="s">
        <v>196</v>
      </c>
      <c r="F808" s="33" t="s">
        <v>91</v>
      </c>
      <c r="G808" s="33" t="s">
        <v>92</v>
      </c>
      <c r="H808" s="33" t="s">
        <v>74</v>
      </c>
      <c r="I808" s="33" t="s">
        <v>1810</v>
      </c>
      <c r="J808" s="33"/>
      <c r="K808" s="33" t="e">
        <f aca="false">I808*J808</f>
        <v>#VALUE!</v>
      </c>
      <c r="L808" s="35" t="s">
        <v>76</v>
      </c>
      <c r="M808" s="36" t="s">
        <v>198</v>
      </c>
    </row>
    <row r="809" s="15" customFormat="true" ht="23.25" hidden="false" customHeight="true" outlineLevel="0" collapsed="false">
      <c r="A809" s="30" t="s">
        <v>2104</v>
      </c>
      <c r="B809" s="31" t="s">
        <v>2105</v>
      </c>
      <c r="C809" s="32" t="s">
        <v>2106</v>
      </c>
      <c r="D809" s="33" t="s">
        <v>70</v>
      </c>
      <c r="E809" s="34" t="s">
        <v>196</v>
      </c>
      <c r="F809" s="33" t="s">
        <v>72</v>
      </c>
      <c r="G809" s="33" t="s">
        <v>260</v>
      </c>
      <c r="H809" s="33" t="s">
        <v>74</v>
      </c>
      <c r="I809" s="33" t="s">
        <v>1810</v>
      </c>
      <c r="J809" s="33"/>
      <c r="K809" s="33" t="e">
        <f aca="false">I809*J809</f>
        <v>#VALUE!</v>
      </c>
      <c r="L809" s="35" t="s">
        <v>76</v>
      </c>
      <c r="M809" s="36" t="s">
        <v>198</v>
      </c>
    </row>
    <row r="810" customFormat="false" ht="15.75" hidden="false" customHeight="true" outlineLevel="0" collapsed="false">
      <c r="A810" s="37" t="s">
        <v>2107</v>
      </c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8"/>
      <c r="M810" s="38"/>
    </row>
    <row r="811" s="15" customFormat="true" ht="23.25" hidden="false" customHeight="true" outlineLevel="0" collapsed="false">
      <c r="A811" s="30" t="s">
        <v>2108</v>
      </c>
      <c r="B811" s="31" t="s">
        <v>2109</v>
      </c>
      <c r="C811" s="32" t="s">
        <v>2110</v>
      </c>
      <c r="D811" s="33" t="s">
        <v>70</v>
      </c>
      <c r="E811" s="34" t="s">
        <v>228</v>
      </c>
      <c r="F811" s="33" t="s">
        <v>91</v>
      </c>
      <c r="G811" s="33" t="s">
        <v>130</v>
      </c>
      <c r="H811" s="33" t="s">
        <v>74</v>
      </c>
      <c r="I811" s="33" t="s">
        <v>2111</v>
      </c>
      <c r="J811" s="33"/>
      <c r="K811" s="33" t="e">
        <f aca="false">I811*J811</f>
        <v>#VALUE!</v>
      </c>
      <c r="L811" s="35" t="s">
        <v>76</v>
      </c>
      <c r="M811" s="36" t="s">
        <v>228</v>
      </c>
    </row>
    <row r="812" s="15" customFormat="true" ht="23.25" hidden="false" customHeight="true" outlineLevel="0" collapsed="false">
      <c r="A812" s="30" t="s">
        <v>2112</v>
      </c>
      <c r="B812" s="31" t="s">
        <v>2113</v>
      </c>
      <c r="C812" s="32" t="s">
        <v>2114</v>
      </c>
      <c r="D812" s="33" t="s">
        <v>70</v>
      </c>
      <c r="E812" s="34" t="s">
        <v>228</v>
      </c>
      <c r="F812" s="33" t="s">
        <v>91</v>
      </c>
      <c r="G812" s="33" t="s">
        <v>260</v>
      </c>
      <c r="H812" s="33" t="s">
        <v>74</v>
      </c>
      <c r="I812" s="33" t="s">
        <v>2111</v>
      </c>
      <c r="J812" s="33"/>
      <c r="K812" s="33" t="e">
        <f aca="false">I812*J812</f>
        <v>#VALUE!</v>
      </c>
      <c r="L812" s="35" t="s">
        <v>76</v>
      </c>
      <c r="M812" s="36" t="s">
        <v>228</v>
      </c>
    </row>
    <row r="813" s="15" customFormat="true" ht="23.25" hidden="false" customHeight="true" outlineLevel="0" collapsed="false">
      <c r="A813" s="30" t="s">
        <v>2115</v>
      </c>
      <c r="B813" s="31" t="s">
        <v>2116</v>
      </c>
      <c r="C813" s="32" t="s">
        <v>2117</v>
      </c>
      <c r="D813" s="33" t="s">
        <v>70</v>
      </c>
      <c r="E813" s="34" t="s">
        <v>228</v>
      </c>
      <c r="F813" s="33" t="s">
        <v>91</v>
      </c>
      <c r="G813" s="33" t="s">
        <v>305</v>
      </c>
      <c r="H813" s="33" t="s">
        <v>74</v>
      </c>
      <c r="I813" s="33" t="s">
        <v>2111</v>
      </c>
      <c r="J813" s="33"/>
      <c r="K813" s="33" t="e">
        <f aca="false">I813*J813</f>
        <v>#VALUE!</v>
      </c>
      <c r="L813" s="35" t="s">
        <v>76</v>
      </c>
      <c r="M813" s="36" t="s">
        <v>228</v>
      </c>
    </row>
    <row r="814" s="15" customFormat="true" ht="23.25" hidden="false" customHeight="true" outlineLevel="0" collapsed="false">
      <c r="A814" s="30" t="s">
        <v>2118</v>
      </c>
      <c r="B814" s="31" t="s">
        <v>2119</v>
      </c>
      <c r="C814" s="32" t="s">
        <v>2120</v>
      </c>
      <c r="D814" s="33" t="s">
        <v>70</v>
      </c>
      <c r="E814" s="34" t="s">
        <v>228</v>
      </c>
      <c r="F814" s="33" t="s">
        <v>91</v>
      </c>
      <c r="G814" s="33" t="s">
        <v>119</v>
      </c>
      <c r="H814" s="33" t="s">
        <v>74</v>
      </c>
      <c r="I814" s="33" t="s">
        <v>2111</v>
      </c>
      <c r="J814" s="33"/>
      <c r="K814" s="33" t="e">
        <f aca="false">I814*J814</f>
        <v>#VALUE!</v>
      </c>
      <c r="L814" s="35" t="s">
        <v>76</v>
      </c>
      <c r="M814" s="36" t="s">
        <v>228</v>
      </c>
    </row>
    <row r="815" s="15" customFormat="true" ht="23.25" hidden="false" customHeight="true" outlineLevel="0" collapsed="false">
      <c r="A815" s="30" t="s">
        <v>2121</v>
      </c>
      <c r="B815" s="31" t="s">
        <v>2122</v>
      </c>
      <c r="C815" s="32" t="s">
        <v>2123</v>
      </c>
      <c r="D815" s="33" t="s">
        <v>70</v>
      </c>
      <c r="E815" s="34" t="s">
        <v>228</v>
      </c>
      <c r="F815" s="33" t="s">
        <v>91</v>
      </c>
      <c r="G815" s="33" t="s">
        <v>317</v>
      </c>
      <c r="H815" s="33" t="s">
        <v>74</v>
      </c>
      <c r="I815" s="33" t="s">
        <v>2111</v>
      </c>
      <c r="J815" s="33"/>
      <c r="K815" s="33" t="e">
        <f aca="false">I815*J815</f>
        <v>#VALUE!</v>
      </c>
      <c r="L815" s="35" t="s">
        <v>76</v>
      </c>
      <c r="M815" s="36" t="s">
        <v>228</v>
      </c>
    </row>
    <row r="816" s="15" customFormat="true" ht="34.5" hidden="false" customHeight="true" outlineLevel="0" collapsed="false">
      <c r="A816" s="30" t="s">
        <v>2124</v>
      </c>
      <c r="B816" s="31" t="s">
        <v>2125</v>
      </c>
      <c r="C816" s="32" t="s">
        <v>2126</v>
      </c>
      <c r="D816" s="33" t="s">
        <v>70</v>
      </c>
      <c r="E816" s="34" t="s">
        <v>228</v>
      </c>
      <c r="F816" s="33" t="s">
        <v>91</v>
      </c>
      <c r="G816" s="33" t="s">
        <v>73</v>
      </c>
      <c r="H816" s="33" t="s">
        <v>74</v>
      </c>
      <c r="I816" s="33" t="s">
        <v>2111</v>
      </c>
      <c r="J816" s="33"/>
      <c r="K816" s="33" t="e">
        <f aca="false">I816*J816</f>
        <v>#VALUE!</v>
      </c>
      <c r="L816" s="35" t="s">
        <v>76</v>
      </c>
      <c r="M816" s="36" t="s">
        <v>228</v>
      </c>
    </row>
    <row r="817" s="15" customFormat="true" ht="23.25" hidden="false" customHeight="true" outlineLevel="0" collapsed="false">
      <c r="A817" s="30" t="s">
        <v>2127</v>
      </c>
      <c r="B817" s="31" t="s">
        <v>2128</v>
      </c>
      <c r="C817" s="32" t="s">
        <v>2129</v>
      </c>
      <c r="D817" s="33" t="s">
        <v>70</v>
      </c>
      <c r="E817" s="34" t="s">
        <v>228</v>
      </c>
      <c r="F817" s="33" t="s">
        <v>91</v>
      </c>
      <c r="G817" s="33" t="s">
        <v>92</v>
      </c>
      <c r="H817" s="33" t="s">
        <v>74</v>
      </c>
      <c r="I817" s="33" t="s">
        <v>2111</v>
      </c>
      <c r="J817" s="33"/>
      <c r="K817" s="33" t="e">
        <f aca="false">I817*J817</f>
        <v>#VALUE!</v>
      </c>
      <c r="L817" s="35" t="s">
        <v>76</v>
      </c>
      <c r="M817" s="36" t="s">
        <v>228</v>
      </c>
    </row>
    <row r="818" s="15" customFormat="true" ht="23.25" hidden="false" customHeight="true" outlineLevel="0" collapsed="false">
      <c r="A818" s="30" t="s">
        <v>2130</v>
      </c>
      <c r="B818" s="31" t="s">
        <v>2131</v>
      </c>
      <c r="C818" s="32" t="s">
        <v>2132</v>
      </c>
      <c r="D818" s="33" t="s">
        <v>70</v>
      </c>
      <c r="E818" s="34" t="s">
        <v>228</v>
      </c>
      <c r="F818" s="33" t="s">
        <v>91</v>
      </c>
      <c r="G818" s="33" t="s">
        <v>119</v>
      </c>
      <c r="H818" s="33" t="s">
        <v>74</v>
      </c>
      <c r="I818" s="33" t="s">
        <v>2111</v>
      </c>
      <c r="J818" s="33"/>
      <c r="K818" s="33" t="e">
        <f aca="false">I818*J818</f>
        <v>#VALUE!</v>
      </c>
      <c r="L818" s="35" t="s">
        <v>76</v>
      </c>
      <c r="M818" s="36" t="s">
        <v>228</v>
      </c>
    </row>
    <row r="819" s="15" customFormat="true" ht="23.25" hidden="false" customHeight="true" outlineLevel="0" collapsed="false">
      <c r="A819" s="30" t="s">
        <v>2133</v>
      </c>
      <c r="B819" s="31" t="s">
        <v>2134</v>
      </c>
      <c r="C819" s="32" t="s">
        <v>2135</v>
      </c>
      <c r="D819" s="33" t="s">
        <v>70</v>
      </c>
      <c r="E819" s="34" t="s">
        <v>228</v>
      </c>
      <c r="F819" s="33" t="s">
        <v>91</v>
      </c>
      <c r="G819" s="33" t="s">
        <v>100</v>
      </c>
      <c r="H819" s="33" t="s">
        <v>74</v>
      </c>
      <c r="I819" s="33" t="s">
        <v>2111</v>
      </c>
      <c r="J819" s="33"/>
      <c r="K819" s="33" t="e">
        <f aca="false">I819*J819</f>
        <v>#VALUE!</v>
      </c>
      <c r="L819" s="35" t="s">
        <v>76</v>
      </c>
      <c r="M819" s="36" t="s">
        <v>228</v>
      </c>
    </row>
    <row r="820" s="15" customFormat="true" ht="23.25" hidden="false" customHeight="true" outlineLevel="0" collapsed="false">
      <c r="A820" s="30" t="s">
        <v>2136</v>
      </c>
      <c r="B820" s="31" t="s">
        <v>2137</v>
      </c>
      <c r="C820" s="32" t="s">
        <v>2138</v>
      </c>
      <c r="D820" s="33" t="s">
        <v>70</v>
      </c>
      <c r="E820" s="34" t="s">
        <v>228</v>
      </c>
      <c r="F820" s="33" t="s">
        <v>91</v>
      </c>
      <c r="G820" s="33" t="s">
        <v>130</v>
      </c>
      <c r="H820" s="33" t="s">
        <v>74</v>
      </c>
      <c r="I820" s="33" t="s">
        <v>2111</v>
      </c>
      <c r="J820" s="33"/>
      <c r="K820" s="33" t="e">
        <f aca="false">I820*J820</f>
        <v>#VALUE!</v>
      </c>
      <c r="L820" s="35" t="s">
        <v>76</v>
      </c>
      <c r="M820" s="36" t="s">
        <v>228</v>
      </c>
    </row>
    <row r="821" s="15" customFormat="true" ht="23.25" hidden="false" customHeight="true" outlineLevel="0" collapsed="false">
      <c r="A821" s="30" t="s">
        <v>2139</v>
      </c>
      <c r="B821" s="31" t="s">
        <v>2140</v>
      </c>
      <c r="C821" s="32" t="s">
        <v>2141</v>
      </c>
      <c r="D821" s="33" t="s">
        <v>70</v>
      </c>
      <c r="E821" s="34" t="s">
        <v>228</v>
      </c>
      <c r="F821" s="33" t="s">
        <v>91</v>
      </c>
      <c r="G821" s="33" t="s">
        <v>130</v>
      </c>
      <c r="H821" s="33" t="s">
        <v>74</v>
      </c>
      <c r="I821" s="33" t="s">
        <v>2111</v>
      </c>
      <c r="J821" s="33"/>
      <c r="K821" s="33" t="e">
        <f aca="false">I821*J821</f>
        <v>#VALUE!</v>
      </c>
      <c r="L821" s="35" t="s">
        <v>76</v>
      </c>
      <c r="M821" s="36" t="s">
        <v>228</v>
      </c>
    </row>
    <row r="822" s="15" customFormat="true" ht="23.25" hidden="false" customHeight="true" outlineLevel="0" collapsed="false">
      <c r="A822" s="30" t="s">
        <v>2142</v>
      </c>
      <c r="B822" s="31" t="s">
        <v>2143</v>
      </c>
      <c r="C822" s="32" t="s">
        <v>2144</v>
      </c>
      <c r="D822" s="33" t="s">
        <v>70</v>
      </c>
      <c r="E822" s="34" t="s">
        <v>228</v>
      </c>
      <c r="F822" s="33" t="s">
        <v>91</v>
      </c>
      <c r="G822" s="33" t="s">
        <v>100</v>
      </c>
      <c r="H822" s="33" t="s">
        <v>74</v>
      </c>
      <c r="I822" s="33" t="s">
        <v>2111</v>
      </c>
      <c r="J822" s="33"/>
      <c r="K822" s="33" t="e">
        <f aca="false">I822*J822</f>
        <v>#VALUE!</v>
      </c>
      <c r="L822" s="35" t="s">
        <v>76</v>
      </c>
      <c r="M822" s="36" t="s">
        <v>228</v>
      </c>
    </row>
    <row r="823" s="15" customFormat="true" ht="23.25" hidden="false" customHeight="true" outlineLevel="0" collapsed="false">
      <c r="A823" s="30" t="s">
        <v>2145</v>
      </c>
      <c r="B823" s="31" t="s">
        <v>2146</v>
      </c>
      <c r="C823" s="32" t="s">
        <v>2147</v>
      </c>
      <c r="D823" s="33" t="s">
        <v>70</v>
      </c>
      <c r="E823" s="34" t="s">
        <v>228</v>
      </c>
      <c r="F823" s="33" t="s">
        <v>72</v>
      </c>
      <c r="G823" s="33" t="s">
        <v>105</v>
      </c>
      <c r="H823" s="33" t="s">
        <v>74</v>
      </c>
      <c r="I823" s="33" t="s">
        <v>2111</v>
      </c>
      <c r="J823" s="33"/>
      <c r="K823" s="33" t="e">
        <f aca="false">I823*J823</f>
        <v>#VALUE!</v>
      </c>
      <c r="L823" s="35" t="s">
        <v>76</v>
      </c>
      <c r="M823" s="36" t="s">
        <v>228</v>
      </c>
    </row>
    <row r="824" s="15" customFormat="true" ht="23.25" hidden="false" customHeight="true" outlineLevel="0" collapsed="false">
      <c r="A824" s="30" t="s">
        <v>2148</v>
      </c>
      <c r="B824" s="31" t="s">
        <v>2149</v>
      </c>
      <c r="C824" s="32" t="s">
        <v>2150</v>
      </c>
      <c r="D824" s="33" t="s">
        <v>70</v>
      </c>
      <c r="E824" s="34" t="s">
        <v>228</v>
      </c>
      <c r="F824" s="33" t="s">
        <v>72</v>
      </c>
      <c r="G824" s="33" t="s">
        <v>130</v>
      </c>
      <c r="H824" s="33" t="s">
        <v>74</v>
      </c>
      <c r="I824" s="33" t="s">
        <v>2111</v>
      </c>
      <c r="J824" s="33"/>
      <c r="K824" s="33" t="e">
        <f aca="false">I824*J824</f>
        <v>#VALUE!</v>
      </c>
      <c r="L824" s="35" t="s">
        <v>76</v>
      </c>
      <c r="M824" s="36" t="s">
        <v>228</v>
      </c>
    </row>
    <row r="825" customFormat="false" ht="15.75" hidden="false" customHeight="true" outlineLevel="0" collapsed="false">
      <c r="A825" s="37" t="s">
        <v>2151</v>
      </c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8"/>
      <c r="M825" s="38"/>
    </row>
    <row r="826" s="15" customFormat="true" ht="23.25" hidden="false" customHeight="true" outlineLevel="0" collapsed="false">
      <c r="A826" s="30" t="s">
        <v>2152</v>
      </c>
      <c r="B826" s="31" t="s">
        <v>2153</v>
      </c>
      <c r="C826" s="32" t="s">
        <v>2154</v>
      </c>
      <c r="D826" s="33" t="s">
        <v>70</v>
      </c>
      <c r="E826" s="34" t="s">
        <v>71</v>
      </c>
      <c r="F826" s="33" t="s">
        <v>91</v>
      </c>
      <c r="G826" s="33" t="s">
        <v>92</v>
      </c>
      <c r="H826" s="33" t="s">
        <v>74</v>
      </c>
      <c r="I826" s="33" t="s">
        <v>1810</v>
      </c>
      <c r="J826" s="33"/>
      <c r="K826" s="33" t="e">
        <f aca="false">I826*J826</f>
        <v>#VALUE!</v>
      </c>
      <c r="L826" s="35" t="s">
        <v>76</v>
      </c>
      <c r="M826" s="36" t="s">
        <v>71</v>
      </c>
    </row>
    <row r="827" s="15" customFormat="true" ht="23.25" hidden="false" customHeight="true" outlineLevel="0" collapsed="false">
      <c r="A827" s="30" t="s">
        <v>2155</v>
      </c>
      <c r="B827" s="31" t="s">
        <v>2156</v>
      </c>
      <c r="C827" s="32" t="s">
        <v>2157</v>
      </c>
      <c r="D827" s="33" t="s">
        <v>70</v>
      </c>
      <c r="E827" s="34" t="s">
        <v>71</v>
      </c>
      <c r="F827" s="33" t="s">
        <v>91</v>
      </c>
      <c r="G827" s="33" t="s">
        <v>213</v>
      </c>
      <c r="H827" s="33" t="s">
        <v>74</v>
      </c>
      <c r="I827" s="33" t="s">
        <v>1810</v>
      </c>
      <c r="J827" s="33"/>
      <c r="K827" s="33" t="e">
        <f aca="false">I827*J827</f>
        <v>#VALUE!</v>
      </c>
      <c r="L827" s="35" t="s">
        <v>76</v>
      </c>
      <c r="M827" s="36" t="s">
        <v>71</v>
      </c>
    </row>
    <row r="828" s="15" customFormat="true" ht="23.25" hidden="false" customHeight="true" outlineLevel="0" collapsed="false">
      <c r="A828" s="30" t="s">
        <v>2158</v>
      </c>
      <c r="B828" s="31" t="s">
        <v>2159</v>
      </c>
      <c r="C828" s="32" t="s">
        <v>2160</v>
      </c>
      <c r="D828" s="33" t="s">
        <v>70</v>
      </c>
      <c r="E828" s="34" t="s">
        <v>71</v>
      </c>
      <c r="F828" s="33" t="s">
        <v>203</v>
      </c>
      <c r="G828" s="33" t="s">
        <v>73</v>
      </c>
      <c r="H828" s="33" t="s">
        <v>74</v>
      </c>
      <c r="I828" s="33" t="s">
        <v>1810</v>
      </c>
      <c r="J828" s="33"/>
      <c r="K828" s="33" t="e">
        <f aca="false">I828*J828</f>
        <v>#VALUE!</v>
      </c>
      <c r="L828" s="35" t="s">
        <v>76</v>
      </c>
      <c r="M828" s="36" t="s">
        <v>71</v>
      </c>
    </row>
    <row r="829" s="15" customFormat="true" ht="23.25" hidden="false" customHeight="true" outlineLevel="0" collapsed="false">
      <c r="A829" s="30" t="s">
        <v>2161</v>
      </c>
      <c r="B829" s="31" t="s">
        <v>2162</v>
      </c>
      <c r="C829" s="32" t="s">
        <v>2163</v>
      </c>
      <c r="D829" s="33" t="s">
        <v>70</v>
      </c>
      <c r="E829" s="34" t="s">
        <v>71</v>
      </c>
      <c r="F829" s="33" t="s">
        <v>91</v>
      </c>
      <c r="G829" s="33" t="s">
        <v>390</v>
      </c>
      <c r="H829" s="33" t="s">
        <v>74</v>
      </c>
      <c r="I829" s="33" t="s">
        <v>1810</v>
      </c>
      <c r="J829" s="33"/>
      <c r="K829" s="33" t="e">
        <f aca="false">I829*J829</f>
        <v>#VALUE!</v>
      </c>
      <c r="L829" s="35" t="s">
        <v>76</v>
      </c>
      <c r="M829" s="36" t="s">
        <v>71</v>
      </c>
    </row>
    <row r="830" s="15" customFormat="true" ht="23.25" hidden="false" customHeight="true" outlineLevel="0" collapsed="false">
      <c r="A830" s="30" t="s">
        <v>2164</v>
      </c>
      <c r="B830" s="31" t="s">
        <v>2165</v>
      </c>
      <c r="C830" s="32" t="s">
        <v>2166</v>
      </c>
      <c r="D830" s="33" t="s">
        <v>70</v>
      </c>
      <c r="E830" s="34" t="s">
        <v>71</v>
      </c>
      <c r="F830" s="33" t="s">
        <v>72</v>
      </c>
      <c r="G830" s="33" t="s">
        <v>86</v>
      </c>
      <c r="H830" s="33" t="s">
        <v>74</v>
      </c>
      <c r="I830" s="33" t="s">
        <v>1810</v>
      </c>
      <c r="J830" s="33"/>
      <c r="K830" s="33" t="e">
        <f aca="false">I830*J830</f>
        <v>#VALUE!</v>
      </c>
      <c r="L830" s="35" t="s">
        <v>76</v>
      </c>
      <c r="M830" s="36" t="s">
        <v>71</v>
      </c>
    </row>
    <row r="831" s="15" customFormat="true" ht="23.25" hidden="false" customHeight="true" outlineLevel="0" collapsed="false">
      <c r="A831" s="30" t="s">
        <v>2167</v>
      </c>
      <c r="B831" s="31" t="s">
        <v>2168</v>
      </c>
      <c r="C831" s="32" t="s">
        <v>2169</v>
      </c>
      <c r="D831" s="33" t="s">
        <v>70</v>
      </c>
      <c r="E831" s="34" t="s">
        <v>71</v>
      </c>
      <c r="F831" s="33" t="s">
        <v>91</v>
      </c>
      <c r="G831" s="33" t="s">
        <v>86</v>
      </c>
      <c r="H831" s="33" t="s">
        <v>74</v>
      </c>
      <c r="I831" s="33" t="s">
        <v>1810</v>
      </c>
      <c r="J831" s="33"/>
      <c r="K831" s="33" t="e">
        <f aca="false">I831*J831</f>
        <v>#VALUE!</v>
      </c>
      <c r="L831" s="35" t="s">
        <v>76</v>
      </c>
      <c r="M831" s="36" t="s">
        <v>71</v>
      </c>
    </row>
    <row r="832" s="15" customFormat="true" ht="23.25" hidden="false" customHeight="true" outlineLevel="0" collapsed="false">
      <c r="A832" s="30" t="s">
        <v>2170</v>
      </c>
      <c r="B832" s="31" t="s">
        <v>2171</v>
      </c>
      <c r="C832" s="32" t="s">
        <v>2172</v>
      </c>
      <c r="D832" s="33" t="s">
        <v>70</v>
      </c>
      <c r="E832" s="34" t="s">
        <v>71</v>
      </c>
      <c r="F832" s="33" t="s">
        <v>91</v>
      </c>
      <c r="G832" s="33" t="s">
        <v>92</v>
      </c>
      <c r="H832" s="33" t="s">
        <v>74</v>
      </c>
      <c r="I832" s="33" t="s">
        <v>1810</v>
      </c>
      <c r="J832" s="33"/>
      <c r="K832" s="33" t="e">
        <f aca="false">I832*J832</f>
        <v>#VALUE!</v>
      </c>
      <c r="L832" s="35" t="s">
        <v>76</v>
      </c>
      <c r="M832" s="36" t="s">
        <v>71</v>
      </c>
    </row>
    <row r="833" s="15" customFormat="true" ht="23.25" hidden="false" customHeight="true" outlineLevel="0" collapsed="false">
      <c r="A833" s="30" t="s">
        <v>2173</v>
      </c>
      <c r="B833" s="31" t="s">
        <v>2174</v>
      </c>
      <c r="C833" s="32" t="s">
        <v>2175</v>
      </c>
      <c r="D833" s="33" t="s">
        <v>70</v>
      </c>
      <c r="E833" s="34" t="s">
        <v>71</v>
      </c>
      <c r="F833" s="33" t="s">
        <v>99</v>
      </c>
      <c r="G833" s="33" t="s">
        <v>73</v>
      </c>
      <c r="H833" s="33" t="s">
        <v>74</v>
      </c>
      <c r="I833" s="33" t="s">
        <v>2176</v>
      </c>
      <c r="J833" s="33"/>
      <c r="K833" s="33" t="e">
        <f aca="false">I833*J833</f>
        <v>#VALUE!</v>
      </c>
      <c r="L833" s="35" t="s">
        <v>76</v>
      </c>
      <c r="M833" s="36" t="s">
        <v>71</v>
      </c>
    </row>
    <row r="834" s="15" customFormat="true" ht="34.5" hidden="false" customHeight="true" outlineLevel="0" collapsed="false">
      <c r="A834" s="30" t="s">
        <v>2177</v>
      </c>
      <c r="B834" s="31" t="s">
        <v>2178</v>
      </c>
      <c r="C834" s="32" t="s">
        <v>2179</v>
      </c>
      <c r="D834" s="33" t="s">
        <v>70</v>
      </c>
      <c r="E834" s="34" t="s">
        <v>71</v>
      </c>
      <c r="F834" s="33" t="s">
        <v>91</v>
      </c>
      <c r="G834" s="33" t="s">
        <v>254</v>
      </c>
      <c r="H834" s="33" t="s">
        <v>74</v>
      </c>
      <c r="I834" s="33" t="s">
        <v>1810</v>
      </c>
      <c r="J834" s="33"/>
      <c r="K834" s="33" t="e">
        <f aca="false">I834*J834</f>
        <v>#VALUE!</v>
      </c>
      <c r="L834" s="35" t="s">
        <v>76</v>
      </c>
      <c r="M834" s="36" t="s">
        <v>71</v>
      </c>
    </row>
    <row r="835" s="15" customFormat="true" ht="34.5" hidden="false" customHeight="true" outlineLevel="0" collapsed="false">
      <c r="A835" s="30" t="s">
        <v>2180</v>
      </c>
      <c r="B835" s="31" t="s">
        <v>2181</v>
      </c>
      <c r="C835" s="32" t="s">
        <v>2182</v>
      </c>
      <c r="D835" s="33" t="s">
        <v>70</v>
      </c>
      <c r="E835" s="34" t="s">
        <v>71</v>
      </c>
      <c r="F835" s="33" t="s">
        <v>72</v>
      </c>
      <c r="G835" s="33" t="s">
        <v>130</v>
      </c>
      <c r="H835" s="33" t="s">
        <v>74</v>
      </c>
      <c r="I835" s="33" t="s">
        <v>1810</v>
      </c>
      <c r="J835" s="33"/>
      <c r="K835" s="33" t="e">
        <f aca="false">I835*J835</f>
        <v>#VALUE!</v>
      </c>
      <c r="L835" s="35" t="s">
        <v>76</v>
      </c>
      <c r="M835" s="36" t="s">
        <v>71</v>
      </c>
    </row>
    <row r="836" s="15" customFormat="true" ht="34.5" hidden="false" customHeight="true" outlineLevel="0" collapsed="false">
      <c r="A836" s="30" t="s">
        <v>2183</v>
      </c>
      <c r="B836" s="31" t="s">
        <v>2184</v>
      </c>
      <c r="C836" s="32" t="s">
        <v>2185</v>
      </c>
      <c r="D836" s="33" t="s">
        <v>70</v>
      </c>
      <c r="E836" s="34" t="s">
        <v>71</v>
      </c>
      <c r="F836" s="33" t="s">
        <v>91</v>
      </c>
      <c r="G836" s="33" t="s">
        <v>105</v>
      </c>
      <c r="H836" s="33" t="s">
        <v>74</v>
      </c>
      <c r="I836" s="33" t="s">
        <v>1810</v>
      </c>
      <c r="J836" s="33"/>
      <c r="K836" s="33" t="e">
        <f aca="false">I836*J836</f>
        <v>#VALUE!</v>
      </c>
      <c r="L836" s="35" t="s">
        <v>76</v>
      </c>
      <c r="M836" s="36" t="s">
        <v>71</v>
      </c>
    </row>
    <row r="837" s="15" customFormat="true" ht="23.25" hidden="false" customHeight="true" outlineLevel="0" collapsed="false">
      <c r="A837" s="30" t="s">
        <v>2186</v>
      </c>
      <c r="B837" s="31" t="s">
        <v>2187</v>
      </c>
      <c r="C837" s="32" t="s">
        <v>2188</v>
      </c>
      <c r="D837" s="33" t="s">
        <v>70</v>
      </c>
      <c r="E837" s="34" t="s">
        <v>71</v>
      </c>
      <c r="F837" s="33" t="s">
        <v>72</v>
      </c>
      <c r="G837" s="33" t="s">
        <v>73</v>
      </c>
      <c r="H837" s="33" t="s">
        <v>74</v>
      </c>
      <c r="I837" s="33" t="s">
        <v>1810</v>
      </c>
      <c r="J837" s="33"/>
      <c r="K837" s="33" t="e">
        <f aca="false">I837*J837</f>
        <v>#VALUE!</v>
      </c>
      <c r="L837" s="35" t="s">
        <v>76</v>
      </c>
      <c r="M837" s="36" t="s">
        <v>71</v>
      </c>
    </row>
    <row r="838" s="15" customFormat="true" ht="34.5" hidden="false" customHeight="true" outlineLevel="0" collapsed="false">
      <c r="A838" s="30" t="s">
        <v>2189</v>
      </c>
      <c r="B838" s="31" t="s">
        <v>2190</v>
      </c>
      <c r="C838" s="32" t="s">
        <v>2191</v>
      </c>
      <c r="D838" s="33" t="s">
        <v>70</v>
      </c>
      <c r="E838" s="34" t="s">
        <v>71</v>
      </c>
      <c r="F838" s="33" t="s">
        <v>72</v>
      </c>
      <c r="G838" s="33" t="s">
        <v>390</v>
      </c>
      <c r="H838" s="33" t="s">
        <v>74</v>
      </c>
      <c r="I838" s="33" t="s">
        <v>1810</v>
      </c>
      <c r="J838" s="33"/>
      <c r="K838" s="33" t="e">
        <f aca="false">I838*J838</f>
        <v>#VALUE!</v>
      </c>
      <c r="L838" s="35" t="s">
        <v>76</v>
      </c>
      <c r="M838" s="36" t="s">
        <v>71</v>
      </c>
    </row>
    <row r="839" s="15" customFormat="true" ht="23.25" hidden="false" customHeight="true" outlineLevel="0" collapsed="false">
      <c r="A839" s="30" t="s">
        <v>2192</v>
      </c>
      <c r="B839" s="31" t="s">
        <v>2193</v>
      </c>
      <c r="C839" s="32" t="s">
        <v>2194</v>
      </c>
      <c r="D839" s="33" t="s">
        <v>70</v>
      </c>
      <c r="E839" s="34" t="s">
        <v>71</v>
      </c>
      <c r="F839" s="33" t="s">
        <v>72</v>
      </c>
      <c r="G839" s="33" t="s">
        <v>119</v>
      </c>
      <c r="H839" s="33" t="s">
        <v>74</v>
      </c>
      <c r="I839" s="33" t="s">
        <v>1810</v>
      </c>
      <c r="J839" s="33"/>
      <c r="K839" s="33" t="e">
        <f aca="false">I839*J839</f>
        <v>#VALUE!</v>
      </c>
      <c r="L839" s="35" t="s">
        <v>76</v>
      </c>
      <c r="M839" s="36" t="s">
        <v>71</v>
      </c>
    </row>
    <row r="840" customFormat="false" ht="15.75" hidden="false" customHeight="true" outlineLevel="0" collapsed="false">
      <c r="A840" s="37" t="s">
        <v>2195</v>
      </c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8"/>
      <c r="M840" s="38"/>
    </row>
    <row r="841" s="15" customFormat="true" ht="23.25" hidden="false" customHeight="true" outlineLevel="0" collapsed="false">
      <c r="A841" s="30" t="s">
        <v>2196</v>
      </c>
      <c r="B841" s="31" t="s">
        <v>2197</v>
      </c>
      <c r="C841" s="32" t="s">
        <v>2198</v>
      </c>
      <c r="D841" s="33" t="s">
        <v>70</v>
      </c>
      <c r="E841" s="34" t="s">
        <v>228</v>
      </c>
      <c r="F841" s="33" t="s">
        <v>91</v>
      </c>
      <c r="G841" s="33" t="s">
        <v>100</v>
      </c>
      <c r="H841" s="33" t="s">
        <v>74</v>
      </c>
      <c r="I841" s="33" t="s">
        <v>761</v>
      </c>
      <c r="J841" s="33"/>
      <c r="K841" s="33" t="e">
        <f aca="false">I841*J841</f>
        <v>#VALUE!</v>
      </c>
      <c r="L841" s="35" t="s">
        <v>76</v>
      </c>
      <c r="M841" s="36" t="s">
        <v>228</v>
      </c>
    </row>
    <row r="842" s="15" customFormat="true" ht="23.25" hidden="false" customHeight="true" outlineLevel="0" collapsed="false">
      <c r="A842" s="30" t="s">
        <v>2199</v>
      </c>
      <c r="B842" s="31" t="s">
        <v>2200</v>
      </c>
      <c r="C842" s="32" t="s">
        <v>2201</v>
      </c>
      <c r="D842" s="33" t="s">
        <v>70</v>
      </c>
      <c r="E842" s="34" t="s">
        <v>228</v>
      </c>
      <c r="F842" s="33" t="s">
        <v>91</v>
      </c>
      <c r="G842" s="33" t="s">
        <v>250</v>
      </c>
      <c r="H842" s="33" t="s">
        <v>74</v>
      </c>
      <c r="I842" s="33" t="s">
        <v>761</v>
      </c>
      <c r="J842" s="33"/>
      <c r="K842" s="33" t="e">
        <f aca="false">I842*J842</f>
        <v>#VALUE!</v>
      </c>
      <c r="L842" s="35" t="s">
        <v>76</v>
      </c>
      <c r="M842" s="36" t="s">
        <v>228</v>
      </c>
    </row>
    <row r="843" s="15" customFormat="true" ht="34.5" hidden="false" customHeight="true" outlineLevel="0" collapsed="false">
      <c r="A843" s="30" t="s">
        <v>2202</v>
      </c>
      <c r="B843" s="31" t="s">
        <v>2203</v>
      </c>
      <c r="C843" s="32" t="s">
        <v>2204</v>
      </c>
      <c r="D843" s="33" t="s">
        <v>70</v>
      </c>
      <c r="E843" s="34" t="s">
        <v>228</v>
      </c>
      <c r="F843" s="33" t="s">
        <v>91</v>
      </c>
      <c r="G843" s="33" t="s">
        <v>247</v>
      </c>
      <c r="H843" s="33" t="s">
        <v>74</v>
      </c>
      <c r="I843" s="33" t="s">
        <v>761</v>
      </c>
      <c r="J843" s="33"/>
      <c r="K843" s="33" t="e">
        <f aca="false">I843*J843</f>
        <v>#VALUE!</v>
      </c>
      <c r="L843" s="35" t="s">
        <v>76</v>
      </c>
      <c r="M843" s="36" t="s">
        <v>228</v>
      </c>
    </row>
    <row r="844" s="15" customFormat="true" ht="23.25" hidden="false" customHeight="true" outlineLevel="0" collapsed="false">
      <c r="A844" s="30" t="s">
        <v>2205</v>
      </c>
      <c r="B844" s="31" t="s">
        <v>2206</v>
      </c>
      <c r="C844" s="32" t="s">
        <v>2207</v>
      </c>
      <c r="D844" s="33" t="s">
        <v>70</v>
      </c>
      <c r="E844" s="34" t="s">
        <v>228</v>
      </c>
      <c r="F844" s="33" t="s">
        <v>91</v>
      </c>
      <c r="G844" s="33" t="s">
        <v>390</v>
      </c>
      <c r="H844" s="33" t="s">
        <v>74</v>
      </c>
      <c r="I844" s="33" t="s">
        <v>761</v>
      </c>
      <c r="J844" s="33"/>
      <c r="K844" s="33" t="e">
        <f aca="false">I844*J844</f>
        <v>#VALUE!</v>
      </c>
      <c r="L844" s="35" t="s">
        <v>76</v>
      </c>
      <c r="M844" s="36" t="s">
        <v>228</v>
      </c>
    </row>
    <row r="845" s="15" customFormat="true" ht="23.25" hidden="false" customHeight="true" outlineLevel="0" collapsed="false">
      <c r="A845" s="30" t="s">
        <v>2208</v>
      </c>
      <c r="B845" s="31" t="s">
        <v>2209</v>
      </c>
      <c r="C845" s="32" t="s">
        <v>2210</v>
      </c>
      <c r="D845" s="33" t="s">
        <v>70</v>
      </c>
      <c r="E845" s="34" t="s">
        <v>228</v>
      </c>
      <c r="F845" s="33" t="s">
        <v>91</v>
      </c>
      <c r="G845" s="33" t="s">
        <v>130</v>
      </c>
      <c r="H845" s="33" t="s">
        <v>74</v>
      </c>
      <c r="I845" s="33" t="s">
        <v>761</v>
      </c>
      <c r="J845" s="33"/>
      <c r="K845" s="33" t="e">
        <f aca="false">I845*J845</f>
        <v>#VALUE!</v>
      </c>
      <c r="L845" s="35" t="s">
        <v>76</v>
      </c>
      <c r="M845" s="36" t="s">
        <v>228</v>
      </c>
    </row>
    <row r="846" s="15" customFormat="true" ht="23.25" hidden="false" customHeight="true" outlineLevel="0" collapsed="false">
      <c r="A846" s="30" t="s">
        <v>2211</v>
      </c>
      <c r="B846" s="31" t="s">
        <v>2212</v>
      </c>
      <c r="C846" s="32" t="s">
        <v>2213</v>
      </c>
      <c r="D846" s="33" t="s">
        <v>70</v>
      </c>
      <c r="E846" s="34" t="s">
        <v>228</v>
      </c>
      <c r="F846" s="33" t="s">
        <v>91</v>
      </c>
      <c r="G846" s="33" t="s">
        <v>305</v>
      </c>
      <c r="H846" s="33" t="s">
        <v>74</v>
      </c>
      <c r="I846" s="33" t="s">
        <v>761</v>
      </c>
      <c r="J846" s="33"/>
      <c r="K846" s="33" t="e">
        <f aca="false">I846*J846</f>
        <v>#VALUE!</v>
      </c>
      <c r="L846" s="35" t="s">
        <v>76</v>
      </c>
      <c r="M846" s="36" t="s">
        <v>228</v>
      </c>
    </row>
    <row r="847" s="15" customFormat="true" ht="23.25" hidden="false" customHeight="true" outlineLevel="0" collapsed="false">
      <c r="A847" s="30" t="s">
        <v>2214</v>
      </c>
      <c r="B847" s="31" t="s">
        <v>2215</v>
      </c>
      <c r="C847" s="32" t="s">
        <v>2216</v>
      </c>
      <c r="D847" s="33" t="s">
        <v>70</v>
      </c>
      <c r="E847" s="34" t="s">
        <v>228</v>
      </c>
      <c r="F847" s="33" t="s">
        <v>91</v>
      </c>
      <c r="G847" s="33" t="s">
        <v>125</v>
      </c>
      <c r="H847" s="33" t="s">
        <v>74</v>
      </c>
      <c r="I847" s="33" t="s">
        <v>761</v>
      </c>
      <c r="J847" s="33"/>
      <c r="K847" s="33" t="e">
        <f aca="false">I847*J847</f>
        <v>#VALUE!</v>
      </c>
      <c r="L847" s="35" t="s">
        <v>76</v>
      </c>
      <c r="M847" s="36" t="s">
        <v>228</v>
      </c>
    </row>
    <row r="848" s="15" customFormat="true" ht="23.25" hidden="false" customHeight="true" outlineLevel="0" collapsed="false">
      <c r="A848" s="30" t="s">
        <v>2217</v>
      </c>
      <c r="B848" s="31" t="s">
        <v>2218</v>
      </c>
      <c r="C848" s="32" t="s">
        <v>2219</v>
      </c>
      <c r="D848" s="33" t="s">
        <v>70</v>
      </c>
      <c r="E848" s="34" t="s">
        <v>228</v>
      </c>
      <c r="F848" s="33" t="s">
        <v>91</v>
      </c>
      <c r="G848" s="33" t="s">
        <v>119</v>
      </c>
      <c r="H848" s="33" t="s">
        <v>74</v>
      </c>
      <c r="I848" s="33" t="s">
        <v>761</v>
      </c>
      <c r="J848" s="33"/>
      <c r="K848" s="33" t="e">
        <f aca="false">I848*J848</f>
        <v>#VALUE!</v>
      </c>
      <c r="L848" s="35" t="s">
        <v>76</v>
      </c>
      <c r="M848" s="36" t="s">
        <v>228</v>
      </c>
    </row>
    <row r="849" s="15" customFormat="true" ht="23.25" hidden="false" customHeight="true" outlineLevel="0" collapsed="false">
      <c r="A849" s="30" t="s">
        <v>2220</v>
      </c>
      <c r="B849" s="31" t="s">
        <v>2221</v>
      </c>
      <c r="C849" s="32" t="s">
        <v>2222</v>
      </c>
      <c r="D849" s="33" t="s">
        <v>70</v>
      </c>
      <c r="E849" s="34" t="s">
        <v>228</v>
      </c>
      <c r="F849" s="33" t="s">
        <v>91</v>
      </c>
      <c r="G849" s="33" t="s">
        <v>100</v>
      </c>
      <c r="H849" s="33" t="s">
        <v>74</v>
      </c>
      <c r="I849" s="33" t="s">
        <v>761</v>
      </c>
      <c r="J849" s="33"/>
      <c r="K849" s="33" t="e">
        <f aca="false">I849*J849</f>
        <v>#VALUE!</v>
      </c>
      <c r="L849" s="35" t="s">
        <v>76</v>
      </c>
      <c r="M849" s="36" t="s">
        <v>228</v>
      </c>
    </row>
    <row r="850" s="15" customFormat="true" ht="23.25" hidden="false" customHeight="true" outlineLevel="0" collapsed="false">
      <c r="A850" s="30" t="s">
        <v>2223</v>
      </c>
      <c r="B850" s="31" t="s">
        <v>2224</v>
      </c>
      <c r="C850" s="32" t="s">
        <v>2225</v>
      </c>
      <c r="D850" s="33" t="s">
        <v>70</v>
      </c>
      <c r="E850" s="34" t="s">
        <v>228</v>
      </c>
      <c r="F850" s="33" t="s">
        <v>91</v>
      </c>
      <c r="G850" s="33" t="s">
        <v>130</v>
      </c>
      <c r="H850" s="33" t="s">
        <v>74</v>
      </c>
      <c r="I850" s="33" t="s">
        <v>761</v>
      </c>
      <c r="J850" s="33"/>
      <c r="K850" s="33" t="e">
        <f aca="false">I850*J850</f>
        <v>#VALUE!</v>
      </c>
      <c r="L850" s="35" t="s">
        <v>76</v>
      </c>
      <c r="M850" s="36" t="s">
        <v>228</v>
      </c>
    </row>
    <row r="851" s="15" customFormat="true" ht="23.25" hidden="false" customHeight="true" outlineLevel="0" collapsed="false">
      <c r="A851" s="30" t="s">
        <v>2226</v>
      </c>
      <c r="B851" s="31" t="s">
        <v>2227</v>
      </c>
      <c r="C851" s="32" t="s">
        <v>2228</v>
      </c>
      <c r="D851" s="33" t="s">
        <v>70</v>
      </c>
      <c r="E851" s="34" t="s">
        <v>228</v>
      </c>
      <c r="F851" s="33" t="s">
        <v>91</v>
      </c>
      <c r="G851" s="33" t="s">
        <v>390</v>
      </c>
      <c r="H851" s="33" t="s">
        <v>74</v>
      </c>
      <c r="I851" s="33" t="s">
        <v>761</v>
      </c>
      <c r="J851" s="33"/>
      <c r="K851" s="33" t="e">
        <f aca="false">I851*J851</f>
        <v>#VALUE!</v>
      </c>
      <c r="L851" s="35" t="s">
        <v>76</v>
      </c>
      <c r="M851" s="36" t="s">
        <v>228</v>
      </c>
    </row>
    <row r="852" s="15" customFormat="true" ht="23.25" hidden="false" customHeight="true" outlineLevel="0" collapsed="false">
      <c r="A852" s="30" t="s">
        <v>2229</v>
      </c>
      <c r="B852" s="31" t="s">
        <v>2230</v>
      </c>
      <c r="C852" s="32" t="s">
        <v>2231</v>
      </c>
      <c r="D852" s="33" t="s">
        <v>70</v>
      </c>
      <c r="E852" s="34" t="s">
        <v>228</v>
      </c>
      <c r="F852" s="33" t="s">
        <v>91</v>
      </c>
      <c r="G852" s="33" t="s">
        <v>100</v>
      </c>
      <c r="H852" s="33" t="s">
        <v>74</v>
      </c>
      <c r="I852" s="33" t="s">
        <v>761</v>
      </c>
      <c r="J852" s="33"/>
      <c r="K852" s="33" t="e">
        <f aca="false">I852*J852</f>
        <v>#VALUE!</v>
      </c>
      <c r="L852" s="35" t="s">
        <v>76</v>
      </c>
      <c r="M852" s="36" t="s">
        <v>228</v>
      </c>
    </row>
    <row r="853" s="15" customFormat="true" ht="23.25" hidden="false" customHeight="true" outlineLevel="0" collapsed="false">
      <c r="A853" s="30" t="s">
        <v>2232</v>
      </c>
      <c r="B853" s="31" t="s">
        <v>2233</v>
      </c>
      <c r="C853" s="32" t="s">
        <v>2234</v>
      </c>
      <c r="D853" s="33" t="s">
        <v>70</v>
      </c>
      <c r="E853" s="34" t="s">
        <v>228</v>
      </c>
      <c r="F853" s="33" t="s">
        <v>91</v>
      </c>
      <c r="G853" s="33" t="s">
        <v>119</v>
      </c>
      <c r="H853" s="33" t="s">
        <v>74</v>
      </c>
      <c r="I853" s="33" t="s">
        <v>761</v>
      </c>
      <c r="J853" s="33"/>
      <c r="K853" s="33" t="e">
        <f aca="false">I853*J853</f>
        <v>#VALUE!</v>
      </c>
      <c r="L853" s="35" t="s">
        <v>76</v>
      </c>
      <c r="M853" s="36" t="s">
        <v>228</v>
      </c>
    </row>
    <row r="854" s="15" customFormat="true" ht="23.25" hidden="false" customHeight="true" outlineLevel="0" collapsed="false">
      <c r="A854" s="30" t="s">
        <v>2235</v>
      </c>
      <c r="B854" s="31" t="s">
        <v>2236</v>
      </c>
      <c r="C854" s="32" t="s">
        <v>2237</v>
      </c>
      <c r="D854" s="33" t="s">
        <v>70</v>
      </c>
      <c r="E854" s="34" t="s">
        <v>228</v>
      </c>
      <c r="F854" s="33" t="s">
        <v>72</v>
      </c>
      <c r="G854" s="33" t="s">
        <v>175</v>
      </c>
      <c r="H854" s="33" t="s">
        <v>74</v>
      </c>
      <c r="I854" s="33" t="s">
        <v>761</v>
      </c>
      <c r="J854" s="33"/>
      <c r="K854" s="33" t="e">
        <f aca="false">I854*J854</f>
        <v>#VALUE!</v>
      </c>
      <c r="L854" s="35" t="s">
        <v>76</v>
      </c>
      <c r="M854" s="36" t="s">
        <v>228</v>
      </c>
    </row>
    <row r="855" s="15" customFormat="true" ht="23.25" hidden="false" customHeight="true" outlineLevel="0" collapsed="false">
      <c r="A855" s="30" t="s">
        <v>2238</v>
      </c>
      <c r="B855" s="31" t="s">
        <v>2239</v>
      </c>
      <c r="C855" s="32" t="s">
        <v>2240</v>
      </c>
      <c r="D855" s="33" t="s">
        <v>70</v>
      </c>
      <c r="E855" s="34" t="s">
        <v>228</v>
      </c>
      <c r="F855" s="33" t="s">
        <v>91</v>
      </c>
      <c r="G855" s="33" t="s">
        <v>86</v>
      </c>
      <c r="H855" s="33" t="s">
        <v>74</v>
      </c>
      <c r="I855" s="33" t="s">
        <v>761</v>
      </c>
      <c r="J855" s="33"/>
      <c r="K855" s="33" t="e">
        <f aca="false">I855*J855</f>
        <v>#VALUE!</v>
      </c>
      <c r="L855" s="35" t="s">
        <v>76</v>
      </c>
      <c r="M855" s="36" t="s">
        <v>228</v>
      </c>
    </row>
    <row r="856" s="15" customFormat="true" ht="23.25" hidden="false" customHeight="true" outlineLevel="0" collapsed="false">
      <c r="A856" s="30" t="s">
        <v>2241</v>
      </c>
      <c r="B856" s="31" t="s">
        <v>2242</v>
      </c>
      <c r="C856" s="32" t="s">
        <v>2243</v>
      </c>
      <c r="D856" s="33" t="s">
        <v>70</v>
      </c>
      <c r="E856" s="34" t="s">
        <v>228</v>
      </c>
      <c r="F856" s="33" t="s">
        <v>91</v>
      </c>
      <c r="G856" s="33" t="s">
        <v>305</v>
      </c>
      <c r="H856" s="33" t="s">
        <v>74</v>
      </c>
      <c r="I856" s="33" t="s">
        <v>761</v>
      </c>
      <c r="J856" s="33"/>
      <c r="K856" s="33" t="e">
        <f aca="false">I856*J856</f>
        <v>#VALUE!</v>
      </c>
      <c r="L856" s="35" t="s">
        <v>76</v>
      </c>
      <c r="M856" s="36" t="s">
        <v>228</v>
      </c>
    </row>
    <row r="857" s="15" customFormat="true" ht="23.25" hidden="false" customHeight="true" outlineLevel="0" collapsed="false">
      <c r="A857" s="30" t="s">
        <v>2244</v>
      </c>
      <c r="B857" s="31" t="s">
        <v>2245</v>
      </c>
      <c r="C857" s="32" t="s">
        <v>2246</v>
      </c>
      <c r="D857" s="33" t="s">
        <v>70</v>
      </c>
      <c r="E857" s="34" t="s">
        <v>228</v>
      </c>
      <c r="F857" s="33" t="s">
        <v>91</v>
      </c>
      <c r="G857" s="33" t="s">
        <v>100</v>
      </c>
      <c r="H857" s="33" t="s">
        <v>74</v>
      </c>
      <c r="I857" s="33" t="s">
        <v>761</v>
      </c>
      <c r="J857" s="33"/>
      <c r="K857" s="33" t="e">
        <f aca="false">I857*J857</f>
        <v>#VALUE!</v>
      </c>
      <c r="L857" s="35" t="s">
        <v>76</v>
      </c>
      <c r="M857" s="36" t="s">
        <v>228</v>
      </c>
    </row>
    <row r="858" s="15" customFormat="true" ht="23.25" hidden="false" customHeight="true" outlineLevel="0" collapsed="false">
      <c r="A858" s="30" t="s">
        <v>2247</v>
      </c>
      <c r="B858" s="31" t="s">
        <v>2248</v>
      </c>
      <c r="C858" s="32" t="s">
        <v>2249</v>
      </c>
      <c r="D858" s="33" t="s">
        <v>70</v>
      </c>
      <c r="E858" s="34" t="s">
        <v>228</v>
      </c>
      <c r="F858" s="33" t="s">
        <v>91</v>
      </c>
      <c r="G858" s="33" t="s">
        <v>119</v>
      </c>
      <c r="H858" s="33" t="s">
        <v>74</v>
      </c>
      <c r="I858" s="33" t="s">
        <v>761</v>
      </c>
      <c r="J858" s="33"/>
      <c r="K858" s="33" t="e">
        <f aca="false">I858*J858</f>
        <v>#VALUE!</v>
      </c>
      <c r="L858" s="35" t="s">
        <v>76</v>
      </c>
      <c r="M858" s="36" t="s">
        <v>228</v>
      </c>
    </row>
    <row r="859" s="15" customFormat="true" ht="23.25" hidden="false" customHeight="true" outlineLevel="0" collapsed="false">
      <c r="A859" s="30" t="s">
        <v>2250</v>
      </c>
      <c r="B859" s="31" t="s">
        <v>2251</v>
      </c>
      <c r="C859" s="32" t="s">
        <v>2252</v>
      </c>
      <c r="D859" s="33" t="s">
        <v>70</v>
      </c>
      <c r="E859" s="34" t="s">
        <v>228</v>
      </c>
      <c r="F859" s="33" t="s">
        <v>91</v>
      </c>
      <c r="G859" s="33" t="s">
        <v>100</v>
      </c>
      <c r="H859" s="33" t="s">
        <v>74</v>
      </c>
      <c r="I859" s="33" t="s">
        <v>761</v>
      </c>
      <c r="J859" s="33"/>
      <c r="K859" s="33" t="e">
        <f aca="false">I859*J859</f>
        <v>#VALUE!</v>
      </c>
      <c r="L859" s="35" t="s">
        <v>76</v>
      </c>
      <c r="M859" s="36" t="s">
        <v>228</v>
      </c>
    </row>
    <row r="860" s="15" customFormat="true" ht="23.25" hidden="false" customHeight="true" outlineLevel="0" collapsed="false">
      <c r="A860" s="30" t="s">
        <v>2253</v>
      </c>
      <c r="B860" s="31" t="s">
        <v>2254</v>
      </c>
      <c r="C860" s="32" t="s">
        <v>2255</v>
      </c>
      <c r="D860" s="33" t="s">
        <v>70</v>
      </c>
      <c r="E860" s="34" t="s">
        <v>228</v>
      </c>
      <c r="F860" s="33" t="s">
        <v>91</v>
      </c>
      <c r="G860" s="33" t="s">
        <v>119</v>
      </c>
      <c r="H860" s="33" t="s">
        <v>74</v>
      </c>
      <c r="I860" s="33" t="s">
        <v>761</v>
      </c>
      <c r="J860" s="33"/>
      <c r="K860" s="33" t="e">
        <f aca="false">I860*J860</f>
        <v>#VALUE!</v>
      </c>
      <c r="L860" s="35" t="s">
        <v>76</v>
      </c>
      <c r="M860" s="36" t="s">
        <v>228</v>
      </c>
    </row>
    <row r="861" s="15" customFormat="true" ht="23.25" hidden="false" customHeight="true" outlineLevel="0" collapsed="false">
      <c r="A861" s="30" t="s">
        <v>2256</v>
      </c>
      <c r="B861" s="31" t="s">
        <v>2257</v>
      </c>
      <c r="C861" s="32" t="s">
        <v>2258</v>
      </c>
      <c r="D861" s="33" t="s">
        <v>70</v>
      </c>
      <c r="E861" s="34" t="s">
        <v>228</v>
      </c>
      <c r="F861" s="33" t="s">
        <v>91</v>
      </c>
      <c r="G861" s="33" t="s">
        <v>100</v>
      </c>
      <c r="H861" s="33" t="s">
        <v>74</v>
      </c>
      <c r="I861" s="33" t="s">
        <v>761</v>
      </c>
      <c r="J861" s="33"/>
      <c r="K861" s="33" t="e">
        <f aca="false">I861*J861</f>
        <v>#VALUE!</v>
      </c>
      <c r="L861" s="35" t="s">
        <v>76</v>
      </c>
      <c r="M861" s="36" t="s">
        <v>228</v>
      </c>
    </row>
    <row r="862" s="15" customFormat="true" ht="23.25" hidden="false" customHeight="true" outlineLevel="0" collapsed="false">
      <c r="A862" s="30" t="s">
        <v>2259</v>
      </c>
      <c r="B862" s="31" t="s">
        <v>2260</v>
      </c>
      <c r="C862" s="32" t="s">
        <v>2261</v>
      </c>
      <c r="D862" s="33" t="s">
        <v>70</v>
      </c>
      <c r="E862" s="34" t="s">
        <v>228</v>
      </c>
      <c r="F862" s="33" t="s">
        <v>91</v>
      </c>
      <c r="G862" s="33" t="s">
        <v>100</v>
      </c>
      <c r="H862" s="33" t="s">
        <v>74</v>
      </c>
      <c r="I862" s="33" t="s">
        <v>761</v>
      </c>
      <c r="J862" s="33"/>
      <c r="K862" s="33" t="e">
        <f aca="false">I862*J862</f>
        <v>#VALUE!</v>
      </c>
      <c r="L862" s="35" t="s">
        <v>76</v>
      </c>
      <c r="M862" s="36" t="s">
        <v>228</v>
      </c>
    </row>
    <row r="863" s="15" customFormat="true" ht="23.25" hidden="false" customHeight="true" outlineLevel="0" collapsed="false">
      <c r="A863" s="30" t="s">
        <v>2262</v>
      </c>
      <c r="B863" s="31" t="s">
        <v>2263</v>
      </c>
      <c r="C863" s="32" t="s">
        <v>2264</v>
      </c>
      <c r="D863" s="33" t="s">
        <v>70</v>
      </c>
      <c r="E863" s="34" t="s">
        <v>228</v>
      </c>
      <c r="F863" s="33" t="s">
        <v>91</v>
      </c>
      <c r="G863" s="33" t="s">
        <v>146</v>
      </c>
      <c r="H863" s="33" t="s">
        <v>74</v>
      </c>
      <c r="I863" s="33" t="s">
        <v>761</v>
      </c>
      <c r="J863" s="33"/>
      <c r="K863" s="33" t="e">
        <f aca="false">I863*J863</f>
        <v>#VALUE!</v>
      </c>
      <c r="L863" s="35" t="s">
        <v>76</v>
      </c>
      <c r="M863" s="36" t="s">
        <v>228</v>
      </c>
    </row>
    <row r="864" s="15" customFormat="true" ht="23.25" hidden="false" customHeight="true" outlineLevel="0" collapsed="false">
      <c r="A864" s="30" t="s">
        <v>2265</v>
      </c>
      <c r="B864" s="31" t="s">
        <v>2266</v>
      </c>
      <c r="C864" s="32" t="s">
        <v>2267</v>
      </c>
      <c r="D864" s="33" t="s">
        <v>70</v>
      </c>
      <c r="E864" s="34" t="s">
        <v>228</v>
      </c>
      <c r="F864" s="33" t="s">
        <v>91</v>
      </c>
      <c r="G864" s="33" t="s">
        <v>305</v>
      </c>
      <c r="H864" s="33" t="s">
        <v>74</v>
      </c>
      <c r="I864" s="33" t="s">
        <v>761</v>
      </c>
      <c r="J864" s="33"/>
      <c r="K864" s="33" t="e">
        <f aca="false">I864*J864</f>
        <v>#VALUE!</v>
      </c>
      <c r="L864" s="35" t="s">
        <v>76</v>
      </c>
      <c r="M864" s="36" t="s">
        <v>228</v>
      </c>
    </row>
    <row r="865" s="15" customFormat="true" ht="23.25" hidden="false" customHeight="true" outlineLevel="0" collapsed="false">
      <c r="A865" s="30" t="s">
        <v>2268</v>
      </c>
      <c r="B865" s="31" t="s">
        <v>2269</v>
      </c>
      <c r="C865" s="32" t="s">
        <v>2270</v>
      </c>
      <c r="D865" s="33" t="s">
        <v>70</v>
      </c>
      <c r="E865" s="34" t="s">
        <v>228</v>
      </c>
      <c r="F865" s="33" t="s">
        <v>91</v>
      </c>
      <c r="G865" s="33" t="s">
        <v>119</v>
      </c>
      <c r="H865" s="33" t="s">
        <v>74</v>
      </c>
      <c r="I865" s="33" t="s">
        <v>761</v>
      </c>
      <c r="J865" s="33"/>
      <c r="K865" s="33" t="e">
        <f aca="false">I865*J865</f>
        <v>#VALUE!</v>
      </c>
      <c r="L865" s="35" t="s">
        <v>76</v>
      </c>
      <c r="M865" s="36" t="s">
        <v>228</v>
      </c>
    </row>
    <row r="866" s="15" customFormat="true" ht="23.25" hidden="false" customHeight="true" outlineLevel="0" collapsed="false">
      <c r="A866" s="30" t="s">
        <v>2271</v>
      </c>
      <c r="B866" s="31" t="s">
        <v>2272</v>
      </c>
      <c r="C866" s="32" t="s">
        <v>2273</v>
      </c>
      <c r="D866" s="33" t="s">
        <v>70</v>
      </c>
      <c r="E866" s="34" t="s">
        <v>228</v>
      </c>
      <c r="F866" s="33" t="s">
        <v>91</v>
      </c>
      <c r="G866" s="33" t="s">
        <v>130</v>
      </c>
      <c r="H866" s="33" t="s">
        <v>74</v>
      </c>
      <c r="I866" s="33" t="s">
        <v>761</v>
      </c>
      <c r="J866" s="33"/>
      <c r="K866" s="33" t="e">
        <f aca="false">I866*J866</f>
        <v>#VALUE!</v>
      </c>
      <c r="L866" s="35" t="s">
        <v>76</v>
      </c>
      <c r="M866" s="36" t="s">
        <v>228</v>
      </c>
    </row>
    <row r="867" s="15" customFormat="true" ht="23.25" hidden="false" customHeight="true" outlineLevel="0" collapsed="false">
      <c r="A867" s="30" t="s">
        <v>2274</v>
      </c>
      <c r="B867" s="31" t="s">
        <v>2275</v>
      </c>
      <c r="C867" s="32" t="s">
        <v>2276</v>
      </c>
      <c r="D867" s="33" t="s">
        <v>70</v>
      </c>
      <c r="E867" s="34" t="s">
        <v>228</v>
      </c>
      <c r="F867" s="33" t="s">
        <v>91</v>
      </c>
      <c r="G867" s="33" t="s">
        <v>100</v>
      </c>
      <c r="H867" s="33" t="s">
        <v>74</v>
      </c>
      <c r="I867" s="33" t="s">
        <v>761</v>
      </c>
      <c r="J867" s="33"/>
      <c r="K867" s="33" t="e">
        <f aca="false">I867*J867</f>
        <v>#VALUE!</v>
      </c>
      <c r="L867" s="35" t="s">
        <v>76</v>
      </c>
      <c r="M867" s="36" t="s">
        <v>228</v>
      </c>
    </row>
    <row r="868" s="15" customFormat="true" ht="23.25" hidden="false" customHeight="true" outlineLevel="0" collapsed="false">
      <c r="A868" s="30" t="s">
        <v>2277</v>
      </c>
      <c r="B868" s="31" t="s">
        <v>2278</v>
      </c>
      <c r="C868" s="32" t="s">
        <v>2279</v>
      </c>
      <c r="D868" s="33" t="s">
        <v>70</v>
      </c>
      <c r="E868" s="34" t="s">
        <v>228</v>
      </c>
      <c r="F868" s="33" t="s">
        <v>91</v>
      </c>
      <c r="G868" s="33" t="s">
        <v>254</v>
      </c>
      <c r="H868" s="33" t="s">
        <v>74</v>
      </c>
      <c r="I868" s="33" t="s">
        <v>761</v>
      </c>
      <c r="J868" s="33"/>
      <c r="K868" s="33" t="e">
        <f aca="false">I868*J868</f>
        <v>#VALUE!</v>
      </c>
      <c r="L868" s="35" t="s">
        <v>76</v>
      </c>
      <c r="M868" s="36" t="s">
        <v>228</v>
      </c>
    </row>
    <row r="869" s="15" customFormat="true" ht="23.25" hidden="false" customHeight="true" outlineLevel="0" collapsed="false">
      <c r="A869" s="30" t="s">
        <v>2280</v>
      </c>
      <c r="B869" s="31" t="s">
        <v>2281</v>
      </c>
      <c r="C869" s="32" t="s">
        <v>2282</v>
      </c>
      <c r="D869" s="33" t="s">
        <v>70</v>
      </c>
      <c r="E869" s="34" t="s">
        <v>228</v>
      </c>
      <c r="F869" s="33" t="s">
        <v>91</v>
      </c>
      <c r="G869" s="33" t="s">
        <v>119</v>
      </c>
      <c r="H869" s="33" t="s">
        <v>74</v>
      </c>
      <c r="I869" s="33" t="s">
        <v>761</v>
      </c>
      <c r="J869" s="33"/>
      <c r="K869" s="33" t="e">
        <f aca="false">I869*J869</f>
        <v>#VALUE!</v>
      </c>
      <c r="L869" s="35" t="s">
        <v>76</v>
      </c>
      <c r="M869" s="36" t="s">
        <v>228</v>
      </c>
    </row>
    <row r="870" s="15" customFormat="true" ht="23.25" hidden="false" customHeight="true" outlineLevel="0" collapsed="false">
      <c r="A870" s="30" t="s">
        <v>2283</v>
      </c>
      <c r="B870" s="31" t="s">
        <v>2284</v>
      </c>
      <c r="C870" s="32" t="s">
        <v>2285</v>
      </c>
      <c r="D870" s="33" t="s">
        <v>70</v>
      </c>
      <c r="E870" s="34" t="s">
        <v>228</v>
      </c>
      <c r="F870" s="33" t="s">
        <v>91</v>
      </c>
      <c r="G870" s="33" t="s">
        <v>86</v>
      </c>
      <c r="H870" s="33" t="s">
        <v>74</v>
      </c>
      <c r="I870" s="33" t="s">
        <v>761</v>
      </c>
      <c r="J870" s="33"/>
      <c r="K870" s="33" t="e">
        <f aca="false">I870*J870</f>
        <v>#VALUE!</v>
      </c>
      <c r="L870" s="35" t="s">
        <v>76</v>
      </c>
      <c r="M870" s="36" t="s">
        <v>228</v>
      </c>
    </row>
    <row r="871" s="15" customFormat="true" ht="34.5" hidden="false" customHeight="true" outlineLevel="0" collapsed="false">
      <c r="A871" s="30" t="s">
        <v>2286</v>
      </c>
      <c r="B871" s="31" t="s">
        <v>2287</v>
      </c>
      <c r="C871" s="32" t="s">
        <v>2288</v>
      </c>
      <c r="D871" s="33" t="s">
        <v>70</v>
      </c>
      <c r="E871" s="34" t="s">
        <v>228</v>
      </c>
      <c r="F871" s="33" t="s">
        <v>91</v>
      </c>
      <c r="G871" s="33" t="s">
        <v>326</v>
      </c>
      <c r="H871" s="33" t="s">
        <v>74</v>
      </c>
      <c r="I871" s="33" t="s">
        <v>761</v>
      </c>
      <c r="J871" s="33"/>
      <c r="K871" s="33" t="e">
        <f aca="false">I871*J871</f>
        <v>#VALUE!</v>
      </c>
      <c r="L871" s="35" t="s">
        <v>76</v>
      </c>
      <c r="M871" s="36" t="s">
        <v>228</v>
      </c>
    </row>
    <row r="872" s="15" customFormat="true" ht="23.25" hidden="false" customHeight="true" outlineLevel="0" collapsed="false">
      <c r="A872" s="30" t="s">
        <v>2289</v>
      </c>
      <c r="B872" s="31" t="s">
        <v>2290</v>
      </c>
      <c r="C872" s="32" t="s">
        <v>2291</v>
      </c>
      <c r="D872" s="33" t="s">
        <v>70</v>
      </c>
      <c r="E872" s="34" t="s">
        <v>228</v>
      </c>
      <c r="F872" s="33" t="s">
        <v>91</v>
      </c>
      <c r="G872" s="33" t="s">
        <v>100</v>
      </c>
      <c r="H872" s="33" t="s">
        <v>74</v>
      </c>
      <c r="I872" s="33" t="s">
        <v>761</v>
      </c>
      <c r="J872" s="33"/>
      <c r="K872" s="33" t="e">
        <f aca="false">I872*J872</f>
        <v>#VALUE!</v>
      </c>
      <c r="L872" s="35" t="s">
        <v>76</v>
      </c>
      <c r="M872" s="36" t="s">
        <v>228</v>
      </c>
    </row>
    <row r="873" s="15" customFormat="true" ht="23.25" hidden="false" customHeight="true" outlineLevel="0" collapsed="false">
      <c r="A873" s="30" t="s">
        <v>2292</v>
      </c>
      <c r="B873" s="31" t="s">
        <v>2293</v>
      </c>
      <c r="C873" s="32" t="s">
        <v>2294</v>
      </c>
      <c r="D873" s="33" t="s">
        <v>70</v>
      </c>
      <c r="E873" s="34" t="s">
        <v>228</v>
      </c>
      <c r="F873" s="33" t="s">
        <v>91</v>
      </c>
      <c r="G873" s="33" t="s">
        <v>86</v>
      </c>
      <c r="H873" s="33" t="s">
        <v>74</v>
      </c>
      <c r="I873" s="33" t="s">
        <v>761</v>
      </c>
      <c r="J873" s="33"/>
      <c r="K873" s="33" t="e">
        <f aca="false">I873*J873</f>
        <v>#VALUE!</v>
      </c>
      <c r="L873" s="35" t="s">
        <v>76</v>
      </c>
      <c r="M873" s="36" t="s">
        <v>228</v>
      </c>
    </row>
    <row r="874" s="15" customFormat="true" ht="23.25" hidden="false" customHeight="true" outlineLevel="0" collapsed="false">
      <c r="A874" s="30" t="s">
        <v>2295</v>
      </c>
      <c r="B874" s="31" t="s">
        <v>2296</v>
      </c>
      <c r="C874" s="32" t="s">
        <v>2297</v>
      </c>
      <c r="D874" s="33" t="s">
        <v>70</v>
      </c>
      <c r="E874" s="34" t="s">
        <v>228</v>
      </c>
      <c r="F874" s="33" t="s">
        <v>91</v>
      </c>
      <c r="G874" s="33" t="s">
        <v>305</v>
      </c>
      <c r="H874" s="33" t="s">
        <v>74</v>
      </c>
      <c r="I874" s="33" t="s">
        <v>761</v>
      </c>
      <c r="J874" s="33"/>
      <c r="K874" s="33" t="e">
        <f aca="false">I874*J874</f>
        <v>#VALUE!</v>
      </c>
      <c r="L874" s="35" t="s">
        <v>76</v>
      </c>
      <c r="M874" s="36" t="s">
        <v>228</v>
      </c>
    </row>
    <row r="875" s="15" customFormat="true" ht="23.25" hidden="false" customHeight="true" outlineLevel="0" collapsed="false">
      <c r="A875" s="30" t="s">
        <v>2298</v>
      </c>
      <c r="B875" s="31" t="s">
        <v>2299</v>
      </c>
      <c r="C875" s="32" t="s">
        <v>2300</v>
      </c>
      <c r="D875" s="33" t="s">
        <v>70</v>
      </c>
      <c r="E875" s="34" t="s">
        <v>228</v>
      </c>
      <c r="F875" s="33" t="s">
        <v>91</v>
      </c>
      <c r="G875" s="33" t="s">
        <v>100</v>
      </c>
      <c r="H875" s="33" t="s">
        <v>74</v>
      </c>
      <c r="I875" s="33" t="s">
        <v>761</v>
      </c>
      <c r="J875" s="33"/>
      <c r="K875" s="33" t="e">
        <f aca="false">I875*J875</f>
        <v>#VALUE!</v>
      </c>
      <c r="L875" s="35" t="s">
        <v>76</v>
      </c>
      <c r="M875" s="36" t="s">
        <v>228</v>
      </c>
    </row>
    <row r="876" s="15" customFormat="true" ht="23.25" hidden="false" customHeight="true" outlineLevel="0" collapsed="false">
      <c r="A876" s="30" t="s">
        <v>2301</v>
      </c>
      <c r="B876" s="31" t="s">
        <v>2302</v>
      </c>
      <c r="C876" s="32" t="s">
        <v>2303</v>
      </c>
      <c r="D876" s="33" t="s">
        <v>70</v>
      </c>
      <c r="E876" s="34" t="s">
        <v>228</v>
      </c>
      <c r="F876" s="33" t="s">
        <v>91</v>
      </c>
      <c r="G876" s="33" t="s">
        <v>119</v>
      </c>
      <c r="H876" s="33" t="s">
        <v>74</v>
      </c>
      <c r="I876" s="33" t="s">
        <v>761</v>
      </c>
      <c r="J876" s="33"/>
      <c r="K876" s="33" t="e">
        <f aca="false">I876*J876</f>
        <v>#VALUE!</v>
      </c>
      <c r="L876" s="35" t="s">
        <v>76</v>
      </c>
      <c r="M876" s="36" t="s">
        <v>228</v>
      </c>
    </row>
    <row r="877" s="15" customFormat="true" ht="23.25" hidden="false" customHeight="true" outlineLevel="0" collapsed="false">
      <c r="A877" s="30" t="s">
        <v>2304</v>
      </c>
      <c r="B877" s="31" t="s">
        <v>2305</v>
      </c>
      <c r="C877" s="32" t="s">
        <v>2306</v>
      </c>
      <c r="D877" s="33" t="s">
        <v>70</v>
      </c>
      <c r="E877" s="34" t="s">
        <v>228</v>
      </c>
      <c r="F877" s="33" t="s">
        <v>91</v>
      </c>
      <c r="G877" s="33" t="s">
        <v>86</v>
      </c>
      <c r="H877" s="33" t="s">
        <v>74</v>
      </c>
      <c r="I877" s="33" t="s">
        <v>761</v>
      </c>
      <c r="J877" s="33"/>
      <c r="K877" s="33" t="e">
        <f aca="false">I877*J877</f>
        <v>#VALUE!</v>
      </c>
      <c r="L877" s="35" t="s">
        <v>76</v>
      </c>
      <c r="M877" s="36" t="s">
        <v>228</v>
      </c>
    </row>
    <row r="878" s="15" customFormat="true" ht="23.25" hidden="false" customHeight="true" outlineLevel="0" collapsed="false">
      <c r="A878" s="30" t="s">
        <v>2307</v>
      </c>
      <c r="B878" s="31" t="s">
        <v>2308</v>
      </c>
      <c r="C878" s="32" t="s">
        <v>2309</v>
      </c>
      <c r="D878" s="33" t="s">
        <v>70</v>
      </c>
      <c r="E878" s="34" t="s">
        <v>228</v>
      </c>
      <c r="F878" s="33" t="s">
        <v>91</v>
      </c>
      <c r="G878" s="33" t="s">
        <v>86</v>
      </c>
      <c r="H878" s="33" t="s">
        <v>74</v>
      </c>
      <c r="I878" s="33" t="s">
        <v>761</v>
      </c>
      <c r="J878" s="33"/>
      <c r="K878" s="33" t="e">
        <f aca="false">I878*J878</f>
        <v>#VALUE!</v>
      </c>
      <c r="L878" s="35" t="s">
        <v>76</v>
      </c>
      <c r="M878" s="36" t="s">
        <v>228</v>
      </c>
    </row>
    <row r="879" s="15" customFormat="true" ht="23.25" hidden="false" customHeight="true" outlineLevel="0" collapsed="false">
      <c r="A879" s="30" t="s">
        <v>2310</v>
      </c>
      <c r="B879" s="31" t="s">
        <v>2311</v>
      </c>
      <c r="C879" s="32" t="s">
        <v>2312</v>
      </c>
      <c r="D879" s="33" t="s">
        <v>70</v>
      </c>
      <c r="E879" s="34" t="s">
        <v>228</v>
      </c>
      <c r="F879" s="33" t="s">
        <v>91</v>
      </c>
      <c r="G879" s="33" t="s">
        <v>100</v>
      </c>
      <c r="H879" s="33" t="s">
        <v>74</v>
      </c>
      <c r="I879" s="33" t="s">
        <v>761</v>
      </c>
      <c r="J879" s="33"/>
      <c r="K879" s="33" t="e">
        <f aca="false">I879*J879</f>
        <v>#VALUE!</v>
      </c>
      <c r="L879" s="35" t="s">
        <v>76</v>
      </c>
      <c r="M879" s="36" t="s">
        <v>228</v>
      </c>
    </row>
    <row r="880" s="15" customFormat="true" ht="23.25" hidden="false" customHeight="true" outlineLevel="0" collapsed="false">
      <c r="A880" s="30" t="s">
        <v>2313</v>
      </c>
      <c r="B880" s="31" t="s">
        <v>2314</v>
      </c>
      <c r="C880" s="32" t="s">
        <v>2315</v>
      </c>
      <c r="D880" s="33" t="s">
        <v>70</v>
      </c>
      <c r="E880" s="34" t="s">
        <v>228</v>
      </c>
      <c r="F880" s="33" t="s">
        <v>91</v>
      </c>
      <c r="G880" s="33" t="s">
        <v>163</v>
      </c>
      <c r="H880" s="33" t="s">
        <v>74</v>
      </c>
      <c r="I880" s="33" t="s">
        <v>761</v>
      </c>
      <c r="J880" s="33"/>
      <c r="K880" s="33" t="e">
        <f aca="false">I880*J880</f>
        <v>#VALUE!</v>
      </c>
      <c r="L880" s="35" t="s">
        <v>76</v>
      </c>
      <c r="M880" s="36" t="s">
        <v>228</v>
      </c>
    </row>
    <row r="881" s="15" customFormat="true" ht="23.25" hidden="false" customHeight="true" outlineLevel="0" collapsed="false">
      <c r="A881" s="30" t="s">
        <v>2316</v>
      </c>
      <c r="B881" s="31" t="s">
        <v>2317</v>
      </c>
      <c r="C881" s="32" t="s">
        <v>2318</v>
      </c>
      <c r="D881" s="33" t="s">
        <v>70</v>
      </c>
      <c r="E881" s="34" t="s">
        <v>228</v>
      </c>
      <c r="F881" s="33" t="s">
        <v>91</v>
      </c>
      <c r="G881" s="33" t="s">
        <v>73</v>
      </c>
      <c r="H881" s="33" t="s">
        <v>74</v>
      </c>
      <c r="I881" s="33" t="s">
        <v>761</v>
      </c>
      <c r="J881" s="33"/>
      <c r="K881" s="33" t="e">
        <f aca="false">I881*J881</f>
        <v>#VALUE!</v>
      </c>
      <c r="L881" s="35" t="s">
        <v>76</v>
      </c>
      <c r="M881" s="36" t="s">
        <v>228</v>
      </c>
    </row>
    <row r="882" s="15" customFormat="true" ht="23.25" hidden="false" customHeight="true" outlineLevel="0" collapsed="false">
      <c r="A882" s="30" t="s">
        <v>2319</v>
      </c>
      <c r="B882" s="31" t="s">
        <v>2320</v>
      </c>
      <c r="C882" s="32" t="s">
        <v>2321</v>
      </c>
      <c r="D882" s="33" t="s">
        <v>70</v>
      </c>
      <c r="E882" s="34" t="s">
        <v>228</v>
      </c>
      <c r="F882" s="33" t="s">
        <v>91</v>
      </c>
      <c r="G882" s="33" t="s">
        <v>175</v>
      </c>
      <c r="H882" s="33" t="s">
        <v>74</v>
      </c>
      <c r="I882" s="33" t="s">
        <v>761</v>
      </c>
      <c r="J882" s="33"/>
      <c r="K882" s="33" t="e">
        <f aca="false">I882*J882</f>
        <v>#VALUE!</v>
      </c>
      <c r="L882" s="35" t="s">
        <v>76</v>
      </c>
      <c r="M882" s="36" t="s">
        <v>228</v>
      </c>
    </row>
    <row r="883" s="15" customFormat="true" ht="23.25" hidden="false" customHeight="true" outlineLevel="0" collapsed="false">
      <c r="A883" s="30" t="s">
        <v>2322</v>
      </c>
      <c r="B883" s="31" t="s">
        <v>2323</v>
      </c>
      <c r="C883" s="32" t="s">
        <v>2324</v>
      </c>
      <c r="D883" s="33" t="s">
        <v>70</v>
      </c>
      <c r="E883" s="34" t="s">
        <v>228</v>
      </c>
      <c r="F883" s="33" t="s">
        <v>91</v>
      </c>
      <c r="G883" s="33" t="s">
        <v>105</v>
      </c>
      <c r="H883" s="33" t="s">
        <v>74</v>
      </c>
      <c r="I883" s="33" t="s">
        <v>761</v>
      </c>
      <c r="J883" s="33"/>
      <c r="K883" s="33" t="e">
        <f aca="false">I883*J883</f>
        <v>#VALUE!</v>
      </c>
      <c r="L883" s="35" t="s">
        <v>76</v>
      </c>
      <c r="M883" s="36" t="s">
        <v>228</v>
      </c>
    </row>
    <row r="884" s="15" customFormat="true" ht="23.25" hidden="false" customHeight="true" outlineLevel="0" collapsed="false">
      <c r="A884" s="30" t="s">
        <v>2325</v>
      </c>
      <c r="B884" s="31" t="s">
        <v>2326</v>
      </c>
      <c r="C884" s="32" t="s">
        <v>2327</v>
      </c>
      <c r="D884" s="33" t="s">
        <v>70</v>
      </c>
      <c r="E884" s="34" t="s">
        <v>228</v>
      </c>
      <c r="F884" s="33" t="s">
        <v>91</v>
      </c>
      <c r="G884" s="33" t="s">
        <v>92</v>
      </c>
      <c r="H884" s="33" t="s">
        <v>74</v>
      </c>
      <c r="I884" s="33" t="s">
        <v>761</v>
      </c>
      <c r="J884" s="33"/>
      <c r="K884" s="33" t="e">
        <f aca="false">I884*J884</f>
        <v>#VALUE!</v>
      </c>
      <c r="L884" s="35" t="s">
        <v>76</v>
      </c>
      <c r="M884" s="36" t="s">
        <v>228</v>
      </c>
    </row>
    <row r="885" customFormat="false" ht="15.75" hidden="false" customHeight="true" outlineLevel="0" collapsed="false">
      <c r="A885" s="37" t="s">
        <v>2328</v>
      </c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8"/>
      <c r="M885" s="38"/>
    </row>
    <row r="886" s="15" customFormat="true" ht="23.25" hidden="false" customHeight="true" outlineLevel="0" collapsed="false">
      <c r="A886" s="30" t="s">
        <v>2329</v>
      </c>
      <c r="B886" s="31" t="s">
        <v>2330</v>
      </c>
      <c r="C886" s="32" t="s">
        <v>2331</v>
      </c>
      <c r="D886" s="33" t="s">
        <v>70</v>
      </c>
      <c r="E886" s="34" t="s">
        <v>196</v>
      </c>
      <c r="F886" s="33" t="s">
        <v>91</v>
      </c>
      <c r="G886" s="33" t="s">
        <v>105</v>
      </c>
      <c r="H886" s="33" t="s">
        <v>74</v>
      </c>
      <c r="I886" s="33" t="s">
        <v>725</v>
      </c>
      <c r="J886" s="33"/>
      <c r="K886" s="33" t="e">
        <f aca="false">I886*J886</f>
        <v>#VALUE!</v>
      </c>
      <c r="L886" s="35" t="s">
        <v>76</v>
      </c>
      <c r="M886" s="36" t="s">
        <v>198</v>
      </c>
    </row>
    <row r="887" s="15" customFormat="true" ht="23.25" hidden="false" customHeight="true" outlineLevel="0" collapsed="false">
      <c r="A887" s="30" t="s">
        <v>2332</v>
      </c>
      <c r="B887" s="31" t="s">
        <v>2333</v>
      </c>
      <c r="C887" s="32" t="s">
        <v>2334</v>
      </c>
      <c r="D887" s="33" t="s">
        <v>70</v>
      </c>
      <c r="E887" s="34" t="s">
        <v>196</v>
      </c>
      <c r="F887" s="33" t="s">
        <v>91</v>
      </c>
      <c r="G887" s="33" t="s">
        <v>263</v>
      </c>
      <c r="H887" s="33" t="s">
        <v>74</v>
      </c>
      <c r="I887" s="33" t="s">
        <v>725</v>
      </c>
      <c r="J887" s="33"/>
      <c r="K887" s="33" t="e">
        <f aca="false">I887*J887</f>
        <v>#VALUE!</v>
      </c>
      <c r="L887" s="35" t="s">
        <v>76</v>
      </c>
      <c r="M887" s="36" t="s">
        <v>198</v>
      </c>
    </row>
    <row r="888" s="15" customFormat="true" ht="23.25" hidden="false" customHeight="true" outlineLevel="0" collapsed="false">
      <c r="A888" s="30" t="s">
        <v>2335</v>
      </c>
      <c r="B888" s="31" t="s">
        <v>2336</v>
      </c>
      <c r="C888" s="32" t="s">
        <v>2337</v>
      </c>
      <c r="D888" s="33" t="s">
        <v>70</v>
      </c>
      <c r="E888" s="34" t="s">
        <v>196</v>
      </c>
      <c r="F888" s="33" t="s">
        <v>91</v>
      </c>
      <c r="G888" s="33" t="s">
        <v>254</v>
      </c>
      <c r="H888" s="33" t="s">
        <v>74</v>
      </c>
      <c r="I888" s="33" t="s">
        <v>725</v>
      </c>
      <c r="J888" s="33"/>
      <c r="K888" s="33" t="e">
        <f aca="false">I888*J888</f>
        <v>#VALUE!</v>
      </c>
      <c r="L888" s="35" t="s">
        <v>76</v>
      </c>
      <c r="M888" s="36" t="s">
        <v>198</v>
      </c>
    </row>
    <row r="889" s="15" customFormat="true" ht="23.25" hidden="false" customHeight="true" outlineLevel="0" collapsed="false">
      <c r="A889" s="30" t="s">
        <v>2338</v>
      </c>
      <c r="B889" s="31" t="s">
        <v>2339</v>
      </c>
      <c r="C889" s="32" t="s">
        <v>2340</v>
      </c>
      <c r="D889" s="33" t="s">
        <v>70</v>
      </c>
      <c r="E889" s="34" t="s">
        <v>196</v>
      </c>
      <c r="F889" s="33" t="s">
        <v>91</v>
      </c>
      <c r="G889" s="33" t="s">
        <v>92</v>
      </c>
      <c r="H889" s="33" t="s">
        <v>74</v>
      </c>
      <c r="I889" s="33" t="s">
        <v>725</v>
      </c>
      <c r="J889" s="33"/>
      <c r="K889" s="33" t="e">
        <f aca="false">I889*J889</f>
        <v>#VALUE!</v>
      </c>
      <c r="L889" s="35" t="s">
        <v>76</v>
      </c>
      <c r="M889" s="36" t="s">
        <v>198</v>
      </c>
    </row>
    <row r="890" s="15" customFormat="true" ht="23.25" hidden="false" customHeight="true" outlineLevel="0" collapsed="false">
      <c r="A890" s="30" t="s">
        <v>2341</v>
      </c>
      <c r="B890" s="31" t="s">
        <v>2342</v>
      </c>
      <c r="C890" s="32" t="s">
        <v>2343</v>
      </c>
      <c r="D890" s="33" t="s">
        <v>70</v>
      </c>
      <c r="E890" s="34" t="s">
        <v>196</v>
      </c>
      <c r="F890" s="33" t="s">
        <v>91</v>
      </c>
      <c r="G890" s="33" t="s">
        <v>105</v>
      </c>
      <c r="H890" s="33" t="s">
        <v>74</v>
      </c>
      <c r="I890" s="33" t="s">
        <v>725</v>
      </c>
      <c r="J890" s="33"/>
      <c r="K890" s="33" t="e">
        <f aca="false">I890*J890</f>
        <v>#VALUE!</v>
      </c>
      <c r="L890" s="35" t="s">
        <v>76</v>
      </c>
      <c r="M890" s="36" t="s">
        <v>198</v>
      </c>
    </row>
    <row r="891" s="15" customFormat="true" ht="23.25" hidden="false" customHeight="true" outlineLevel="0" collapsed="false">
      <c r="A891" s="30" t="s">
        <v>2344</v>
      </c>
      <c r="B891" s="31" t="s">
        <v>2345</v>
      </c>
      <c r="C891" s="32" t="s">
        <v>2346</v>
      </c>
      <c r="D891" s="33" t="s">
        <v>70</v>
      </c>
      <c r="E891" s="34" t="s">
        <v>196</v>
      </c>
      <c r="F891" s="33" t="s">
        <v>91</v>
      </c>
      <c r="G891" s="33" t="s">
        <v>263</v>
      </c>
      <c r="H891" s="33" t="s">
        <v>74</v>
      </c>
      <c r="I891" s="33" t="s">
        <v>725</v>
      </c>
      <c r="J891" s="33"/>
      <c r="K891" s="33" t="e">
        <f aca="false">I891*J891</f>
        <v>#VALUE!</v>
      </c>
      <c r="L891" s="35" t="s">
        <v>76</v>
      </c>
      <c r="M891" s="36" t="s">
        <v>198</v>
      </c>
    </row>
    <row r="892" s="15" customFormat="true" ht="23.25" hidden="false" customHeight="true" outlineLevel="0" collapsed="false">
      <c r="A892" s="30" t="s">
        <v>2347</v>
      </c>
      <c r="B892" s="31" t="s">
        <v>2348</v>
      </c>
      <c r="C892" s="32" t="s">
        <v>2349</v>
      </c>
      <c r="D892" s="33" t="s">
        <v>70</v>
      </c>
      <c r="E892" s="34" t="s">
        <v>196</v>
      </c>
      <c r="F892" s="33" t="s">
        <v>91</v>
      </c>
      <c r="G892" s="33" t="s">
        <v>213</v>
      </c>
      <c r="H892" s="33" t="s">
        <v>74</v>
      </c>
      <c r="I892" s="33" t="s">
        <v>725</v>
      </c>
      <c r="J892" s="33"/>
      <c r="K892" s="33" t="e">
        <f aca="false">I892*J892</f>
        <v>#VALUE!</v>
      </c>
      <c r="L892" s="35" t="s">
        <v>76</v>
      </c>
      <c r="M892" s="36" t="s">
        <v>198</v>
      </c>
    </row>
    <row r="893" s="15" customFormat="true" ht="23.25" hidden="false" customHeight="true" outlineLevel="0" collapsed="false">
      <c r="A893" s="30" t="s">
        <v>2350</v>
      </c>
      <c r="B893" s="31" t="s">
        <v>2351</v>
      </c>
      <c r="C893" s="32" t="s">
        <v>2352</v>
      </c>
      <c r="D893" s="33" t="s">
        <v>70</v>
      </c>
      <c r="E893" s="34" t="s">
        <v>196</v>
      </c>
      <c r="F893" s="33" t="s">
        <v>91</v>
      </c>
      <c r="G893" s="33" t="s">
        <v>213</v>
      </c>
      <c r="H893" s="33" t="s">
        <v>74</v>
      </c>
      <c r="I893" s="33" t="s">
        <v>725</v>
      </c>
      <c r="J893" s="33"/>
      <c r="K893" s="33" t="e">
        <f aca="false">I893*J893</f>
        <v>#VALUE!</v>
      </c>
      <c r="L893" s="35" t="s">
        <v>76</v>
      </c>
      <c r="M893" s="36" t="s">
        <v>198</v>
      </c>
    </row>
    <row r="894" s="15" customFormat="true" ht="23.25" hidden="false" customHeight="true" outlineLevel="0" collapsed="false">
      <c r="A894" s="30" t="s">
        <v>2353</v>
      </c>
      <c r="B894" s="31" t="s">
        <v>2354</v>
      </c>
      <c r="C894" s="32" t="s">
        <v>2355</v>
      </c>
      <c r="D894" s="33" t="s">
        <v>70</v>
      </c>
      <c r="E894" s="34" t="s">
        <v>196</v>
      </c>
      <c r="F894" s="33" t="s">
        <v>91</v>
      </c>
      <c r="G894" s="33" t="s">
        <v>213</v>
      </c>
      <c r="H894" s="33" t="s">
        <v>74</v>
      </c>
      <c r="I894" s="33" t="s">
        <v>725</v>
      </c>
      <c r="J894" s="33"/>
      <c r="K894" s="33" t="e">
        <f aca="false">I894*J894</f>
        <v>#VALUE!</v>
      </c>
      <c r="L894" s="35" t="s">
        <v>76</v>
      </c>
      <c r="M894" s="36" t="s">
        <v>198</v>
      </c>
    </row>
    <row r="895" s="15" customFormat="true" ht="23.25" hidden="false" customHeight="true" outlineLevel="0" collapsed="false">
      <c r="A895" s="30" t="s">
        <v>2356</v>
      </c>
      <c r="B895" s="31" t="s">
        <v>2357</v>
      </c>
      <c r="C895" s="32" t="s">
        <v>2358</v>
      </c>
      <c r="D895" s="33" t="s">
        <v>70</v>
      </c>
      <c r="E895" s="34" t="s">
        <v>196</v>
      </c>
      <c r="F895" s="33" t="s">
        <v>91</v>
      </c>
      <c r="G895" s="33" t="s">
        <v>263</v>
      </c>
      <c r="H895" s="33" t="s">
        <v>74</v>
      </c>
      <c r="I895" s="33" t="s">
        <v>725</v>
      </c>
      <c r="J895" s="33"/>
      <c r="K895" s="33" t="e">
        <f aca="false">I895*J895</f>
        <v>#VALUE!</v>
      </c>
      <c r="L895" s="35" t="s">
        <v>76</v>
      </c>
      <c r="M895" s="36" t="s">
        <v>198</v>
      </c>
    </row>
    <row r="896" s="15" customFormat="true" ht="23.25" hidden="false" customHeight="true" outlineLevel="0" collapsed="false">
      <c r="A896" s="30" t="s">
        <v>2359</v>
      </c>
      <c r="B896" s="31" t="s">
        <v>2360</v>
      </c>
      <c r="C896" s="32" t="s">
        <v>2361</v>
      </c>
      <c r="D896" s="33" t="s">
        <v>70</v>
      </c>
      <c r="E896" s="34" t="s">
        <v>196</v>
      </c>
      <c r="F896" s="33" t="s">
        <v>91</v>
      </c>
      <c r="G896" s="33" t="s">
        <v>263</v>
      </c>
      <c r="H896" s="33" t="s">
        <v>74</v>
      </c>
      <c r="I896" s="33" t="s">
        <v>725</v>
      </c>
      <c r="J896" s="33"/>
      <c r="K896" s="33" t="e">
        <f aca="false">I896*J896</f>
        <v>#VALUE!</v>
      </c>
      <c r="L896" s="35" t="s">
        <v>76</v>
      </c>
      <c r="M896" s="36" t="s">
        <v>198</v>
      </c>
    </row>
    <row r="897" s="15" customFormat="true" ht="23.25" hidden="false" customHeight="true" outlineLevel="0" collapsed="false">
      <c r="A897" s="30" t="s">
        <v>2362</v>
      </c>
      <c r="B897" s="31" t="s">
        <v>2363</v>
      </c>
      <c r="C897" s="32" t="s">
        <v>2364</v>
      </c>
      <c r="D897" s="33" t="s">
        <v>70</v>
      </c>
      <c r="E897" s="34" t="s">
        <v>196</v>
      </c>
      <c r="F897" s="33" t="s">
        <v>91</v>
      </c>
      <c r="G897" s="33" t="s">
        <v>263</v>
      </c>
      <c r="H897" s="33" t="s">
        <v>74</v>
      </c>
      <c r="I897" s="33" t="s">
        <v>725</v>
      </c>
      <c r="J897" s="33"/>
      <c r="K897" s="33" t="e">
        <f aca="false">I897*J897</f>
        <v>#VALUE!</v>
      </c>
      <c r="L897" s="35" t="s">
        <v>76</v>
      </c>
      <c r="M897" s="36" t="s">
        <v>198</v>
      </c>
    </row>
    <row r="898" s="15" customFormat="true" ht="23.25" hidden="false" customHeight="true" outlineLevel="0" collapsed="false">
      <c r="A898" s="30" t="s">
        <v>2365</v>
      </c>
      <c r="B898" s="31" t="s">
        <v>2366</v>
      </c>
      <c r="C898" s="32" t="s">
        <v>2367</v>
      </c>
      <c r="D898" s="33" t="s">
        <v>70</v>
      </c>
      <c r="E898" s="34" t="s">
        <v>196</v>
      </c>
      <c r="F898" s="33" t="s">
        <v>91</v>
      </c>
      <c r="G898" s="33" t="s">
        <v>100</v>
      </c>
      <c r="H898" s="33" t="s">
        <v>74</v>
      </c>
      <c r="I898" s="33" t="s">
        <v>725</v>
      </c>
      <c r="J898" s="33"/>
      <c r="K898" s="33" t="e">
        <f aca="false">I898*J898</f>
        <v>#VALUE!</v>
      </c>
      <c r="L898" s="35" t="s">
        <v>76</v>
      </c>
      <c r="M898" s="36" t="s">
        <v>198</v>
      </c>
    </row>
    <row r="899" s="15" customFormat="true" ht="23.25" hidden="false" customHeight="true" outlineLevel="0" collapsed="false">
      <c r="A899" s="30" t="s">
        <v>2368</v>
      </c>
      <c r="B899" s="31" t="s">
        <v>2369</v>
      </c>
      <c r="C899" s="32" t="s">
        <v>2370</v>
      </c>
      <c r="D899" s="33" t="s">
        <v>70</v>
      </c>
      <c r="E899" s="34" t="s">
        <v>196</v>
      </c>
      <c r="F899" s="33" t="s">
        <v>91</v>
      </c>
      <c r="G899" s="33" t="s">
        <v>263</v>
      </c>
      <c r="H899" s="33" t="s">
        <v>74</v>
      </c>
      <c r="I899" s="33" t="s">
        <v>725</v>
      </c>
      <c r="J899" s="33"/>
      <c r="K899" s="33" t="e">
        <f aca="false">I899*J899</f>
        <v>#VALUE!</v>
      </c>
      <c r="L899" s="35" t="s">
        <v>76</v>
      </c>
      <c r="M899" s="36" t="s">
        <v>198</v>
      </c>
    </row>
    <row r="900" customFormat="false" ht="15.75" hidden="false" customHeight="true" outlineLevel="0" collapsed="false">
      <c r="A900" s="37" t="s">
        <v>2371</v>
      </c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8"/>
      <c r="M900" s="38"/>
    </row>
    <row r="901" s="15" customFormat="true" ht="23.25" hidden="false" customHeight="true" outlineLevel="0" collapsed="false">
      <c r="A901" s="30" t="s">
        <v>2372</v>
      </c>
      <c r="B901" s="31" t="s">
        <v>2373</v>
      </c>
      <c r="C901" s="32" t="s">
        <v>2374</v>
      </c>
      <c r="D901" s="33" t="s">
        <v>70</v>
      </c>
      <c r="E901" s="34" t="s">
        <v>98</v>
      </c>
      <c r="F901" s="33" t="s">
        <v>72</v>
      </c>
      <c r="G901" s="33" t="s">
        <v>213</v>
      </c>
      <c r="H901" s="33" t="s">
        <v>74</v>
      </c>
      <c r="I901" s="33" t="s">
        <v>481</v>
      </c>
      <c r="J901" s="33"/>
      <c r="K901" s="33" t="e">
        <f aca="false">I901*J901</f>
        <v>#VALUE!</v>
      </c>
      <c r="L901" s="35" t="s">
        <v>76</v>
      </c>
      <c r="M901" s="36" t="s">
        <v>98</v>
      </c>
    </row>
    <row r="902" s="15" customFormat="true" ht="23.25" hidden="false" customHeight="true" outlineLevel="0" collapsed="false">
      <c r="A902" s="30" t="s">
        <v>2375</v>
      </c>
      <c r="B902" s="31" t="s">
        <v>2376</v>
      </c>
      <c r="C902" s="32" t="s">
        <v>2377</v>
      </c>
      <c r="D902" s="33" t="s">
        <v>70</v>
      </c>
      <c r="E902" s="34" t="s">
        <v>98</v>
      </c>
      <c r="F902" s="33" t="s">
        <v>72</v>
      </c>
      <c r="G902" s="33" t="s">
        <v>254</v>
      </c>
      <c r="H902" s="33" t="s">
        <v>74</v>
      </c>
      <c r="I902" s="33" t="s">
        <v>481</v>
      </c>
      <c r="J902" s="33"/>
      <c r="K902" s="33" t="e">
        <f aca="false">I902*J902</f>
        <v>#VALUE!</v>
      </c>
      <c r="L902" s="35" t="s">
        <v>76</v>
      </c>
      <c r="M902" s="36" t="s">
        <v>98</v>
      </c>
    </row>
    <row r="903" s="15" customFormat="true" ht="23.25" hidden="false" customHeight="true" outlineLevel="0" collapsed="false">
      <c r="A903" s="30" t="s">
        <v>2378</v>
      </c>
      <c r="B903" s="31" t="s">
        <v>2379</v>
      </c>
      <c r="C903" s="32" t="s">
        <v>2380</v>
      </c>
      <c r="D903" s="33" t="s">
        <v>70</v>
      </c>
      <c r="E903" s="34" t="s">
        <v>98</v>
      </c>
      <c r="F903" s="33" t="s">
        <v>203</v>
      </c>
      <c r="G903" s="33" t="s">
        <v>100</v>
      </c>
      <c r="H903" s="33" t="s">
        <v>74</v>
      </c>
      <c r="I903" s="33" t="s">
        <v>481</v>
      </c>
      <c r="J903" s="33"/>
      <c r="K903" s="33" t="e">
        <f aca="false">I903*J903</f>
        <v>#VALUE!</v>
      </c>
      <c r="L903" s="35" t="s">
        <v>76</v>
      </c>
      <c r="M903" s="36" t="s">
        <v>98</v>
      </c>
    </row>
    <row r="904" s="15" customFormat="true" ht="23.25" hidden="false" customHeight="true" outlineLevel="0" collapsed="false">
      <c r="A904" s="30" t="s">
        <v>2381</v>
      </c>
      <c r="B904" s="31" t="s">
        <v>2382</v>
      </c>
      <c r="C904" s="32" t="s">
        <v>2383</v>
      </c>
      <c r="D904" s="33" t="s">
        <v>70</v>
      </c>
      <c r="E904" s="34" t="s">
        <v>98</v>
      </c>
      <c r="F904" s="33" t="s">
        <v>91</v>
      </c>
      <c r="G904" s="33" t="s">
        <v>73</v>
      </c>
      <c r="H904" s="33" t="s">
        <v>74</v>
      </c>
      <c r="I904" s="33" t="s">
        <v>481</v>
      </c>
      <c r="J904" s="33"/>
      <c r="K904" s="33" t="e">
        <f aca="false">I904*J904</f>
        <v>#VALUE!</v>
      </c>
      <c r="L904" s="35" t="s">
        <v>76</v>
      </c>
      <c r="M904" s="36" t="s">
        <v>98</v>
      </c>
    </row>
    <row r="905" s="15" customFormat="true" ht="23.25" hidden="false" customHeight="true" outlineLevel="0" collapsed="false">
      <c r="A905" s="30" t="s">
        <v>2384</v>
      </c>
      <c r="B905" s="31" t="s">
        <v>2385</v>
      </c>
      <c r="C905" s="32" t="s">
        <v>2386</v>
      </c>
      <c r="D905" s="33" t="s">
        <v>70</v>
      </c>
      <c r="E905" s="34" t="s">
        <v>98</v>
      </c>
      <c r="F905" s="33" t="s">
        <v>203</v>
      </c>
      <c r="G905" s="33" t="s">
        <v>100</v>
      </c>
      <c r="H905" s="33" t="s">
        <v>74</v>
      </c>
      <c r="I905" s="33" t="s">
        <v>481</v>
      </c>
      <c r="J905" s="33"/>
      <c r="K905" s="33" t="e">
        <f aca="false">I905*J905</f>
        <v>#VALUE!</v>
      </c>
      <c r="L905" s="35" t="s">
        <v>76</v>
      </c>
      <c r="M905" s="36" t="s">
        <v>98</v>
      </c>
    </row>
    <row r="906" s="15" customFormat="true" ht="23.25" hidden="false" customHeight="true" outlineLevel="0" collapsed="false">
      <c r="A906" s="30" t="s">
        <v>2387</v>
      </c>
      <c r="B906" s="31" t="s">
        <v>2388</v>
      </c>
      <c r="C906" s="32" t="s">
        <v>2389</v>
      </c>
      <c r="D906" s="33" t="s">
        <v>70</v>
      </c>
      <c r="E906" s="34" t="s">
        <v>98</v>
      </c>
      <c r="F906" s="33" t="s">
        <v>203</v>
      </c>
      <c r="G906" s="33" t="s">
        <v>146</v>
      </c>
      <c r="H906" s="33" t="s">
        <v>74</v>
      </c>
      <c r="I906" s="33" t="s">
        <v>481</v>
      </c>
      <c r="J906" s="33"/>
      <c r="K906" s="33" t="e">
        <f aca="false">I906*J906</f>
        <v>#VALUE!</v>
      </c>
      <c r="L906" s="35" t="s">
        <v>76</v>
      </c>
      <c r="M906" s="36" t="s">
        <v>98</v>
      </c>
    </row>
    <row r="907" customFormat="false" ht="15.75" hidden="false" customHeight="true" outlineLevel="0" collapsed="false">
      <c r="A907" s="37" t="s">
        <v>2390</v>
      </c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8"/>
      <c r="M907" s="38"/>
    </row>
    <row r="908" s="15" customFormat="true" ht="23.25" hidden="false" customHeight="true" outlineLevel="0" collapsed="false">
      <c r="A908" s="30" t="s">
        <v>2391</v>
      </c>
      <c r="B908" s="31" t="s">
        <v>2392</v>
      </c>
      <c r="C908" s="32" t="s">
        <v>2393</v>
      </c>
      <c r="D908" s="33" t="s">
        <v>70</v>
      </c>
      <c r="E908" s="34" t="s">
        <v>196</v>
      </c>
      <c r="F908" s="33" t="s">
        <v>72</v>
      </c>
      <c r="G908" s="33" t="s">
        <v>105</v>
      </c>
      <c r="H908" s="33" t="s">
        <v>74</v>
      </c>
      <c r="I908" s="33" t="s">
        <v>2111</v>
      </c>
      <c r="J908" s="33"/>
      <c r="K908" s="33" t="e">
        <f aca="false">I908*J908</f>
        <v>#VALUE!</v>
      </c>
      <c r="L908" s="35" t="s">
        <v>76</v>
      </c>
      <c r="M908" s="36" t="s">
        <v>198</v>
      </c>
    </row>
    <row r="909" s="15" customFormat="true" ht="23.25" hidden="false" customHeight="true" outlineLevel="0" collapsed="false">
      <c r="A909" s="30" t="s">
        <v>2394</v>
      </c>
      <c r="B909" s="31" t="s">
        <v>2395</v>
      </c>
      <c r="C909" s="32" t="s">
        <v>2396</v>
      </c>
      <c r="D909" s="33" t="s">
        <v>70</v>
      </c>
      <c r="E909" s="34" t="s">
        <v>196</v>
      </c>
      <c r="F909" s="33" t="s">
        <v>91</v>
      </c>
      <c r="G909" s="33" t="s">
        <v>213</v>
      </c>
      <c r="H909" s="33" t="s">
        <v>74</v>
      </c>
      <c r="I909" s="33" t="s">
        <v>2111</v>
      </c>
      <c r="J909" s="33"/>
      <c r="K909" s="33" t="e">
        <f aca="false">I909*J909</f>
        <v>#VALUE!</v>
      </c>
      <c r="L909" s="35" t="s">
        <v>76</v>
      </c>
      <c r="M909" s="36" t="s">
        <v>198</v>
      </c>
    </row>
    <row r="910" s="15" customFormat="true" ht="23.25" hidden="false" customHeight="true" outlineLevel="0" collapsed="false">
      <c r="A910" s="30" t="s">
        <v>2397</v>
      </c>
      <c r="B910" s="31" t="s">
        <v>2398</v>
      </c>
      <c r="C910" s="32" t="s">
        <v>2399</v>
      </c>
      <c r="D910" s="33" t="s">
        <v>70</v>
      </c>
      <c r="E910" s="34" t="s">
        <v>196</v>
      </c>
      <c r="F910" s="33" t="s">
        <v>91</v>
      </c>
      <c r="G910" s="33" t="s">
        <v>105</v>
      </c>
      <c r="H910" s="33" t="s">
        <v>74</v>
      </c>
      <c r="I910" s="33" t="s">
        <v>2111</v>
      </c>
      <c r="J910" s="33"/>
      <c r="K910" s="33" t="e">
        <f aca="false">I910*J910</f>
        <v>#VALUE!</v>
      </c>
      <c r="L910" s="35" t="s">
        <v>76</v>
      </c>
      <c r="M910" s="36" t="s">
        <v>198</v>
      </c>
    </row>
    <row r="911" s="15" customFormat="true" ht="23.25" hidden="false" customHeight="true" outlineLevel="0" collapsed="false">
      <c r="A911" s="30" t="s">
        <v>2400</v>
      </c>
      <c r="B911" s="31" t="s">
        <v>2401</v>
      </c>
      <c r="C911" s="32" t="s">
        <v>2402</v>
      </c>
      <c r="D911" s="33" t="s">
        <v>70</v>
      </c>
      <c r="E911" s="34" t="s">
        <v>196</v>
      </c>
      <c r="F911" s="33" t="s">
        <v>72</v>
      </c>
      <c r="G911" s="33" t="s">
        <v>305</v>
      </c>
      <c r="H911" s="33" t="s">
        <v>74</v>
      </c>
      <c r="I911" s="33" t="s">
        <v>2111</v>
      </c>
      <c r="J911" s="33"/>
      <c r="K911" s="33" t="e">
        <f aca="false">I911*J911</f>
        <v>#VALUE!</v>
      </c>
      <c r="L911" s="35" t="s">
        <v>76</v>
      </c>
      <c r="M911" s="36" t="s">
        <v>198</v>
      </c>
    </row>
    <row r="912" s="15" customFormat="true" ht="23.25" hidden="false" customHeight="true" outlineLevel="0" collapsed="false">
      <c r="A912" s="30" t="s">
        <v>2403</v>
      </c>
      <c r="B912" s="31" t="s">
        <v>2404</v>
      </c>
      <c r="C912" s="32" t="s">
        <v>2405</v>
      </c>
      <c r="D912" s="33" t="s">
        <v>70</v>
      </c>
      <c r="E912" s="34" t="s">
        <v>196</v>
      </c>
      <c r="F912" s="33" t="s">
        <v>72</v>
      </c>
      <c r="G912" s="33" t="s">
        <v>105</v>
      </c>
      <c r="H912" s="33" t="s">
        <v>74</v>
      </c>
      <c r="I912" s="33" t="s">
        <v>2111</v>
      </c>
      <c r="J912" s="33"/>
      <c r="K912" s="33" t="e">
        <f aca="false">I912*J912</f>
        <v>#VALUE!</v>
      </c>
      <c r="L912" s="35" t="s">
        <v>76</v>
      </c>
      <c r="M912" s="36" t="s">
        <v>198</v>
      </c>
    </row>
    <row r="913" s="15" customFormat="true" ht="23.25" hidden="false" customHeight="true" outlineLevel="0" collapsed="false">
      <c r="A913" s="30" t="s">
        <v>2406</v>
      </c>
      <c r="B913" s="31" t="s">
        <v>2407</v>
      </c>
      <c r="C913" s="32" t="s">
        <v>2408</v>
      </c>
      <c r="D913" s="33" t="s">
        <v>70</v>
      </c>
      <c r="E913" s="34" t="s">
        <v>196</v>
      </c>
      <c r="F913" s="33" t="s">
        <v>91</v>
      </c>
      <c r="G913" s="33" t="s">
        <v>263</v>
      </c>
      <c r="H913" s="33" t="s">
        <v>74</v>
      </c>
      <c r="I913" s="33" t="s">
        <v>2111</v>
      </c>
      <c r="J913" s="33"/>
      <c r="K913" s="33" t="e">
        <f aca="false">I913*J913</f>
        <v>#VALUE!</v>
      </c>
      <c r="L913" s="35" t="s">
        <v>76</v>
      </c>
      <c r="M913" s="36" t="s">
        <v>198</v>
      </c>
    </row>
    <row r="914" s="15" customFormat="true" ht="23.25" hidden="false" customHeight="true" outlineLevel="0" collapsed="false">
      <c r="A914" s="30" t="s">
        <v>2409</v>
      </c>
      <c r="B914" s="31" t="s">
        <v>2410</v>
      </c>
      <c r="C914" s="32" t="s">
        <v>2411</v>
      </c>
      <c r="D914" s="33" t="s">
        <v>70</v>
      </c>
      <c r="E914" s="34" t="s">
        <v>196</v>
      </c>
      <c r="F914" s="33" t="s">
        <v>72</v>
      </c>
      <c r="G914" s="33" t="s">
        <v>105</v>
      </c>
      <c r="H914" s="33" t="s">
        <v>74</v>
      </c>
      <c r="I914" s="33" t="s">
        <v>2111</v>
      </c>
      <c r="J914" s="33"/>
      <c r="K914" s="33" t="e">
        <f aca="false">I914*J914</f>
        <v>#VALUE!</v>
      </c>
      <c r="L914" s="35" t="s">
        <v>76</v>
      </c>
      <c r="M914" s="36" t="s">
        <v>198</v>
      </c>
    </row>
    <row r="915" s="15" customFormat="true" ht="23.25" hidden="false" customHeight="true" outlineLevel="0" collapsed="false">
      <c r="A915" s="30" t="s">
        <v>2412</v>
      </c>
      <c r="B915" s="31" t="s">
        <v>2413</v>
      </c>
      <c r="C915" s="32" t="s">
        <v>2414</v>
      </c>
      <c r="D915" s="33" t="s">
        <v>70</v>
      </c>
      <c r="E915" s="34" t="s">
        <v>196</v>
      </c>
      <c r="F915" s="33" t="s">
        <v>72</v>
      </c>
      <c r="G915" s="33" t="s">
        <v>105</v>
      </c>
      <c r="H915" s="33" t="s">
        <v>74</v>
      </c>
      <c r="I915" s="33" t="s">
        <v>2111</v>
      </c>
      <c r="J915" s="33"/>
      <c r="K915" s="33" t="e">
        <f aca="false">I915*J915</f>
        <v>#VALUE!</v>
      </c>
      <c r="L915" s="35" t="s">
        <v>76</v>
      </c>
      <c r="M915" s="36" t="s">
        <v>198</v>
      </c>
    </row>
    <row r="916" s="15" customFormat="true" ht="23.25" hidden="false" customHeight="true" outlineLevel="0" collapsed="false">
      <c r="A916" s="30" t="s">
        <v>2415</v>
      </c>
      <c r="B916" s="31" t="s">
        <v>2416</v>
      </c>
      <c r="C916" s="32" t="s">
        <v>2417</v>
      </c>
      <c r="D916" s="33" t="s">
        <v>70</v>
      </c>
      <c r="E916" s="34" t="s">
        <v>196</v>
      </c>
      <c r="F916" s="33" t="s">
        <v>91</v>
      </c>
      <c r="G916" s="33" t="s">
        <v>73</v>
      </c>
      <c r="H916" s="33" t="s">
        <v>74</v>
      </c>
      <c r="I916" s="33" t="s">
        <v>2111</v>
      </c>
      <c r="J916" s="33"/>
      <c r="K916" s="33" t="e">
        <f aca="false">I916*J916</f>
        <v>#VALUE!</v>
      </c>
      <c r="L916" s="35" t="s">
        <v>76</v>
      </c>
      <c r="M916" s="36" t="s">
        <v>198</v>
      </c>
    </row>
    <row r="917" s="15" customFormat="true" ht="23.25" hidden="false" customHeight="true" outlineLevel="0" collapsed="false">
      <c r="A917" s="30" t="s">
        <v>2418</v>
      </c>
      <c r="B917" s="31" t="s">
        <v>2419</v>
      </c>
      <c r="C917" s="32" t="s">
        <v>2420</v>
      </c>
      <c r="D917" s="33" t="s">
        <v>70</v>
      </c>
      <c r="E917" s="34" t="s">
        <v>196</v>
      </c>
      <c r="F917" s="33" t="s">
        <v>91</v>
      </c>
      <c r="G917" s="33" t="s">
        <v>92</v>
      </c>
      <c r="H917" s="33" t="s">
        <v>74</v>
      </c>
      <c r="I917" s="33" t="s">
        <v>2111</v>
      </c>
      <c r="J917" s="33"/>
      <c r="K917" s="33" t="e">
        <f aca="false">I917*J917</f>
        <v>#VALUE!</v>
      </c>
      <c r="L917" s="35" t="s">
        <v>76</v>
      </c>
      <c r="M917" s="36" t="s">
        <v>198</v>
      </c>
    </row>
    <row r="918" s="15" customFormat="true" ht="23.25" hidden="false" customHeight="true" outlineLevel="0" collapsed="false">
      <c r="A918" s="30" t="s">
        <v>2421</v>
      </c>
      <c r="B918" s="31" t="s">
        <v>2422</v>
      </c>
      <c r="C918" s="32" t="s">
        <v>2423</v>
      </c>
      <c r="D918" s="33" t="s">
        <v>70</v>
      </c>
      <c r="E918" s="34" t="s">
        <v>196</v>
      </c>
      <c r="F918" s="33" t="s">
        <v>72</v>
      </c>
      <c r="G918" s="33" t="s">
        <v>86</v>
      </c>
      <c r="H918" s="33" t="s">
        <v>74</v>
      </c>
      <c r="I918" s="33" t="s">
        <v>2111</v>
      </c>
      <c r="J918" s="33"/>
      <c r="K918" s="33" t="e">
        <f aca="false">I918*J918</f>
        <v>#VALUE!</v>
      </c>
      <c r="L918" s="35" t="s">
        <v>76</v>
      </c>
      <c r="M918" s="36" t="s">
        <v>198</v>
      </c>
    </row>
    <row r="919" s="15" customFormat="true" ht="23.25" hidden="false" customHeight="true" outlineLevel="0" collapsed="false">
      <c r="A919" s="30" t="s">
        <v>2424</v>
      </c>
      <c r="B919" s="31" t="s">
        <v>2425</v>
      </c>
      <c r="C919" s="32" t="s">
        <v>2426</v>
      </c>
      <c r="D919" s="33" t="s">
        <v>70</v>
      </c>
      <c r="E919" s="34" t="s">
        <v>196</v>
      </c>
      <c r="F919" s="33" t="s">
        <v>91</v>
      </c>
      <c r="G919" s="33" t="s">
        <v>105</v>
      </c>
      <c r="H919" s="33" t="s">
        <v>74</v>
      </c>
      <c r="I919" s="33" t="s">
        <v>2111</v>
      </c>
      <c r="J919" s="33"/>
      <c r="K919" s="33" t="e">
        <f aca="false">I919*J919</f>
        <v>#VALUE!</v>
      </c>
      <c r="L919" s="35" t="s">
        <v>76</v>
      </c>
      <c r="M919" s="36" t="s">
        <v>198</v>
      </c>
    </row>
    <row r="920" s="15" customFormat="true" ht="23.25" hidden="false" customHeight="true" outlineLevel="0" collapsed="false">
      <c r="A920" s="30" t="s">
        <v>2427</v>
      </c>
      <c r="B920" s="31" t="s">
        <v>2428</v>
      </c>
      <c r="C920" s="32" t="s">
        <v>2429</v>
      </c>
      <c r="D920" s="33" t="s">
        <v>70</v>
      </c>
      <c r="E920" s="34" t="s">
        <v>196</v>
      </c>
      <c r="F920" s="33" t="s">
        <v>72</v>
      </c>
      <c r="G920" s="33" t="s">
        <v>390</v>
      </c>
      <c r="H920" s="33" t="s">
        <v>74</v>
      </c>
      <c r="I920" s="33" t="s">
        <v>2111</v>
      </c>
      <c r="J920" s="33"/>
      <c r="K920" s="33" t="e">
        <f aca="false">I920*J920</f>
        <v>#VALUE!</v>
      </c>
      <c r="L920" s="35" t="s">
        <v>76</v>
      </c>
      <c r="M920" s="36" t="s">
        <v>198</v>
      </c>
    </row>
    <row r="921" s="15" customFormat="true" ht="23.25" hidden="false" customHeight="true" outlineLevel="0" collapsed="false">
      <c r="A921" s="30" t="s">
        <v>2430</v>
      </c>
      <c r="B921" s="31" t="s">
        <v>2431</v>
      </c>
      <c r="C921" s="32" t="s">
        <v>2432</v>
      </c>
      <c r="D921" s="33" t="s">
        <v>70</v>
      </c>
      <c r="E921" s="34" t="s">
        <v>196</v>
      </c>
      <c r="F921" s="33" t="s">
        <v>91</v>
      </c>
      <c r="G921" s="33" t="s">
        <v>130</v>
      </c>
      <c r="H921" s="33" t="s">
        <v>74</v>
      </c>
      <c r="I921" s="33" t="s">
        <v>2111</v>
      </c>
      <c r="J921" s="33"/>
      <c r="K921" s="33" t="e">
        <f aca="false">I921*J921</f>
        <v>#VALUE!</v>
      </c>
      <c r="L921" s="35" t="s">
        <v>76</v>
      </c>
      <c r="M921" s="36" t="s">
        <v>198</v>
      </c>
    </row>
    <row r="922" s="15" customFormat="true" ht="23.25" hidden="false" customHeight="true" outlineLevel="0" collapsed="false">
      <c r="A922" s="30" t="s">
        <v>2433</v>
      </c>
      <c r="B922" s="31" t="s">
        <v>2434</v>
      </c>
      <c r="C922" s="32" t="s">
        <v>2435</v>
      </c>
      <c r="D922" s="33" t="s">
        <v>70</v>
      </c>
      <c r="E922" s="34" t="s">
        <v>196</v>
      </c>
      <c r="F922" s="33" t="s">
        <v>72</v>
      </c>
      <c r="G922" s="33" t="s">
        <v>92</v>
      </c>
      <c r="H922" s="33" t="s">
        <v>74</v>
      </c>
      <c r="I922" s="33" t="s">
        <v>2111</v>
      </c>
      <c r="J922" s="33"/>
      <c r="K922" s="33" t="e">
        <f aca="false">I922*J922</f>
        <v>#VALUE!</v>
      </c>
      <c r="L922" s="35" t="s">
        <v>76</v>
      </c>
      <c r="M922" s="36" t="s">
        <v>198</v>
      </c>
    </row>
    <row r="923" s="15" customFormat="true" ht="23.25" hidden="false" customHeight="true" outlineLevel="0" collapsed="false">
      <c r="A923" s="30" t="s">
        <v>2436</v>
      </c>
      <c r="B923" s="31" t="s">
        <v>2437</v>
      </c>
      <c r="C923" s="32" t="s">
        <v>2438</v>
      </c>
      <c r="D923" s="33" t="s">
        <v>70</v>
      </c>
      <c r="E923" s="34" t="s">
        <v>196</v>
      </c>
      <c r="F923" s="33" t="s">
        <v>72</v>
      </c>
      <c r="G923" s="33" t="s">
        <v>263</v>
      </c>
      <c r="H923" s="33" t="s">
        <v>74</v>
      </c>
      <c r="I923" s="33" t="s">
        <v>2111</v>
      </c>
      <c r="J923" s="33"/>
      <c r="K923" s="33" t="e">
        <f aca="false">I923*J923</f>
        <v>#VALUE!</v>
      </c>
      <c r="L923" s="35" t="s">
        <v>76</v>
      </c>
      <c r="M923" s="36" t="s">
        <v>198</v>
      </c>
    </row>
    <row r="924" s="15" customFormat="true" ht="23.25" hidden="false" customHeight="true" outlineLevel="0" collapsed="false">
      <c r="A924" s="30" t="s">
        <v>2439</v>
      </c>
      <c r="B924" s="31" t="s">
        <v>2440</v>
      </c>
      <c r="C924" s="32" t="s">
        <v>2441</v>
      </c>
      <c r="D924" s="33" t="s">
        <v>70</v>
      </c>
      <c r="E924" s="34" t="s">
        <v>196</v>
      </c>
      <c r="F924" s="33" t="s">
        <v>91</v>
      </c>
      <c r="G924" s="33" t="s">
        <v>213</v>
      </c>
      <c r="H924" s="33" t="s">
        <v>74</v>
      </c>
      <c r="I924" s="33" t="s">
        <v>2111</v>
      </c>
      <c r="J924" s="33"/>
      <c r="K924" s="33" t="e">
        <f aca="false">I924*J924</f>
        <v>#VALUE!</v>
      </c>
      <c r="L924" s="35" t="s">
        <v>76</v>
      </c>
      <c r="M924" s="36" t="s">
        <v>198</v>
      </c>
    </row>
    <row r="925" s="15" customFormat="true" ht="23.25" hidden="false" customHeight="true" outlineLevel="0" collapsed="false">
      <c r="A925" s="30" t="s">
        <v>2442</v>
      </c>
      <c r="B925" s="31" t="s">
        <v>2443</v>
      </c>
      <c r="C925" s="32" t="s">
        <v>2444</v>
      </c>
      <c r="D925" s="33" t="s">
        <v>70</v>
      </c>
      <c r="E925" s="34" t="s">
        <v>196</v>
      </c>
      <c r="F925" s="33" t="s">
        <v>72</v>
      </c>
      <c r="G925" s="33" t="s">
        <v>254</v>
      </c>
      <c r="H925" s="33" t="s">
        <v>74</v>
      </c>
      <c r="I925" s="33" t="s">
        <v>2111</v>
      </c>
      <c r="J925" s="33"/>
      <c r="K925" s="33" t="e">
        <f aca="false">I925*J925</f>
        <v>#VALUE!</v>
      </c>
      <c r="L925" s="35" t="s">
        <v>76</v>
      </c>
      <c r="M925" s="36" t="s">
        <v>198</v>
      </c>
    </row>
    <row r="926" s="15" customFormat="true" ht="23.25" hidden="false" customHeight="true" outlineLevel="0" collapsed="false">
      <c r="A926" s="30" t="s">
        <v>2445</v>
      </c>
      <c r="B926" s="31" t="s">
        <v>2446</v>
      </c>
      <c r="C926" s="32" t="s">
        <v>2447</v>
      </c>
      <c r="D926" s="33" t="s">
        <v>70</v>
      </c>
      <c r="E926" s="34" t="s">
        <v>196</v>
      </c>
      <c r="F926" s="33" t="s">
        <v>91</v>
      </c>
      <c r="G926" s="33" t="s">
        <v>92</v>
      </c>
      <c r="H926" s="33" t="s">
        <v>74</v>
      </c>
      <c r="I926" s="33" t="s">
        <v>2111</v>
      </c>
      <c r="J926" s="33"/>
      <c r="K926" s="33" t="e">
        <f aca="false">I926*J926</f>
        <v>#VALUE!</v>
      </c>
      <c r="L926" s="35" t="s">
        <v>76</v>
      </c>
      <c r="M926" s="36" t="s">
        <v>198</v>
      </c>
    </row>
    <row r="927" s="15" customFormat="true" ht="23.25" hidden="false" customHeight="true" outlineLevel="0" collapsed="false">
      <c r="A927" s="30" t="s">
        <v>2448</v>
      </c>
      <c r="B927" s="31" t="s">
        <v>2449</v>
      </c>
      <c r="C927" s="32" t="s">
        <v>2450</v>
      </c>
      <c r="D927" s="33" t="s">
        <v>70</v>
      </c>
      <c r="E927" s="34" t="s">
        <v>196</v>
      </c>
      <c r="F927" s="33" t="s">
        <v>91</v>
      </c>
      <c r="G927" s="33" t="s">
        <v>92</v>
      </c>
      <c r="H927" s="33" t="s">
        <v>74</v>
      </c>
      <c r="I927" s="33" t="s">
        <v>2111</v>
      </c>
      <c r="J927" s="33"/>
      <c r="K927" s="33" t="e">
        <f aca="false">I927*J927</f>
        <v>#VALUE!</v>
      </c>
      <c r="L927" s="35" t="s">
        <v>76</v>
      </c>
      <c r="M927" s="36" t="s">
        <v>198</v>
      </c>
    </row>
    <row r="928" customFormat="false" ht="15.75" hidden="false" customHeight="true" outlineLevel="0" collapsed="false">
      <c r="A928" s="37" t="s">
        <v>2451</v>
      </c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8"/>
      <c r="M928" s="38"/>
    </row>
    <row r="929" s="15" customFormat="true" ht="23.25" hidden="false" customHeight="true" outlineLevel="0" collapsed="false">
      <c r="A929" s="30" t="s">
        <v>2452</v>
      </c>
      <c r="B929" s="31" t="s">
        <v>2453</v>
      </c>
      <c r="C929" s="32" t="s">
        <v>2454</v>
      </c>
      <c r="D929" s="33" t="s">
        <v>70</v>
      </c>
      <c r="E929" s="34" t="s">
        <v>98</v>
      </c>
      <c r="F929" s="33" t="s">
        <v>72</v>
      </c>
      <c r="G929" s="33" t="s">
        <v>254</v>
      </c>
      <c r="H929" s="33" t="s">
        <v>74</v>
      </c>
      <c r="I929" s="33" t="s">
        <v>481</v>
      </c>
      <c r="J929" s="33"/>
      <c r="K929" s="33" t="e">
        <f aca="false">I929*J929</f>
        <v>#VALUE!</v>
      </c>
      <c r="L929" s="35" t="s">
        <v>76</v>
      </c>
      <c r="M929" s="36" t="s">
        <v>98</v>
      </c>
    </row>
    <row r="930" s="15" customFormat="true" ht="23.25" hidden="false" customHeight="true" outlineLevel="0" collapsed="false">
      <c r="A930" s="30" t="s">
        <v>2455</v>
      </c>
      <c r="B930" s="31" t="s">
        <v>2456</v>
      </c>
      <c r="C930" s="32" t="s">
        <v>2457</v>
      </c>
      <c r="D930" s="33" t="s">
        <v>70</v>
      </c>
      <c r="E930" s="34" t="s">
        <v>98</v>
      </c>
      <c r="F930" s="33" t="s">
        <v>91</v>
      </c>
      <c r="G930" s="33" t="s">
        <v>100</v>
      </c>
      <c r="H930" s="33" t="s">
        <v>74</v>
      </c>
      <c r="I930" s="33" t="s">
        <v>481</v>
      </c>
      <c r="J930" s="33"/>
      <c r="K930" s="33" t="e">
        <f aca="false">I930*J930</f>
        <v>#VALUE!</v>
      </c>
      <c r="L930" s="35" t="s">
        <v>76</v>
      </c>
      <c r="M930" s="36" t="s">
        <v>98</v>
      </c>
    </row>
    <row r="931" s="15" customFormat="true" ht="23.25" hidden="false" customHeight="true" outlineLevel="0" collapsed="false">
      <c r="A931" s="30" t="s">
        <v>2458</v>
      </c>
      <c r="B931" s="31" t="s">
        <v>2459</v>
      </c>
      <c r="C931" s="32" t="s">
        <v>2460</v>
      </c>
      <c r="D931" s="33" t="s">
        <v>70</v>
      </c>
      <c r="E931" s="34" t="s">
        <v>98</v>
      </c>
      <c r="F931" s="33" t="s">
        <v>203</v>
      </c>
      <c r="G931" s="33" t="s">
        <v>100</v>
      </c>
      <c r="H931" s="33" t="s">
        <v>74</v>
      </c>
      <c r="I931" s="33" t="s">
        <v>481</v>
      </c>
      <c r="J931" s="33"/>
      <c r="K931" s="33" t="e">
        <f aca="false">I931*J931</f>
        <v>#VALUE!</v>
      </c>
      <c r="L931" s="35" t="s">
        <v>76</v>
      </c>
      <c r="M931" s="36" t="s">
        <v>98</v>
      </c>
    </row>
    <row r="932" s="15" customFormat="true" ht="23.25" hidden="false" customHeight="true" outlineLevel="0" collapsed="false">
      <c r="A932" s="30" t="s">
        <v>2461</v>
      </c>
      <c r="B932" s="31" t="s">
        <v>2462</v>
      </c>
      <c r="C932" s="32" t="s">
        <v>2463</v>
      </c>
      <c r="D932" s="33" t="s">
        <v>70</v>
      </c>
      <c r="E932" s="34" t="s">
        <v>98</v>
      </c>
      <c r="F932" s="33" t="s">
        <v>203</v>
      </c>
      <c r="G932" s="33" t="s">
        <v>105</v>
      </c>
      <c r="H932" s="33" t="s">
        <v>74</v>
      </c>
      <c r="I932" s="33" t="s">
        <v>481</v>
      </c>
      <c r="J932" s="33"/>
      <c r="K932" s="33" t="e">
        <f aca="false">I932*J932</f>
        <v>#VALUE!</v>
      </c>
      <c r="L932" s="35" t="s">
        <v>76</v>
      </c>
      <c r="M932" s="36" t="s">
        <v>98</v>
      </c>
    </row>
    <row r="933" s="15" customFormat="true" ht="23.25" hidden="false" customHeight="true" outlineLevel="0" collapsed="false">
      <c r="A933" s="30" t="s">
        <v>2464</v>
      </c>
      <c r="B933" s="31" t="s">
        <v>2465</v>
      </c>
      <c r="C933" s="32" t="s">
        <v>2466</v>
      </c>
      <c r="D933" s="33" t="s">
        <v>70</v>
      </c>
      <c r="E933" s="34" t="s">
        <v>98</v>
      </c>
      <c r="F933" s="33" t="s">
        <v>203</v>
      </c>
      <c r="G933" s="33" t="s">
        <v>130</v>
      </c>
      <c r="H933" s="33" t="s">
        <v>74</v>
      </c>
      <c r="I933" s="33" t="s">
        <v>481</v>
      </c>
      <c r="J933" s="33"/>
      <c r="K933" s="33" t="e">
        <f aca="false">I933*J933</f>
        <v>#VALUE!</v>
      </c>
      <c r="L933" s="35" t="s">
        <v>76</v>
      </c>
      <c r="M933" s="36" t="s">
        <v>98</v>
      </c>
    </row>
    <row r="934" s="15" customFormat="true" ht="23.25" hidden="false" customHeight="true" outlineLevel="0" collapsed="false">
      <c r="A934" s="30" t="s">
        <v>2467</v>
      </c>
      <c r="B934" s="31" t="s">
        <v>2468</v>
      </c>
      <c r="C934" s="32" t="s">
        <v>2469</v>
      </c>
      <c r="D934" s="33" t="s">
        <v>70</v>
      </c>
      <c r="E934" s="34" t="s">
        <v>98</v>
      </c>
      <c r="F934" s="33" t="s">
        <v>72</v>
      </c>
      <c r="G934" s="33" t="s">
        <v>130</v>
      </c>
      <c r="H934" s="33" t="s">
        <v>74</v>
      </c>
      <c r="I934" s="33" t="s">
        <v>481</v>
      </c>
      <c r="J934" s="33"/>
      <c r="K934" s="33" t="e">
        <f aca="false">I934*J934</f>
        <v>#VALUE!</v>
      </c>
      <c r="L934" s="35" t="s">
        <v>76</v>
      </c>
      <c r="M934" s="36" t="s">
        <v>98</v>
      </c>
    </row>
    <row r="935" s="15" customFormat="true" ht="23.25" hidden="false" customHeight="true" outlineLevel="0" collapsed="false">
      <c r="A935" s="30" t="s">
        <v>2470</v>
      </c>
      <c r="B935" s="31" t="s">
        <v>2471</v>
      </c>
      <c r="C935" s="32" t="s">
        <v>2472</v>
      </c>
      <c r="D935" s="33" t="s">
        <v>70</v>
      </c>
      <c r="E935" s="34" t="s">
        <v>98</v>
      </c>
      <c r="F935" s="33" t="s">
        <v>91</v>
      </c>
      <c r="G935" s="33" t="s">
        <v>73</v>
      </c>
      <c r="H935" s="33" t="s">
        <v>74</v>
      </c>
      <c r="I935" s="33" t="s">
        <v>481</v>
      </c>
      <c r="J935" s="33"/>
      <c r="K935" s="33" t="e">
        <f aca="false">I935*J935</f>
        <v>#VALUE!</v>
      </c>
      <c r="L935" s="35" t="s">
        <v>76</v>
      </c>
      <c r="M935" s="36" t="s">
        <v>98</v>
      </c>
    </row>
    <row r="936" customFormat="false" ht="15.75" hidden="false" customHeight="true" outlineLevel="0" collapsed="false">
      <c r="A936" s="37" t="s">
        <v>2473</v>
      </c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8"/>
      <c r="M936" s="38"/>
    </row>
    <row r="937" s="15" customFormat="true" ht="23.25" hidden="false" customHeight="true" outlineLevel="0" collapsed="false">
      <c r="A937" s="30" t="s">
        <v>2474</v>
      </c>
      <c r="B937" s="31" t="s">
        <v>2475</v>
      </c>
      <c r="C937" s="32" t="s">
        <v>2476</v>
      </c>
      <c r="D937" s="33" t="s">
        <v>70</v>
      </c>
      <c r="E937" s="34" t="s">
        <v>98</v>
      </c>
      <c r="F937" s="33" t="s">
        <v>203</v>
      </c>
      <c r="G937" s="33" t="s">
        <v>73</v>
      </c>
      <c r="H937" s="33" t="s">
        <v>74</v>
      </c>
      <c r="I937" s="33" t="s">
        <v>481</v>
      </c>
      <c r="J937" s="33"/>
      <c r="K937" s="33" t="e">
        <f aca="false">I937*J937</f>
        <v>#VALUE!</v>
      </c>
      <c r="L937" s="35" t="s">
        <v>76</v>
      </c>
      <c r="M937" s="36" t="s">
        <v>98</v>
      </c>
    </row>
    <row r="938" s="15" customFormat="true" ht="23.25" hidden="false" customHeight="true" outlineLevel="0" collapsed="false">
      <c r="A938" s="30" t="s">
        <v>2477</v>
      </c>
      <c r="B938" s="31" t="s">
        <v>2478</v>
      </c>
      <c r="C938" s="32" t="s">
        <v>2479</v>
      </c>
      <c r="D938" s="33" t="s">
        <v>70</v>
      </c>
      <c r="E938" s="34" t="s">
        <v>98</v>
      </c>
      <c r="F938" s="33" t="s">
        <v>72</v>
      </c>
      <c r="G938" s="33" t="s">
        <v>213</v>
      </c>
      <c r="H938" s="33" t="s">
        <v>74</v>
      </c>
      <c r="I938" s="33" t="s">
        <v>481</v>
      </c>
      <c r="J938" s="33"/>
      <c r="K938" s="33" t="e">
        <f aca="false">I938*J938</f>
        <v>#VALUE!</v>
      </c>
      <c r="L938" s="35" t="s">
        <v>76</v>
      </c>
      <c r="M938" s="36" t="s">
        <v>98</v>
      </c>
    </row>
    <row r="939" s="15" customFormat="true" ht="23.25" hidden="false" customHeight="true" outlineLevel="0" collapsed="false">
      <c r="A939" s="30" t="s">
        <v>2480</v>
      </c>
      <c r="B939" s="31" t="s">
        <v>2481</v>
      </c>
      <c r="C939" s="32" t="s">
        <v>2482</v>
      </c>
      <c r="D939" s="33" t="s">
        <v>70</v>
      </c>
      <c r="E939" s="34" t="s">
        <v>98</v>
      </c>
      <c r="F939" s="33" t="s">
        <v>72</v>
      </c>
      <c r="G939" s="33" t="s">
        <v>254</v>
      </c>
      <c r="H939" s="33" t="s">
        <v>74</v>
      </c>
      <c r="I939" s="33" t="s">
        <v>481</v>
      </c>
      <c r="J939" s="33"/>
      <c r="K939" s="33" t="e">
        <f aca="false">I939*J939</f>
        <v>#VALUE!</v>
      </c>
      <c r="L939" s="35" t="s">
        <v>76</v>
      </c>
      <c r="M939" s="36" t="s">
        <v>98</v>
      </c>
    </row>
    <row r="940" s="15" customFormat="true" ht="23.25" hidden="false" customHeight="true" outlineLevel="0" collapsed="false">
      <c r="A940" s="30" t="s">
        <v>2483</v>
      </c>
      <c r="B940" s="31" t="s">
        <v>2484</v>
      </c>
      <c r="C940" s="32" t="s">
        <v>2485</v>
      </c>
      <c r="D940" s="33" t="s">
        <v>70</v>
      </c>
      <c r="E940" s="34" t="s">
        <v>98</v>
      </c>
      <c r="F940" s="33" t="s">
        <v>72</v>
      </c>
      <c r="G940" s="33" t="s">
        <v>81</v>
      </c>
      <c r="H940" s="33" t="s">
        <v>74</v>
      </c>
      <c r="I940" s="33" t="s">
        <v>481</v>
      </c>
      <c r="J940" s="33"/>
      <c r="K940" s="33" t="e">
        <f aca="false">I940*J940</f>
        <v>#VALUE!</v>
      </c>
      <c r="L940" s="35" t="s">
        <v>76</v>
      </c>
      <c r="M940" s="36" t="s">
        <v>98</v>
      </c>
    </row>
    <row r="941" s="15" customFormat="true" ht="23.25" hidden="false" customHeight="true" outlineLevel="0" collapsed="false">
      <c r="A941" s="30" t="s">
        <v>2486</v>
      </c>
      <c r="B941" s="31" t="s">
        <v>2487</v>
      </c>
      <c r="C941" s="32" t="s">
        <v>2488</v>
      </c>
      <c r="D941" s="33" t="s">
        <v>70</v>
      </c>
      <c r="E941" s="34" t="s">
        <v>98</v>
      </c>
      <c r="F941" s="33" t="s">
        <v>72</v>
      </c>
      <c r="G941" s="33" t="s">
        <v>254</v>
      </c>
      <c r="H941" s="33" t="s">
        <v>74</v>
      </c>
      <c r="I941" s="33" t="s">
        <v>481</v>
      </c>
      <c r="J941" s="33"/>
      <c r="K941" s="33" t="e">
        <f aca="false">I941*J941</f>
        <v>#VALUE!</v>
      </c>
      <c r="L941" s="35" t="s">
        <v>76</v>
      </c>
      <c r="M941" s="36" t="s">
        <v>98</v>
      </c>
    </row>
    <row r="942" s="15" customFormat="true" ht="23.25" hidden="false" customHeight="true" outlineLevel="0" collapsed="false">
      <c r="A942" s="30" t="s">
        <v>2489</v>
      </c>
      <c r="B942" s="31" t="s">
        <v>2490</v>
      </c>
      <c r="C942" s="32" t="s">
        <v>2491</v>
      </c>
      <c r="D942" s="33" t="s">
        <v>70</v>
      </c>
      <c r="E942" s="34" t="s">
        <v>98</v>
      </c>
      <c r="F942" s="33" t="s">
        <v>72</v>
      </c>
      <c r="G942" s="33" t="s">
        <v>81</v>
      </c>
      <c r="H942" s="33" t="s">
        <v>74</v>
      </c>
      <c r="I942" s="33" t="s">
        <v>481</v>
      </c>
      <c r="J942" s="33"/>
      <c r="K942" s="33" t="e">
        <f aca="false">I942*J942</f>
        <v>#VALUE!</v>
      </c>
      <c r="L942" s="35" t="s">
        <v>76</v>
      </c>
      <c r="M942" s="36" t="s">
        <v>98</v>
      </c>
    </row>
    <row r="943" s="15" customFormat="true" ht="34.5" hidden="false" customHeight="true" outlineLevel="0" collapsed="false">
      <c r="A943" s="30" t="s">
        <v>2492</v>
      </c>
      <c r="B943" s="31" t="s">
        <v>2493</v>
      </c>
      <c r="C943" s="32" t="s">
        <v>2494</v>
      </c>
      <c r="D943" s="33" t="s">
        <v>70</v>
      </c>
      <c r="E943" s="34" t="s">
        <v>98</v>
      </c>
      <c r="F943" s="33" t="s">
        <v>72</v>
      </c>
      <c r="G943" s="33" t="s">
        <v>260</v>
      </c>
      <c r="H943" s="33" t="s">
        <v>74</v>
      </c>
      <c r="I943" s="33" t="s">
        <v>481</v>
      </c>
      <c r="J943" s="33"/>
      <c r="K943" s="33" t="e">
        <f aca="false">I943*J943</f>
        <v>#VALUE!</v>
      </c>
      <c r="L943" s="35" t="s">
        <v>76</v>
      </c>
      <c r="M943" s="36" t="s">
        <v>98</v>
      </c>
    </row>
    <row r="944" s="15" customFormat="true" ht="23.25" hidden="false" customHeight="true" outlineLevel="0" collapsed="false">
      <c r="A944" s="30" t="s">
        <v>2495</v>
      </c>
      <c r="B944" s="31" t="s">
        <v>2496</v>
      </c>
      <c r="C944" s="32" t="s">
        <v>2497</v>
      </c>
      <c r="D944" s="33" t="s">
        <v>70</v>
      </c>
      <c r="E944" s="34" t="s">
        <v>98</v>
      </c>
      <c r="F944" s="33" t="s">
        <v>91</v>
      </c>
      <c r="G944" s="33" t="s">
        <v>86</v>
      </c>
      <c r="H944" s="33" t="s">
        <v>74</v>
      </c>
      <c r="I944" s="33" t="s">
        <v>481</v>
      </c>
      <c r="J944" s="33"/>
      <c r="K944" s="33" t="e">
        <f aca="false">I944*J944</f>
        <v>#VALUE!</v>
      </c>
      <c r="L944" s="35" t="s">
        <v>76</v>
      </c>
      <c r="M944" s="36" t="s">
        <v>98</v>
      </c>
    </row>
    <row r="945" s="15" customFormat="true" ht="23.25" hidden="false" customHeight="true" outlineLevel="0" collapsed="false">
      <c r="A945" s="30" t="s">
        <v>2498</v>
      </c>
      <c r="B945" s="31" t="s">
        <v>2499</v>
      </c>
      <c r="C945" s="32" t="s">
        <v>2500</v>
      </c>
      <c r="D945" s="33" t="s">
        <v>70</v>
      </c>
      <c r="E945" s="34" t="s">
        <v>98</v>
      </c>
      <c r="F945" s="33" t="s">
        <v>99</v>
      </c>
      <c r="G945" s="33" t="s">
        <v>130</v>
      </c>
      <c r="H945" s="33" t="s">
        <v>74</v>
      </c>
      <c r="I945" s="33" t="s">
        <v>481</v>
      </c>
      <c r="J945" s="33"/>
      <c r="K945" s="33" t="e">
        <f aca="false">I945*J945</f>
        <v>#VALUE!</v>
      </c>
      <c r="L945" s="35" t="s">
        <v>76</v>
      </c>
      <c r="M945" s="36" t="s">
        <v>98</v>
      </c>
    </row>
    <row r="946" s="15" customFormat="true" ht="23.25" hidden="false" customHeight="true" outlineLevel="0" collapsed="false">
      <c r="A946" s="30" t="s">
        <v>2501</v>
      </c>
      <c r="B946" s="31" t="s">
        <v>2502</v>
      </c>
      <c r="C946" s="32" t="s">
        <v>2503</v>
      </c>
      <c r="D946" s="33" t="s">
        <v>70</v>
      </c>
      <c r="E946" s="34" t="s">
        <v>98</v>
      </c>
      <c r="F946" s="33" t="s">
        <v>72</v>
      </c>
      <c r="G946" s="33" t="s">
        <v>263</v>
      </c>
      <c r="H946" s="33" t="s">
        <v>74</v>
      </c>
      <c r="I946" s="33" t="s">
        <v>481</v>
      </c>
      <c r="J946" s="33"/>
      <c r="K946" s="33" t="e">
        <f aca="false">I946*J946</f>
        <v>#VALUE!</v>
      </c>
      <c r="L946" s="35" t="s">
        <v>76</v>
      </c>
      <c r="M946" s="36" t="s">
        <v>98</v>
      </c>
    </row>
    <row r="947" s="15" customFormat="true" ht="23.25" hidden="false" customHeight="true" outlineLevel="0" collapsed="false">
      <c r="A947" s="30" t="s">
        <v>2504</v>
      </c>
      <c r="B947" s="31" t="s">
        <v>2505</v>
      </c>
      <c r="C947" s="32" t="s">
        <v>2506</v>
      </c>
      <c r="D947" s="33" t="s">
        <v>70</v>
      </c>
      <c r="E947" s="34" t="s">
        <v>98</v>
      </c>
      <c r="F947" s="33" t="s">
        <v>72</v>
      </c>
      <c r="G947" s="33" t="s">
        <v>92</v>
      </c>
      <c r="H947" s="33" t="s">
        <v>74</v>
      </c>
      <c r="I947" s="33" t="s">
        <v>481</v>
      </c>
      <c r="J947" s="33"/>
      <c r="K947" s="33" t="e">
        <f aca="false">I947*J947</f>
        <v>#VALUE!</v>
      </c>
      <c r="L947" s="35" t="s">
        <v>76</v>
      </c>
      <c r="M947" s="36" t="s">
        <v>98</v>
      </c>
    </row>
    <row r="948" s="15" customFormat="true" ht="23.25" hidden="false" customHeight="true" outlineLevel="0" collapsed="false">
      <c r="A948" s="30" t="s">
        <v>2507</v>
      </c>
      <c r="B948" s="31" t="s">
        <v>2508</v>
      </c>
      <c r="C948" s="32" t="s">
        <v>2509</v>
      </c>
      <c r="D948" s="33" t="s">
        <v>70</v>
      </c>
      <c r="E948" s="34" t="s">
        <v>98</v>
      </c>
      <c r="F948" s="33" t="s">
        <v>203</v>
      </c>
      <c r="G948" s="33" t="s">
        <v>100</v>
      </c>
      <c r="H948" s="33" t="s">
        <v>74</v>
      </c>
      <c r="I948" s="33" t="s">
        <v>481</v>
      </c>
      <c r="J948" s="33"/>
      <c r="K948" s="33" t="e">
        <f aca="false">I948*J948</f>
        <v>#VALUE!</v>
      </c>
      <c r="L948" s="35" t="s">
        <v>76</v>
      </c>
      <c r="M948" s="36" t="s">
        <v>98</v>
      </c>
    </row>
    <row r="949" s="15" customFormat="true" ht="23.25" hidden="false" customHeight="true" outlineLevel="0" collapsed="false">
      <c r="A949" s="30" t="s">
        <v>2510</v>
      </c>
      <c r="B949" s="31" t="s">
        <v>2511</v>
      </c>
      <c r="C949" s="32" t="s">
        <v>2512</v>
      </c>
      <c r="D949" s="33" t="s">
        <v>70</v>
      </c>
      <c r="E949" s="34" t="s">
        <v>98</v>
      </c>
      <c r="F949" s="33" t="s">
        <v>72</v>
      </c>
      <c r="G949" s="33" t="s">
        <v>100</v>
      </c>
      <c r="H949" s="33" t="s">
        <v>74</v>
      </c>
      <c r="I949" s="33" t="s">
        <v>481</v>
      </c>
      <c r="J949" s="33"/>
      <c r="K949" s="33" t="e">
        <f aca="false">I949*J949</f>
        <v>#VALUE!</v>
      </c>
      <c r="L949" s="35" t="s">
        <v>76</v>
      </c>
      <c r="M949" s="36" t="s">
        <v>98</v>
      </c>
    </row>
    <row r="950" s="15" customFormat="true" ht="23.25" hidden="false" customHeight="true" outlineLevel="0" collapsed="false">
      <c r="A950" s="30" t="s">
        <v>2513</v>
      </c>
      <c r="B950" s="31" t="s">
        <v>2514</v>
      </c>
      <c r="C950" s="32" t="s">
        <v>2515</v>
      </c>
      <c r="D950" s="33" t="s">
        <v>70</v>
      </c>
      <c r="E950" s="34" t="s">
        <v>98</v>
      </c>
      <c r="F950" s="33" t="s">
        <v>72</v>
      </c>
      <c r="G950" s="33" t="s">
        <v>100</v>
      </c>
      <c r="H950" s="33" t="s">
        <v>74</v>
      </c>
      <c r="I950" s="33" t="s">
        <v>481</v>
      </c>
      <c r="J950" s="33"/>
      <c r="K950" s="33" t="e">
        <f aca="false">I950*J950</f>
        <v>#VALUE!</v>
      </c>
      <c r="L950" s="35" t="s">
        <v>76</v>
      </c>
      <c r="M950" s="36" t="s">
        <v>98</v>
      </c>
    </row>
    <row r="951" customFormat="false" ht="15.75" hidden="false" customHeight="true" outlineLevel="0" collapsed="false">
      <c r="A951" s="37" t="s">
        <v>2516</v>
      </c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8"/>
      <c r="M951" s="38"/>
    </row>
    <row r="952" s="15" customFormat="true" ht="23.25" hidden="false" customHeight="true" outlineLevel="0" collapsed="false">
      <c r="A952" s="30" t="s">
        <v>2517</v>
      </c>
      <c r="B952" s="31" t="s">
        <v>2518</v>
      </c>
      <c r="C952" s="32" t="s">
        <v>2519</v>
      </c>
      <c r="D952" s="33" t="s">
        <v>70</v>
      </c>
      <c r="E952" s="34" t="s">
        <v>228</v>
      </c>
      <c r="F952" s="33" t="s">
        <v>91</v>
      </c>
      <c r="G952" s="33" t="s">
        <v>213</v>
      </c>
      <c r="H952" s="33" t="s">
        <v>74</v>
      </c>
      <c r="I952" s="33" t="s">
        <v>2520</v>
      </c>
      <c r="J952" s="33"/>
      <c r="K952" s="33" t="e">
        <f aca="false">I952*J952</f>
        <v>#VALUE!</v>
      </c>
      <c r="L952" s="35" t="s">
        <v>76</v>
      </c>
      <c r="M952" s="36" t="s">
        <v>228</v>
      </c>
    </row>
    <row r="953" s="15" customFormat="true" ht="23.25" hidden="false" customHeight="true" outlineLevel="0" collapsed="false">
      <c r="A953" s="30" t="s">
        <v>2521</v>
      </c>
      <c r="B953" s="31" t="s">
        <v>2522</v>
      </c>
      <c r="C953" s="32" t="s">
        <v>2523</v>
      </c>
      <c r="D953" s="33" t="s">
        <v>70</v>
      </c>
      <c r="E953" s="34" t="s">
        <v>228</v>
      </c>
      <c r="F953" s="33" t="s">
        <v>203</v>
      </c>
      <c r="G953" s="33" t="s">
        <v>100</v>
      </c>
      <c r="H953" s="33" t="s">
        <v>74</v>
      </c>
      <c r="I953" s="33" t="s">
        <v>2520</v>
      </c>
      <c r="J953" s="33"/>
      <c r="K953" s="33" t="e">
        <f aca="false">I953*J953</f>
        <v>#VALUE!</v>
      </c>
      <c r="L953" s="35" t="s">
        <v>76</v>
      </c>
      <c r="M953" s="36" t="s">
        <v>228</v>
      </c>
    </row>
    <row r="954" customFormat="false" ht="15.75" hidden="false" customHeight="true" outlineLevel="0" collapsed="false">
      <c r="A954" s="37" t="s">
        <v>2524</v>
      </c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8"/>
      <c r="M954" s="38"/>
    </row>
    <row r="955" s="15" customFormat="true" ht="23.25" hidden="false" customHeight="true" outlineLevel="0" collapsed="false">
      <c r="A955" s="30" t="s">
        <v>2525</v>
      </c>
      <c r="B955" s="31" t="s">
        <v>2526</v>
      </c>
      <c r="C955" s="32" t="s">
        <v>2527</v>
      </c>
      <c r="D955" s="33" t="s">
        <v>70</v>
      </c>
      <c r="E955" s="34" t="s">
        <v>424</v>
      </c>
      <c r="F955" s="33" t="s">
        <v>91</v>
      </c>
      <c r="G955" s="33" t="s">
        <v>100</v>
      </c>
      <c r="H955" s="33" t="s">
        <v>74</v>
      </c>
      <c r="I955" s="33" t="s">
        <v>2111</v>
      </c>
      <c r="J955" s="33"/>
      <c r="K955" s="33" t="e">
        <f aca="false">I955*J955</f>
        <v>#VALUE!</v>
      </c>
      <c r="L955" s="35" t="s">
        <v>76</v>
      </c>
      <c r="M955" s="36" t="s">
        <v>426</v>
      </c>
    </row>
    <row r="956" s="15" customFormat="true" ht="23.25" hidden="false" customHeight="true" outlineLevel="0" collapsed="false">
      <c r="A956" s="30" t="s">
        <v>2528</v>
      </c>
      <c r="B956" s="31" t="s">
        <v>2529</v>
      </c>
      <c r="C956" s="32" t="s">
        <v>2530</v>
      </c>
      <c r="D956" s="33" t="s">
        <v>70</v>
      </c>
      <c r="E956" s="34" t="s">
        <v>424</v>
      </c>
      <c r="F956" s="33" t="s">
        <v>91</v>
      </c>
      <c r="G956" s="33" t="s">
        <v>73</v>
      </c>
      <c r="H956" s="33" t="s">
        <v>74</v>
      </c>
      <c r="I956" s="33" t="s">
        <v>2111</v>
      </c>
      <c r="J956" s="33"/>
      <c r="K956" s="33" t="e">
        <f aca="false">I956*J956</f>
        <v>#VALUE!</v>
      </c>
      <c r="L956" s="35" t="s">
        <v>76</v>
      </c>
      <c r="M956" s="36" t="s">
        <v>426</v>
      </c>
    </row>
    <row r="957" s="15" customFormat="true" ht="23.25" hidden="false" customHeight="true" outlineLevel="0" collapsed="false">
      <c r="A957" s="30" t="s">
        <v>2531</v>
      </c>
      <c r="B957" s="31" t="s">
        <v>2532</v>
      </c>
      <c r="C957" s="32" t="s">
        <v>2533</v>
      </c>
      <c r="D957" s="33" t="s">
        <v>70</v>
      </c>
      <c r="E957" s="34" t="s">
        <v>424</v>
      </c>
      <c r="F957" s="33" t="s">
        <v>91</v>
      </c>
      <c r="G957" s="33" t="s">
        <v>100</v>
      </c>
      <c r="H957" s="33" t="s">
        <v>74</v>
      </c>
      <c r="I957" s="33" t="s">
        <v>2111</v>
      </c>
      <c r="J957" s="33"/>
      <c r="K957" s="33" t="e">
        <f aca="false">I957*J957</f>
        <v>#VALUE!</v>
      </c>
      <c r="L957" s="35" t="s">
        <v>76</v>
      </c>
      <c r="M957" s="36" t="s">
        <v>426</v>
      </c>
    </row>
    <row r="958" s="15" customFormat="true" ht="23.25" hidden="false" customHeight="true" outlineLevel="0" collapsed="false">
      <c r="A958" s="30" t="s">
        <v>2534</v>
      </c>
      <c r="B958" s="31" t="s">
        <v>2535</v>
      </c>
      <c r="C958" s="32" t="s">
        <v>2536</v>
      </c>
      <c r="D958" s="33" t="s">
        <v>70</v>
      </c>
      <c r="E958" s="34" t="s">
        <v>424</v>
      </c>
      <c r="F958" s="33" t="s">
        <v>72</v>
      </c>
      <c r="G958" s="33" t="s">
        <v>254</v>
      </c>
      <c r="H958" s="33" t="s">
        <v>74</v>
      </c>
      <c r="I958" s="33" t="s">
        <v>2111</v>
      </c>
      <c r="J958" s="33"/>
      <c r="K958" s="33" t="e">
        <f aca="false">I958*J958</f>
        <v>#VALUE!</v>
      </c>
      <c r="L958" s="35" t="s">
        <v>76</v>
      </c>
      <c r="M958" s="36" t="s">
        <v>426</v>
      </c>
    </row>
    <row r="959" s="15" customFormat="true" ht="23.25" hidden="false" customHeight="true" outlineLevel="0" collapsed="false">
      <c r="A959" s="30" t="s">
        <v>2537</v>
      </c>
      <c r="B959" s="31" t="s">
        <v>2538</v>
      </c>
      <c r="C959" s="32" t="s">
        <v>2539</v>
      </c>
      <c r="D959" s="33" t="s">
        <v>70</v>
      </c>
      <c r="E959" s="34" t="s">
        <v>424</v>
      </c>
      <c r="F959" s="33" t="s">
        <v>203</v>
      </c>
      <c r="G959" s="33" t="s">
        <v>86</v>
      </c>
      <c r="H959" s="33" t="s">
        <v>74</v>
      </c>
      <c r="I959" s="33" t="s">
        <v>2111</v>
      </c>
      <c r="J959" s="33"/>
      <c r="K959" s="33" t="e">
        <f aca="false">I959*J959</f>
        <v>#VALUE!</v>
      </c>
      <c r="L959" s="35" t="s">
        <v>76</v>
      </c>
      <c r="M959" s="36" t="s">
        <v>426</v>
      </c>
    </row>
    <row r="960" s="15" customFormat="true" ht="23.25" hidden="false" customHeight="true" outlineLevel="0" collapsed="false">
      <c r="A960" s="30" t="s">
        <v>2540</v>
      </c>
      <c r="B960" s="31" t="s">
        <v>2541</v>
      </c>
      <c r="C960" s="32" t="s">
        <v>2542</v>
      </c>
      <c r="D960" s="33" t="s">
        <v>70</v>
      </c>
      <c r="E960" s="34" t="s">
        <v>424</v>
      </c>
      <c r="F960" s="33" t="s">
        <v>91</v>
      </c>
      <c r="G960" s="33" t="s">
        <v>73</v>
      </c>
      <c r="H960" s="33" t="s">
        <v>74</v>
      </c>
      <c r="I960" s="33" t="s">
        <v>2111</v>
      </c>
      <c r="J960" s="33"/>
      <c r="K960" s="33" t="e">
        <f aca="false">I960*J960</f>
        <v>#VALUE!</v>
      </c>
      <c r="L960" s="35" t="s">
        <v>76</v>
      </c>
      <c r="M960" s="36" t="s">
        <v>426</v>
      </c>
    </row>
    <row r="961" s="15" customFormat="true" ht="23.25" hidden="false" customHeight="true" outlineLevel="0" collapsed="false">
      <c r="A961" s="30" t="s">
        <v>2543</v>
      </c>
      <c r="B961" s="31" t="s">
        <v>2544</v>
      </c>
      <c r="C961" s="32" t="s">
        <v>2545</v>
      </c>
      <c r="D961" s="33" t="s">
        <v>70</v>
      </c>
      <c r="E961" s="34" t="s">
        <v>424</v>
      </c>
      <c r="F961" s="33" t="s">
        <v>91</v>
      </c>
      <c r="G961" s="33" t="s">
        <v>100</v>
      </c>
      <c r="H961" s="33" t="s">
        <v>74</v>
      </c>
      <c r="I961" s="33" t="s">
        <v>2111</v>
      </c>
      <c r="J961" s="33"/>
      <c r="K961" s="33" t="e">
        <f aca="false">I961*J961</f>
        <v>#VALUE!</v>
      </c>
      <c r="L961" s="35" t="s">
        <v>76</v>
      </c>
      <c r="M961" s="36" t="s">
        <v>426</v>
      </c>
    </row>
    <row r="962" s="15" customFormat="true" ht="23.25" hidden="false" customHeight="true" outlineLevel="0" collapsed="false">
      <c r="A962" s="30" t="s">
        <v>2546</v>
      </c>
      <c r="B962" s="31" t="s">
        <v>2547</v>
      </c>
      <c r="C962" s="32" t="s">
        <v>2548</v>
      </c>
      <c r="D962" s="33" t="s">
        <v>70</v>
      </c>
      <c r="E962" s="34" t="s">
        <v>424</v>
      </c>
      <c r="F962" s="33" t="s">
        <v>538</v>
      </c>
      <c r="G962" s="33" t="s">
        <v>130</v>
      </c>
      <c r="H962" s="33" t="s">
        <v>74</v>
      </c>
      <c r="I962" s="33" t="s">
        <v>2111</v>
      </c>
      <c r="J962" s="33"/>
      <c r="K962" s="33" t="e">
        <f aca="false">I962*J962</f>
        <v>#VALUE!</v>
      </c>
      <c r="L962" s="35" t="s">
        <v>76</v>
      </c>
      <c r="M962" s="36" t="s">
        <v>426</v>
      </c>
    </row>
    <row r="963" s="15" customFormat="true" ht="23.25" hidden="false" customHeight="true" outlineLevel="0" collapsed="false">
      <c r="A963" s="30" t="s">
        <v>2549</v>
      </c>
      <c r="B963" s="31" t="s">
        <v>2550</v>
      </c>
      <c r="C963" s="32" t="s">
        <v>2551</v>
      </c>
      <c r="D963" s="33" t="s">
        <v>70</v>
      </c>
      <c r="E963" s="34" t="s">
        <v>424</v>
      </c>
      <c r="F963" s="33" t="s">
        <v>91</v>
      </c>
      <c r="G963" s="33" t="s">
        <v>100</v>
      </c>
      <c r="H963" s="33" t="s">
        <v>74</v>
      </c>
      <c r="I963" s="33" t="s">
        <v>2111</v>
      </c>
      <c r="J963" s="33"/>
      <c r="K963" s="33" t="e">
        <f aca="false">I963*J963</f>
        <v>#VALUE!</v>
      </c>
      <c r="L963" s="35" t="s">
        <v>76</v>
      </c>
      <c r="M963" s="36" t="s">
        <v>426</v>
      </c>
    </row>
    <row r="964" s="15" customFormat="true" ht="23.25" hidden="false" customHeight="true" outlineLevel="0" collapsed="false">
      <c r="A964" s="30" t="s">
        <v>2552</v>
      </c>
      <c r="B964" s="31" t="s">
        <v>2553</v>
      </c>
      <c r="C964" s="32" t="s">
        <v>2554</v>
      </c>
      <c r="D964" s="33" t="s">
        <v>70</v>
      </c>
      <c r="E964" s="34" t="s">
        <v>424</v>
      </c>
      <c r="F964" s="33" t="s">
        <v>91</v>
      </c>
      <c r="G964" s="33" t="s">
        <v>100</v>
      </c>
      <c r="H964" s="33" t="s">
        <v>74</v>
      </c>
      <c r="I964" s="33" t="s">
        <v>2111</v>
      </c>
      <c r="J964" s="33"/>
      <c r="K964" s="33" t="e">
        <f aca="false">I964*J964</f>
        <v>#VALUE!</v>
      </c>
      <c r="L964" s="35" t="s">
        <v>76</v>
      </c>
      <c r="M964" s="36" t="s">
        <v>426</v>
      </c>
    </row>
    <row r="965" s="15" customFormat="true" ht="23.25" hidden="false" customHeight="true" outlineLevel="0" collapsed="false">
      <c r="A965" s="30" t="s">
        <v>2555</v>
      </c>
      <c r="B965" s="31" t="s">
        <v>2556</v>
      </c>
      <c r="C965" s="32" t="s">
        <v>2557</v>
      </c>
      <c r="D965" s="33" t="s">
        <v>70</v>
      </c>
      <c r="E965" s="34" t="s">
        <v>424</v>
      </c>
      <c r="F965" s="33" t="s">
        <v>91</v>
      </c>
      <c r="G965" s="33" t="s">
        <v>130</v>
      </c>
      <c r="H965" s="33" t="s">
        <v>74</v>
      </c>
      <c r="I965" s="33" t="s">
        <v>2111</v>
      </c>
      <c r="J965" s="33"/>
      <c r="K965" s="33" t="e">
        <f aca="false">I965*J965</f>
        <v>#VALUE!</v>
      </c>
      <c r="L965" s="35" t="s">
        <v>76</v>
      </c>
      <c r="M965" s="36" t="s">
        <v>426</v>
      </c>
    </row>
    <row r="966" s="15" customFormat="true" ht="23.25" hidden="false" customHeight="true" outlineLevel="0" collapsed="false">
      <c r="A966" s="30" t="s">
        <v>2558</v>
      </c>
      <c r="B966" s="31" t="s">
        <v>2559</v>
      </c>
      <c r="C966" s="32" t="s">
        <v>2560</v>
      </c>
      <c r="D966" s="33" t="s">
        <v>70</v>
      </c>
      <c r="E966" s="34" t="s">
        <v>424</v>
      </c>
      <c r="F966" s="33" t="s">
        <v>72</v>
      </c>
      <c r="G966" s="33" t="s">
        <v>81</v>
      </c>
      <c r="H966" s="33" t="s">
        <v>74</v>
      </c>
      <c r="I966" s="33" t="s">
        <v>2111</v>
      </c>
      <c r="J966" s="33"/>
      <c r="K966" s="33" t="e">
        <f aca="false">I966*J966</f>
        <v>#VALUE!</v>
      </c>
      <c r="L966" s="35" t="s">
        <v>76</v>
      </c>
      <c r="M966" s="36" t="s">
        <v>426</v>
      </c>
    </row>
    <row r="967" s="15" customFormat="true" ht="23.25" hidden="false" customHeight="true" outlineLevel="0" collapsed="false">
      <c r="A967" s="30" t="s">
        <v>2561</v>
      </c>
      <c r="B967" s="31" t="s">
        <v>2562</v>
      </c>
      <c r="C967" s="32" t="s">
        <v>2563</v>
      </c>
      <c r="D967" s="33" t="s">
        <v>70</v>
      </c>
      <c r="E967" s="34" t="s">
        <v>424</v>
      </c>
      <c r="F967" s="33" t="s">
        <v>91</v>
      </c>
      <c r="G967" s="33" t="s">
        <v>100</v>
      </c>
      <c r="H967" s="33" t="s">
        <v>74</v>
      </c>
      <c r="I967" s="33" t="s">
        <v>2111</v>
      </c>
      <c r="J967" s="33"/>
      <c r="K967" s="33" t="e">
        <f aca="false">I967*J967</f>
        <v>#VALUE!</v>
      </c>
      <c r="L967" s="35" t="s">
        <v>76</v>
      </c>
      <c r="M967" s="36" t="s">
        <v>426</v>
      </c>
    </row>
    <row r="968" s="15" customFormat="true" ht="23.25" hidden="false" customHeight="true" outlineLevel="0" collapsed="false">
      <c r="A968" s="30" t="s">
        <v>2564</v>
      </c>
      <c r="B968" s="31" t="s">
        <v>2565</v>
      </c>
      <c r="C968" s="32" t="s">
        <v>2566</v>
      </c>
      <c r="D968" s="33" t="s">
        <v>70</v>
      </c>
      <c r="E968" s="34" t="s">
        <v>424</v>
      </c>
      <c r="F968" s="33" t="s">
        <v>72</v>
      </c>
      <c r="G968" s="33" t="s">
        <v>260</v>
      </c>
      <c r="H968" s="33" t="s">
        <v>74</v>
      </c>
      <c r="I968" s="33" t="s">
        <v>2111</v>
      </c>
      <c r="J968" s="33"/>
      <c r="K968" s="33" t="e">
        <f aca="false">I968*J968</f>
        <v>#VALUE!</v>
      </c>
      <c r="L968" s="35" t="s">
        <v>76</v>
      </c>
      <c r="M968" s="36" t="s">
        <v>426</v>
      </c>
    </row>
    <row r="969" s="15" customFormat="true" ht="23.25" hidden="false" customHeight="true" outlineLevel="0" collapsed="false">
      <c r="A969" s="30" t="s">
        <v>2567</v>
      </c>
      <c r="B969" s="31" t="s">
        <v>2568</v>
      </c>
      <c r="C969" s="32" t="s">
        <v>2569</v>
      </c>
      <c r="D969" s="33" t="s">
        <v>70</v>
      </c>
      <c r="E969" s="34" t="s">
        <v>424</v>
      </c>
      <c r="F969" s="33" t="s">
        <v>72</v>
      </c>
      <c r="G969" s="33" t="s">
        <v>92</v>
      </c>
      <c r="H969" s="33" t="s">
        <v>74</v>
      </c>
      <c r="I969" s="33" t="s">
        <v>2111</v>
      </c>
      <c r="J969" s="33"/>
      <c r="K969" s="33" t="e">
        <f aca="false">I969*J969</f>
        <v>#VALUE!</v>
      </c>
      <c r="L969" s="35" t="s">
        <v>76</v>
      </c>
      <c r="M969" s="36" t="s">
        <v>426</v>
      </c>
    </row>
    <row r="970" s="15" customFormat="true" ht="23.25" hidden="false" customHeight="true" outlineLevel="0" collapsed="false">
      <c r="A970" s="30" t="s">
        <v>2570</v>
      </c>
      <c r="B970" s="31" t="s">
        <v>2571</v>
      </c>
      <c r="C970" s="32" t="s">
        <v>2572</v>
      </c>
      <c r="D970" s="33" t="s">
        <v>70</v>
      </c>
      <c r="E970" s="34" t="s">
        <v>424</v>
      </c>
      <c r="F970" s="33" t="s">
        <v>91</v>
      </c>
      <c r="G970" s="33" t="s">
        <v>100</v>
      </c>
      <c r="H970" s="33" t="s">
        <v>74</v>
      </c>
      <c r="I970" s="33" t="s">
        <v>2111</v>
      </c>
      <c r="J970" s="33"/>
      <c r="K970" s="33" t="e">
        <f aca="false">I970*J970</f>
        <v>#VALUE!</v>
      </c>
      <c r="L970" s="35" t="s">
        <v>76</v>
      </c>
      <c r="M970" s="36" t="s">
        <v>426</v>
      </c>
    </row>
    <row r="971" s="15" customFormat="true" ht="23.25" hidden="false" customHeight="true" outlineLevel="0" collapsed="false">
      <c r="A971" s="30" t="s">
        <v>2573</v>
      </c>
      <c r="B971" s="31" t="s">
        <v>2574</v>
      </c>
      <c r="C971" s="32" t="s">
        <v>2575</v>
      </c>
      <c r="D971" s="33" t="s">
        <v>70</v>
      </c>
      <c r="E971" s="34" t="s">
        <v>424</v>
      </c>
      <c r="F971" s="33" t="s">
        <v>91</v>
      </c>
      <c r="G971" s="33" t="s">
        <v>100</v>
      </c>
      <c r="H971" s="33" t="s">
        <v>74</v>
      </c>
      <c r="I971" s="33" t="s">
        <v>2111</v>
      </c>
      <c r="J971" s="33"/>
      <c r="K971" s="33" t="e">
        <f aca="false">I971*J971</f>
        <v>#VALUE!</v>
      </c>
      <c r="L971" s="35" t="s">
        <v>76</v>
      </c>
      <c r="M971" s="36" t="s">
        <v>426</v>
      </c>
    </row>
    <row r="972" s="15" customFormat="true" ht="23.25" hidden="false" customHeight="true" outlineLevel="0" collapsed="false">
      <c r="A972" s="30" t="s">
        <v>2576</v>
      </c>
      <c r="B972" s="31" t="s">
        <v>2577</v>
      </c>
      <c r="C972" s="32" t="s">
        <v>2578</v>
      </c>
      <c r="D972" s="33" t="s">
        <v>70</v>
      </c>
      <c r="E972" s="34" t="s">
        <v>424</v>
      </c>
      <c r="F972" s="33" t="s">
        <v>91</v>
      </c>
      <c r="G972" s="33" t="s">
        <v>86</v>
      </c>
      <c r="H972" s="33" t="s">
        <v>74</v>
      </c>
      <c r="I972" s="33" t="s">
        <v>2111</v>
      </c>
      <c r="J972" s="33"/>
      <c r="K972" s="33" t="e">
        <f aca="false">I972*J972</f>
        <v>#VALUE!</v>
      </c>
      <c r="L972" s="35" t="s">
        <v>76</v>
      </c>
      <c r="M972" s="36" t="s">
        <v>426</v>
      </c>
    </row>
    <row r="973" s="15" customFormat="true" ht="23.25" hidden="false" customHeight="true" outlineLevel="0" collapsed="false">
      <c r="A973" s="30" t="s">
        <v>2579</v>
      </c>
      <c r="B973" s="31" t="s">
        <v>2580</v>
      </c>
      <c r="C973" s="32" t="s">
        <v>2581</v>
      </c>
      <c r="D973" s="33" t="s">
        <v>70</v>
      </c>
      <c r="E973" s="34" t="s">
        <v>424</v>
      </c>
      <c r="F973" s="33" t="s">
        <v>72</v>
      </c>
      <c r="G973" s="33" t="s">
        <v>213</v>
      </c>
      <c r="H973" s="33" t="s">
        <v>74</v>
      </c>
      <c r="I973" s="33" t="s">
        <v>2111</v>
      </c>
      <c r="J973" s="33"/>
      <c r="K973" s="33" t="e">
        <f aca="false">I973*J973</f>
        <v>#VALUE!</v>
      </c>
      <c r="L973" s="35" t="s">
        <v>76</v>
      </c>
      <c r="M973" s="36" t="s">
        <v>426</v>
      </c>
    </row>
    <row r="974" s="15" customFormat="true" ht="23.25" hidden="false" customHeight="true" outlineLevel="0" collapsed="false">
      <c r="A974" s="30" t="s">
        <v>2582</v>
      </c>
      <c r="B974" s="31" t="s">
        <v>2583</v>
      </c>
      <c r="C974" s="32" t="s">
        <v>2584</v>
      </c>
      <c r="D974" s="33" t="s">
        <v>70</v>
      </c>
      <c r="E974" s="34" t="s">
        <v>424</v>
      </c>
      <c r="F974" s="33" t="s">
        <v>91</v>
      </c>
      <c r="G974" s="33" t="s">
        <v>100</v>
      </c>
      <c r="H974" s="33" t="s">
        <v>74</v>
      </c>
      <c r="I974" s="33" t="s">
        <v>2111</v>
      </c>
      <c r="J974" s="33"/>
      <c r="K974" s="33" t="e">
        <f aca="false">I974*J974</f>
        <v>#VALUE!</v>
      </c>
      <c r="L974" s="35" t="s">
        <v>76</v>
      </c>
      <c r="M974" s="36" t="s">
        <v>426</v>
      </c>
    </row>
    <row r="975" s="15" customFormat="true" ht="23.25" hidden="false" customHeight="true" outlineLevel="0" collapsed="false">
      <c r="A975" s="30" t="s">
        <v>2585</v>
      </c>
      <c r="B975" s="31" t="s">
        <v>2586</v>
      </c>
      <c r="C975" s="32" t="s">
        <v>2587</v>
      </c>
      <c r="D975" s="33" t="s">
        <v>70</v>
      </c>
      <c r="E975" s="34" t="s">
        <v>424</v>
      </c>
      <c r="F975" s="33" t="s">
        <v>91</v>
      </c>
      <c r="G975" s="33" t="s">
        <v>73</v>
      </c>
      <c r="H975" s="33" t="s">
        <v>74</v>
      </c>
      <c r="I975" s="33" t="s">
        <v>2111</v>
      </c>
      <c r="J975" s="33"/>
      <c r="K975" s="33" t="e">
        <f aca="false">I975*J975</f>
        <v>#VALUE!</v>
      </c>
      <c r="L975" s="35" t="s">
        <v>76</v>
      </c>
      <c r="M975" s="36" t="s">
        <v>426</v>
      </c>
    </row>
    <row r="976" customFormat="false" ht="15.75" hidden="false" customHeight="true" outlineLevel="0" collapsed="false">
      <c r="A976" s="37" t="s">
        <v>2588</v>
      </c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8"/>
      <c r="M976" s="38"/>
    </row>
    <row r="977" s="15" customFormat="true" ht="34.5" hidden="false" customHeight="true" outlineLevel="0" collapsed="false">
      <c r="A977" s="30" t="s">
        <v>2589</v>
      </c>
      <c r="B977" s="31" t="s">
        <v>2590</v>
      </c>
      <c r="C977" s="32" t="s">
        <v>2591</v>
      </c>
      <c r="D977" s="33" t="s">
        <v>70</v>
      </c>
      <c r="E977" s="34" t="s">
        <v>196</v>
      </c>
      <c r="F977" s="33" t="s">
        <v>203</v>
      </c>
      <c r="G977" s="33" t="s">
        <v>100</v>
      </c>
      <c r="H977" s="33" t="s">
        <v>74</v>
      </c>
      <c r="I977" s="33" t="s">
        <v>725</v>
      </c>
      <c r="J977" s="33"/>
      <c r="K977" s="33" t="e">
        <f aca="false">I977*J977</f>
        <v>#VALUE!</v>
      </c>
      <c r="L977" s="35" t="s">
        <v>76</v>
      </c>
      <c r="M977" s="36" t="s">
        <v>198</v>
      </c>
    </row>
    <row r="978" s="15" customFormat="true" ht="23.25" hidden="false" customHeight="true" outlineLevel="0" collapsed="false">
      <c r="A978" s="30" t="s">
        <v>2592</v>
      </c>
      <c r="B978" s="31" t="s">
        <v>2593</v>
      </c>
      <c r="C978" s="32" t="s">
        <v>2594</v>
      </c>
      <c r="D978" s="33" t="s">
        <v>70</v>
      </c>
      <c r="E978" s="34" t="s">
        <v>196</v>
      </c>
      <c r="F978" s="33" t="s">
        <v>72</v>
      </c>
      <c r="G978" s="33" t="s">
        <v>92</v>
      </c>
      <c r="H978" s="33" t="s">
        <v>74</v>
      </c>
      <c r="I978" s="33" t="s">
        <v>2595</v>
      </c>
      <c r="J978" s="33"/>
      <c r="K978" s="33" t="e">
        <f aca="false">I978*J978</f>
        <v>#VALUE!</v>
      </c>
      <c r="L978" s="35" t="s">
        <v>76</v>
      </c>
      <c r="M978" s="36" t="s">
        <v>198</v>
      </c>
    </row>
    <row r="979" s="15" customFormat="true" ht="23.25" hidden="false" customHeight="true" outlineLevel="0" collapsed="false">
      <c r="A979" s="30" t="s">
        <v>2596</v>
      </c>
      <c r="B979" s="31" t="s">
        <v>2597</v>
      </c>
      <c r="C979" s="32" t="s">
        <v>2598</v>
      </c>
      <c r="D979" s="33" t="s">
        <v>70</v>
      </c>
      <c r="E979" s="34" t="s">
        <v>196</v>
      </c>
      <c r="F979" s="33" t="s">
        <v>203</v>
      </c>
      <c r="G979" s="33" t="s">
        <v>86</v>
      </c>
      <c r="H979" s="33" t="s">
        <v>74</v>
      </c>
      <c r="I979" s="33" t="s">
        <v>725</v>
      </c>
      <c r="J979" s="33"/>
      <c r="K979" s="33" t="e">
        <f aca="false">I979*J979</f>
        <v>#VALUE!</v>
      </c>
      <c r="L979" s="35" t="s">
        <v>76</v>
      </c>
      <c r="M979" s="36" t="s">
        <v>198</v>
      </c>
    </row>
    <row r="980" s="15" customFormat="true" ht="23.25" hidden="false" customHeight="true" outlineLevel="0" collapsed="false">
      <c r="A980" s="30" t="s">
        <v>2599</v>
      </c>
      <c r="B980" s="31" t="s">
        <v>2600</v>
      </c>
      <c r="C980" s="32" t="s">
        <v>2601</v>
      </c>
      <c r="D980" s="33" t="s">
        <v>70</v>
      </c>
      <c r="E980" s="34" t="s">
        <v>196</v>
      </c>
      <c r="F980" s="33" t="s">
        <v>91</v>
      </c>
      <c r="G980" s="33" t="s">
        <v>86</v>
      </c>
      <c r="H980" s="33" t="s">
        <v>74</v>
      </c>
      <c r="I980" s="33" t="s">
        <v>725</v>
      </c>
      <c r="J980" s="33"/>
      <c r="K980" s="33" t="e">
        <f aca="false">I980*J980</f>
        <v>#VALUE!</v>
      </c>
      <c r="L980" s="35" t="s">
        <v>76</v>
      </c>
      <c r="M980" s="36" t="s">
        <v>198</v>
      </c>
    </row>
    <row r="981" s="15" customFormat="true" ht="23.25" hidden="false" customHeight="true" outlineLevel="0" collapsed="false">
      <c r="A981" s="30" t="s">
        <v>2602</v>
      </c>
      <c r="B981" s="31" t="s">
        <v>2603</v>
      </c>
      <c r="C981" s="32" t="s">
        <v>2604</v>
      </c>
      <c r="D981" s="33" t="s">
        <v>70</v>
      </c>
      <c r="E981" s="34" t="s">
        <v>196</v>
      </c>
      <c r="F981" s="33" t="s">
        <v>203</v>
      </c>
      <c r="G981" s="33" t="s">
        <v>100</v>
      </c>
      <c r="H981" s="33" t="s">
        <v>74</v>
      </c>
      <c r="I981" s="33" t="s">
        <v>725</v>
      </c>
      <c r="J981" s="33"/>
      <c r="K981" s="33" t="e">
        <f aca="false">I981*J981</f>
        <v>#VALUE!</v>
      </c>
      <c r="L981" s="35" t="s">
        <v>76</v>
      </c>
      <c r="M981" s="36" t="s">
        <v>198</v>
      </c>
    </row>
    <row r="982" s="15" customFormat="true" ht="23.25" hidden="false" customHeight="true" outlineLevel="0" collapsed="false">
      <c r="A982" s="30" t="s">
        <v>2605</v>
      </c>
      <c r="B982" s="31" t="s">
        <v>2606</v>
      </c>
      <c r="C982" s="32" t="s">
        <v>2607</v>
      </c>
      <c r="D982" s="33" t="s">
        <v>70</v>
      </c>
      <c r="E982" s="34" t="s">
        <v>196</v>
      </c>
      <c r="F982" s="33" t="s">
        <v>91</v>
      </c>
      <c r="G982" s="33" t="s">
        <v>73</v>
      </c>
      <c r="H982" s="33" t="s">
        <v>74</v>
      </c>
      <c r="I982" s="33" t="s">
        <v>725</v>
      </c>
      <c r="J982" s="33"/>
      <c r="K982" s="33" t="e">
        <f aca="false">I982*J982</f>
        <v>#VALUE!</v>
      </c>
      <c r="L982" s="35" t="s">
        <v>76</v>
      </c>
      <c r="M982" s="36" t="s">
        <v>198</v>
      </c>
    </row>
    <row r="983" s="15" customFormat="true" ht="23.25" hidden="false" customHeight="true" outlineLevel="0" collapsed="false">
      <c r="A983" s="30" t="s">
        <v>2608</v>
      </c>
      <c r="B983" s="31" t="s">
        <v>2609</v>
      </c>
      <c r="C983" s="32" t="s">
        <v>2610</v>
      </c>
      <c r="D983" s="33" t="s">
        <v>70</v>
      </c>
      <c r="E983" s="34" t="s">
        <v>196</v>
      </c>
      <c r="F983" s="33" t="s">
        <v>91</v>
      </c>
      <c r="G983" s="33" t="s">
        <v>73</v>
      </c>
      <c r="H983" s="33" t="s">
        <v>74</v>
      </c>
      <c r="I983" s="33" t="s">
        <v>725</v>
      </c>
      <c r="J983" s="33"/>
      <c r="K983" s="33" t="e">
        <f aca="false">I983*J983</f>
        <v>#VALUE!</v>
      </c>
      <c r="L983" s="35" t="s">
        <v>76</v>
      </c>
      <c r="M983" s="36" t="s">
        <v>198</v>
      </c>
    </row>
    <row r="984" s="15" customFormat="true" ht="23.25" hidden="false" customHeight="true" outlineLevel="0" collapsed="false">
      <c r="A984" s="30" t="s">
        <v>2611</v>
      </c>
      <c r="B984" s="31" t="s">
        <v>2612</v>
      </c>
      <c r="C984" s="32" t="s">
        <v>2613</v>
      </c>
      <c r="D984" s="33" t="s">
        <v>70</v>
      </c>
      <c r="E984" s="34" t="s">
        <v>196</v>
      </c>
      <c r="F984" s="33" t="s">
        <v>91</v>
      </c>
      <c r="G984" s="33" t="s">
        <v>92</v>
      </c>
      <c r="H984" s="33" t="s">
        <v>74</v>
      </c>
      <c r="I984" s="33" t="s">
        <v>725</v>
      </c>
      <c r="J984" s="33"/>
      <c r="K984" s="33" t="e">
        <f aca="false">I984*J984</f>
        <v>#VALUE!</v>
      </c>
      <c r="L984" s="35" t="s">
        <v>76</v>
      </c>
      <c r="M984" s="36" t="s">
        <v>198</v>
      </c>
    </row>
    <row r="985" s="15" customFormat="true" ht="23.25" hidden="false" customHeight="true" outlineLevel="0" collapsed="false">
      <c r="A985" s="30" t="s">
        <v>2614</v>
      </c>
      <c r="B985" s="31" t="s">
        <v>2615</v>
      </c>
      <c r="C985" s="32" t="s">
        <v>2616</v>
      </c>
      <c r="D985" s="33" t="s">
        <v>70</v>
      </c>
      <c r="E985" s="34" t="s">
        <v>196</v>
      </c>
      <c r="F985" s="33" t="s">
        <v>91</v>
      </c>
      <c r="G985" s="33" t="s">
        <v>92</v>
      </c>
      <c r="H985" s="33" t="s">
        <v>74</v>
      </c>
      <c r="I985" s="33" t="s">
        <v>725</v>
      </c>
      <c r="J985" s="33"/>
      <c r="K985" s="33" t="e">
        <f aca="false">I985*J985</f>
        <v>#VALUE!</v>
      </c>
      <c r="L985" s="35" t="s">
        <v>76</v>
      </c>
      <c r="M985" s="36" t="s">
        <v>198</v>
      </c>
    </row>
    <row r="986" s="15" customFormat="true" ht="23.25" hidden="false" customHeight="true" outlineLevel="0" collapsed="false">
      <c r="A986" s="30" t="s">
        <v>2617</v>
      </c>
      <c r="B986" s="31" t="s">
        <v>2618</v>
      </c>
      <c r="C986" s="32" t="s">
        <v>2619</v>
      </c>
      <c r="D986" s="33" t="s">
        <v>70</v>
      </c>
      <c r="E986" s="34" t="s">
        <v>196</v>
      </c>
      <c r="F986" s="33" t="s">
        <v>72</v>
      </c>
      <c r="G986" s="33" t="s">
        <v>390</v>
      </c>
      <c r="H986" s="33" t="s">
        <v>74</v>
      </c>
      <c r="I986" s="33" t="s">
        <v>725</v>
      </c>
      <c r="J986" s="33"/>
      <c r="K986" s="33" t="e">
        <f aca="false">I986*J986</f>
        <v>#VALUE!</v>
      </c>
      <c r="L986" s="35" t="s">
        <v>76</v>
      </c>
      <c r="M986" s="36" t="s">
        <v>198</v>
      </c>
    </row>
    <row r="987" s="15" customFormat="true" ht="23.25" hidden="false" customHeight="true" outlineLevel="0" collapsed="false">
      <c r="A987" s="30" t="s">
        <v>2620</v>
      </c>
      <c r="B987" s="31" t="s">
        <v>2621</v>
      </c>
      <c r="C987" s="32" t="s">
        <v>2622</v>
      </c>
      <c r="D987" s="33" t="s">
        <v>70</v>
      </c>
      <c r="E987" s="34" t="s">
        <v>196</v>
      </c>
      <c r="F987" s="33" t="s">
        <v>203</v>
      </c>
      <c r="G987" s="33" t="s">
        <v>153</v>
      </c>
      <c r="H987" s="33" t="s">
        <v>74</v>
      </c>
      <c r="I987" s="33" t="s">
        <v>725</v>
      </c>
      <c r="J987" s="33"/>
      <c r="K987" s="33" t="e">
        <f aca="false">I987*J987</f>
        <v>#VALUE!</v>
      </c>
      <c r="L987" s="35" t="s">
        <v>76</v>
      </c>
      <c r="M987" s="36" t="s">
        <v>198</v>
      </c>
    </row>
    <row r="988" customFormat="false" ht="18.75" hidden="false" customHeight="true" outlineLevel="0" collapsed="false">
      <c r="A988" s="28" t="s">
        <v>2623</v>
      </c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9"/>
      <c r="M988" s="29"/>
    </row>
    <row r="989" customFormat="false" ht="15.75" hidden="false" customHeight="true" outlineLevel="0" collapsed="false">
      <c r="A989" s="37" t="s">
        <v>2624</v>
      </c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8"/>
      <c r="M989" s="38"/>
    </row>
    <row r="990" s="15" customFormat="true" ht="12.75" hidden="false" customHeight="true" outlineLevel="0" collapsed="false">
      <c r="A990" s="30" t="s">
        <v>2625</v>
      </c>
      <c r="B990" s="31" t="s">
        <v>2626</v>
      </c>
      <c r="C990" s="32" t="s">
        <v>2627</v>
      </c>
      <c r="D990" s="33" t="s">
        <v>70</v>
      </c>
      <c r="E990" s="34" t="s">
        <v>98</v>
      </c>
      <c r="F990" s="33" t="s">
        <v>72</v>
      </c>
      <c r="G990" s="33" t="s">
        <v>130</v>
      </c>
      <c r="H990" s="33" t="s">
        <v>754</v>
      </c>
      <c r="I990" s="33" t="s">
        <v>1870</v>
      </c>
      <c r="J990" s="33"/>
      <c r="K990" s="33" t="e">
        <f aca="false">I990*J990</f>
        <v>#VALUE!</v>
      </c>
      <c r="L990" s="35" t="s">
        <v>76</v>
      </c>
      <c r="M990" s="36" t="s">
        <v>98</v>
      </c>
    </row>
    <row r="991" customFormat="false" ht="18.75" hidden="false" customHeight="true" outlineLevel="0" collapsed="false">
      <c r="A991" s="28" t="s">
        <v>2628</v>
      </c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9"/>
      <c r="M991" s="29"/>
    </row>
    <row r="992" s="15" customFormat="true" ht="12.75" hidden="false" customHeight="true" outlineLevel="0" collapsed="false">
      <c r="A992" s="30" t="s">
        <v>2629</v>
      </c>
      <c r="B992" s="31" t="s">
        <v>2630</v>
      </c>
      <c r="C992" s="32" t="s">
        <v>2631</v>
      </c>
      <c r="D992" s="33" t="s">
        <v>67</v>
      </c>
      <c r="E992" s="34" t="s">
        <v>98</v>
      </c>
      <c r="F992" s="33" t="s">
        <v>91</v>
      </c>
      <c r="G992" s="33" t="s">
        <v>100</v>
      </c>
      <c r="H992" s="33" t="s">
        <v>754</v>
      </c>
      <c r="I992" s="33" t="s">
        <v>2632</v>
      </c>
      <c r="J992" s="33"/>
      <c r="K992" s="33" t="e">
        <f aca="false">I992*J992</f>
        <v>#VALUE!</v>
      </c>
      <c r="L992" s="35" t="s">
        <v>76</v>
      </c>
      <c r="M992" s="36" t="s">
        <v>98</v>
      </c>
    </row>
    <row r="993" customFormat="false" ht="18.75" hidden="false" customHeight="true" outlineLevel="0" collapsed="false">
      <c r="A993" s="28" t="s">
        <v>2633</v>
      </c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9"/>
      <c r="M993" s="29"/>
    </row>
    <row r="994" customFormat="false" ht="15.75" hidden="false" customHeight="true" outlineLevel="0" collapsed="false">
      <c r="A994" s="37" t="s">
        <v>2634</v>
      </c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8"/>
      <c r="M994" s="38"/>
    </row>
    <row r="995" s="15" customFormat="true" ht="12.75" hidden="false" customHeight="true" outlineLevel="0" collapsed="false">
      <c r="A995" s="30" t="s">
        <v>2635</v>
      </c>
      <c r="B995" s="31" t="s">
        <v>2636</v>
      </c>
      <c r="C995" s="32" t="s">
        <v>2637</v>
      </c>
      <c r="D995" s="33" t="s">
        <v>70</v>
      </c>
      <c r="E995" s="34" t="s">
        <v>196</v>
      </c>
      <c r="F995" s="33" t="s">
        <v>72</v>
      </c>
      <c r="G995" s="33" t="s">
        <v>260</v>
      </c>
      <c r="H995" s="33" t="s">
        <v>74</v>
      </c>
      <c r="I995" s="33" t="s">
        <v>2638</v>
      </c>
      <c r="J995" s="33"/>
      <c r="K995" s="33" t="e">
        <f aca="false">I995*J995</f>
        <v>#VALUE!</v>
      </c>
      <c r="L995" s="35" t="s">
        <v>76</v>
      </c>
      <c r="M995" s="36" t="s">
        <v>198</v>
      </c>
    </row>
    <row r="996" s="15" customFormat="true" ht="23.25" hidden="false" customHeight="true" outlineLevel="0" collapsed="false">
      <c r="A996" s="30" t="s">
        <v>2639</v>
      </c>
      <c r="B996" s="31" t="s">
        <v>2640</v>
      </c>
      <c r="C996" s="32" t="s">
        <v>2641</v>
      </c>
      <c r="D996" s="33" t="s">
        <v>70</v>
      </c>
      <c r="E996" s="34" t="s">
        <v>196</v>
      </c>
      <c r="F996" s="33" t="s">
        <v>72</v>
      </c>
      <c r="G996" s="33" t="s">
        <v>92</v>
      </c>
      <c r="H996" s="33" t="s">
        <v>74</v>
      </c>
      <c r="I996" s="33" t="s">
        <v>2638</v>
      </c>
      <c r="J996" s="33"/>
      <c r="K996" s="33" t="e">
        <f aca="false">I996*J996</f>
        <v>#VALUE!</v>
      </c>
      <c r="L996" s="35" t="s">
        <v>76</v>
      </c>
      <c r="M996" s="36" t="s">
        <v>198</v>
      </c>
    </row>
    <row r="997" s="15" customFormat="true" ht="23.25" hidden="false" customHeight="true" outlineLevel="0" collapsed="false">
      <c r="A997" s="30" t="s">
        <v>2642</v>
      </c>
      <c r="B997" s="31" t="s">
        <v>2643</v>
      </c>
      <c r="C997" s="32" t="s">
        <v>2644</v>
      </c>
      <c r="D997" s="33" t="s">
        <v>70</v>
      </c>
      <c r="E997" s="34" t="s">
        <v>196</v>
      </c>
      <c r="F997" s="33" t="s">
        <v>72</v>
      </c>
      <c r="G997" s="33" t="s">
        <v>254</v>
      </c>
      <c r="H997" s="33" t="s">
        <v>74</v>
      </c>
      <c r="I997" s="33" t="s">
        <v>2638</v>
      </c>
      <c r="J997" s="33"/>
      <c r="K997" s="33" t="e">
        <f aca="false">I997*J997</f>
        <v>#VALUE!</v>
      </c>
      <c r="L997" s="35" t="s">
        <v>76</v>
      </c>
      <c r="M997" s="36" t="s">
        <v>198</v>
      </c>
    </row>
    <row r="998" s="15" customFormat="true" ht="12.75" hidden="false" customHeight="true" outlineLevel="0" collapsed="false">
      <c r="A998" s="30" t="s">
        <v>2645</v>
      </c>
      <c r="B998" s="31" t="s">
        <v>2646</v>
      </c>
      <c r="C998" s="32" t="s">
        <v>2647</v>
      </c>
      <c r="D998" s="33" t="s">
        <v>70</v>
      </c>
      <c r="E998" s="34" t="s">
        <v>196</v>
      </c>
      <c r="F998" s="33" t="s">
        <v>72</v>
      </c>
      <c r="G998" s="33" t="s">
        <v>92</v>
      </c>
      <c r="H998" s="33" t="s">
        <v>74</v>
      </c>
      <c r="I998" s="33" t="s">
        <v>2638</v>
      </c>
      <c r="J998" s="33"/>
      <c r="K998" s="33" t="e">
        <f aca="false">I998*J998</f>
        <v>#VALUE!</v>
      </c>
      <c r="L998" s="35" t="s">
        <v>76</v>
      </c>
      <c r="M998" s="36" t="s">
        <v>198</v>
      </c>
    </row>
    <row r="999" s="15" customFormat="true" ht="12.75" hidden="false" customHeight="true" outlineLevel="0" collapsed="false">
      <c r="A999" s="30" t="s">
        <v>2648</v>
      </c>
      <c r="B999" s="31" t="s">
        <v>2649</v>
      </c>
      <c r="C999" s="32" t="s">
        <v>2650</v>
      </c>
      <c r="D999" s="33" t="s">
        <v>70</v>
      </c>
      <c r="E999" s="34" t="s">
        <v>196</v>
      </c>
      <c r="F999" s="33" t="s">
        <v>91</v>
      </c>
      <c r="G999" s="33" t="s">
        <v>100</v>
      </c>
      <c r="H999" s="33" t="s">
        <v>74</v>
      </c>
      <c r="I999" s="33" t="s">
        <v>2638</v>
      </c>
      <c r="J999" s="33"/>
      <c r="K999" s="33" t="e">
        <f aca="false">I999*J999</f>
        <v>#VALUE!</v>
      </c>
      <c r="L999" s="35" t="s">
        <v>76</v>
      </c>
      <c r="M999" s="36" t="s">
        <v>198</v>
      </c>
    </row>
    <row r="1000" s="15" customFormat="true" ht="23.25" hidden="false" customHeight="true" outlineLevel="0" collapsed="false">
      <c r="A1000" s="30" t="s">
        <v>2651</v>
      </c>
      <c r="B1000" s="31" t="s">
        <v>2652</v>
      </c>
      <c r="C1000" s="32" t="s">
        <v>2653</v>
      </c>
      <c r="D1000" s="33" t="s">
        <v>70</v>
      </c>
      <c r="E1000" s="34" t="s">
        <v>196</v>
      </c>
      <c r="F1000" s="33" t="s">
        <v>72</v>
      </c>
      <c r="G1000" s="33" t="s">
        <v>73</v>
      </c>
      <c r="H1000" s="33" t="s">
        <v>74</v>
      </c>
      <c r="I1000" s="33" t="s">
        <v>2638</v>
      </c>
      <c r="J1000" s="33"/>
      <c r="K1000" s="33" t="e">
        <f aca="false">I1000*J1000</f>
        <v>#VALUE!</v>
      </c>
      <c r="L1000" s="35" t="s">
        <v>76</v>
      </c>
      <c r="M1000" s="36" t="s">
        <v>198</v>
      </c>
    </row>
    <row r="1001" s="15" customFormat="true" ht="12.75" hidden="false" customHeight="true" outlineLevel="0" collapsed="false">
      <c r="A1001" s="30" t="s">
        <v>2654</v>
      </c>
      <c r="B1001" s="31" t="s">
        <v>2655</v>
      </c>
      <c r="C1001" s="32" t="s">
        <v>2656</v>
      </c>
      <c r="D1001" s="33" t="s">
        <v>70</v>
      </c>
      <c r="E1001" s="34" t="s">
        <v>196</v>
      </c>
      <c r="F1001" s="33" t="s">
        <v>91</v>
      </c>
      <c r="G1001" s="33" t="s">
        <v>86</v>
      </c>
      <c r="H1001" s="33" t="s">
        <v>74</v>
      </c>
      <c r="I1001" s="33" t="s">
        <v>2638</v>
      </c>
      <c r="J1001" s="33"/>
      <c r="K1001" s="33" t="e">
        <f aca="false">I1001*J1001</f>
        <v>#VALUE!</v>
      </c>
      <c r="L1001" s="35" t="s">
        <v>76</v>
      </c>
      <c r="M1001" s="36" t="s">
        <v>198</v>
      </c>
    </row>
    <row r="1002" s="15" customFormat="true" ht="12.75" hidden="false" customHeight="true" outlineLevel="0" collapsed="false">
      <c r="A1002" s="30" t="s">
        <v>2657</v>
      </c>
      <c r="B1002" s="31" t="s">
        <v>2658</v>
      </c>
      <c r="C1002" s="32" t="s">
        <v>2656</v>
      </c>
      <c r="D1002" s="33" t="s">
        <v>70</v>
      </c>
      <c r="E1002" s="34" t="s">
        <v>1329</v>
      </c>
      <c r="F1002" s="33" t="s">
        <v>91</v>
      </c>
      <c r="G1002" s="33" t="s">
        <v>213</v>
      </c>
      <c r="H1002" s="33" t="s">
        <v>120</v>
      </c>
      <c r="I1002" s="33" t="s">
        <v>107</v>
      </c>
      <c r="J1002" s="33"/>
      <c r="K1002" s="33" t="e">
        <f aca="false">I1002*J1002</f>
        <v>#VALUE!</v>
      </c>
      <c r="L1002" s="35" t="s">
        <v>76</v>
      </c>
      <c r="M1002" s="36" t="s">
        <v>198</v>
      </c>
    </row>
    <row r="1003" customFormat="false" ht="15.75" hidden="false" customHeight="true" outlineLevel="0" collapsed="false">
      <c r="A1003" s="37" t="s">
        <v>2659</v>
      </c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8"/>
      <c r="M1003" s="38"/>
    </row>
    <row r="1004" s="15" customFormat="true" ht="23.25" hidden="false" customHeight="true" outlineLevel="0" collapsed="false">
      <c r="A1004" s="30" t="s">
        <v>2660</v>
      </c>
      <c r="B1004" s="31" t="s">
        <v>2661</v>
      </c>
      <c r="C1004" s="32" t="s">
        <v>2662</v>
      </c>
      <c r="D1004" s="33" t="s">
        <v>70</v>
      </c>
      <c r="E1004" s="34" t="s">
        <v>196</v>
      </c>
      <c r="F1004" s="33" t="s">
        <v>91</v>
      </c>
      <c r="G1004" s="33" t="s">
        <v>86</v>
      </c>
      <c r="H1004" s="33" t="s">
        <v>74</v>
      </c>
      <c r="I1004" s="33" t="s">
        <v>1089</v>
      </c>
      <c r="J1004" s="33"/>
      <c r="K1004" s="33" t="e">
        <f aca="false">I1004*J1004</f>
        <v>#VALUE!</v>
      </c>
      <c r="L1004" s="35" t="s">
        <v>76</v>
      </c>
      <c r="M1004" s="36" t="s">
        <v>198</v>
      </c>
    </row>
    <row r="1005" s="15" customFormat="true" ht="23.25" hidden="false" customHeight="true" outlineLevel="0" collapsed="false">
      <c r="A1005" s="30" t="s">
        <v>2663</v>
      </c>
      <c r="B1005" s="31" t="s">
        <v>2664</v>
      </c>
      <c r="C1005" s="32" t="s">
        <v>2665</v>
      </c>
      <c r="D1005" s="33" t="s">
        <v>70</v>
      </c>
      <c r="E1005" s="34" t="s">
        <v>196</v>
      </c>
      <c r="F1005" s="33" t="s">
        <v>72</v>
      </c>
      <c r="G1005" s="33" t="s">
        <v>100</v>
      </c>
      <c r="H1005" s="33" t="s">
        <v>74</v>
      </c>
      <c r="I1005" s="33" t="s">
        <v>1089</v>
      </c>
      <c r="J1005" s="33"/>
      <c r="K1005" s="33" t="e">
        <f aca="false">I1005*J1005</f>
        <v>#VALUE!</v>
      </c>
      <c r="L1005" s="35" t="s">
        <v>76</v>
      </c>
      <c r="M1005" s="36" t="s">
        <v>198</v>
      </c>
    </row>
    <row r="1006" s="15" customFormat="true" ht="23.25" hidden="false" customHeight="true" outlineLevel="0" collapsed="false">
      <c r="A1006" s="30" t="s">
        <v>2666</v>
      </c>
      <c r="B1006" s="31" t="s">
        <v>2667</v>
      </c>
      <c r="C1006" s="32" t="s">
        <v>2668</v>
      </c>
      <c r="D1006" s="33" t="s">
        <v>70</v>
      </c>
      <c r="E1006" s="34" t="s">
        <v>196</v>
      </c>
      <c r="F1006" s="33" t="s">
        <v>91</v>
      </c>
      <c r="G1006" s="33" t="s">
        <v>105</v>
      </c>
      <c r="H1006" s="33" t="s">
        <v>74</v>
      </c>
      <c r="I1006" s="33" t="s">
        <v>1089</v>
      </c>
      <c r="J1006" s="33"/>
      <c r="K1006" s="33" t="e">
        <f aca="false">I1006*J1006</f>
        <v>#VALUE!</v>
      </c>
      <c r="L1006" s="35" t="s">
        <v>76</v>
      </c>
      <c r="M1006" s="36" t="s">
        <v>198</v>
      </c>
    </row>
    <row r="1007" s="15" customFormat="true" ht="23.25" hidden="false" customHeight="true" outlineLevel="0" collapsed="false">
      <c r="A1007" s="30" t="s">
        <v>2669</v>
      </c>
      <c r="B1007" s="31" t="s">
        <v>2670</v>
      </c>
      <c r="C1007" s="32" t="s">
        <v>2671</v>
      </c>
      <c r="D1007" s="33" t="s">
        <v>70</v>
      </c>
      <c r="E1007" s="34" t="s">
        <v>196</v>
      </c>
      <c r="F1007" s="33" t="s">
        <v>91</v>
      </c>
      <c r="G1007" s="33" t="s">
        <v>73</v>
      </c>
      <c r="H1007" s="33" t="s">
        <v>74</v>
      </c>
      <c r="I1007" s="33" t="s">
        <v>1089</v>
      </c>
      <c r="J1007" s="33"/>
      <c r="K1007" s="33" t="e">
        <f aca="false">I1007*J1007</f>
        <v>#VALUE!</v>
      </c>
      <c r="L1007" s="35" t="s">
        <v>76</v>
      </c>
      <c r="M1007" s="36" t="s">
        <v>198</v>
      </c>
    </row>
    <row r="1008" s="15" customFormat="true" ht="23.25" hidden="false" customHeight="true" outlineLevel="0" collapsed="false">
      <c r="A1008" s="30" t="s">
        <v>2672</v>
      </c>
      <c r="B1008" s="31" t="s">
        <v>2673</v>
      </c>
      <c r="C1008" s="32" t="s">
        <v>2674</v>
      </c>
      <c r="D1008" s="33" t="s">
        <v>70</v>
      </c>
      <c r="E1008" s="34" t="s">
        <v>196</v>
      </c>
      <c r="F1008" s="33" t="s">
        <v>91</v>
      </c>
      <c r="G1008" s="33" t="s">
        <v>213</v>
      </c>
      <c r="H1008" s="33" t="s">
        <v>74</v>
      </c>
      <c r="I1008" s="33" t="s">
        <v>1089</v>
      </c>
      <c r="J1008" s="33"/>
      <c r="K1008" s="33" t="e">
        <f aca="false">I1008*J1008</f>
        <v>#VALUE!</v>
      </c>
      <c r="L1008" s="35" t="s">
        <v>76</v>
      </c>
      <c r="M1008" s="36" t="s">
        <v>198</v>
      </c>
    </row>
    <row r="1009" s="15" customFormat="true" ht="23.25" hidden="false" customHeight="true" outlineLevel="0" collapsed="false">
      <c r="A1009" s="30" t="s">
        <v>2675</v>
      </c>
      <c r="B1009" s="31" t="s">
        <v>2676</v>
      </c>
      <c r="C1009" s="32" t="s">
        <v>2677</v>
      </c>
      <c r="D1009" s="33" t="s">
        <v>70</v>
      </c>
      <c r="E1009" s="34" t="s">
        <v>196</v>
      </c>
      <c r="F1009" s="33" t="s">
        <v>91</v>
      </c>
      <c r="G1009" s="33" t="s">
        <v>263</v>
      </c>
      <c r="H1009" s="33" t="s">
        <v>74</v>
      </c>
      <c r="I1009" s="33" t="s">
        <v>1089</v>
      </c>
      <c r="J1009" s="33"/>
      <c r="K1009" s="33" t="e">
        <f aca="false">I1009*J1009</f>
        <v>#VALUE!</v>
      </c>
      <c r="L1009" s="35" t="s">
        <v>76</v>
      </c>
      <c r="M1009" s="36" t="s">
        <v>198</v>
      </c>
    </row>
    <row r="1010" s="15" customFormat="true" ht="23.25" hidden="false" customHeight="true" outlineLevel="0" collapsed="false">
      <c r="A1010" s="30" t="s">
        <v>2678</v>
      </c>
      <c r="B1010" s="31" t="s">
        <v>2679</v>
      </c>
      <c r="C1010" s="32" t="s">
        <v>2680</v>
      </c>
      <c r="D1010" s="33" t="s">
        <v>70</v>
      </c>
      <c r="E1010" s="34" t="s">
        <v>196</v>
      </c>
      <c r="F1010" s="33" t="s">
        <v>72</v>
      </c>
      <c r="G1010" s="33" t="s">
        <v>86</v>
      </c>
      <c r="H1010" s="33" t="s">
        <v>74</v>
      </c>
      <c r="I1010" s="33" t="s">
        <v>1089</v>
      </c>
      <c r="J1010" s="33"/>
      <c r="K1010" s="33" t="e">
        <f aca="false">I1010*J1010</f>
        <v>#VALUE!</v>
      </c>
      <c r="L1010" s="35" t="s">
        <v>76</v>
      </c>
      <c r="M1010" s="36" t="s">
        <v>198</v>
      </c>
    </row>
    <row r="1011" customFormat="false" ht="15.75" hidden="false" customHeight="true" outlineLevel="0" collapsed="false">
      <c r="A1011" s="37" t="s">
        <v>2681</v>
      </c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8"/>
      <c r="M1011" s="38"/>
    </row>
    <row r="1012" s="15" customFormat="true" ht="12.75" hidden="false" customHeight="true" outlineLevel="0" collapsed="false">
      <c r="A1012" s="30" t="s">
        <v>2682</v>
      </c>
      <c r="B1012" s="31" t="s">
        <v>2683</v>
      </c>
      <c r="C1012" s="32" t="s">
        <v>2684</v>
      </c>
      <c r="D1012" s="33" t="s">
        <v>70</v>
      </c>
      <c r="E1012" s="34" t="s">
        <v>196</v>
      </c>
      <c r="F1012" s="33" t="s">
        <v>72</v>
      </c>
      <c r="G1012" s="33" t="s">
        <v>92</v>
      </c>
      <c r="H1012" s="33" t="s">
        <v>74</v>
      </c>
      <c r="I1012" s="33" t="s">
        <v>1870</v>
      </c>
      <c r="J1012" s="33"/>
      <c r="K1012" s="33" t="e">
        <f aca="false">I1012*J1012</f>
        <v>#VALUE!</v>
      </c>
      <c r="L1012" s="35" t="s">
        <v>76</v>
      </c>
      <c r="M1012" s="36" t="s">
        <v>198</v>
      </c>
    </row>
    <row r="1013" s="15" customFormat="true" ht="23.25" hidden="false" customHeight="true" outlineLevel="0" collapsed="false">
      <c r="A1013" s="30" t="s">
        <v>2685</v>
      </c>
      <c r="B1013" s="31" t="s">
        <v>2686</v>
      </c>
      <c r="C1013" s="32" t="s">
        <v>2687</v>
      </c>
      <c r="D1013" s="33" t="s">
        <v>70</v>
      </c>
      <c r="E1013" s="34" t="s">
        <v>196</v>
      </c>
      <c r="F1013" s="33" t="s">
        <v>72</v>
      </c>
      <c r="G1013" s="33" t="s">
        <v>73</v>
      </c>
      <c r="H1013" s="33" t="s">
        <v>74</v>
      </c>
      <c r="I1013" s="33" t="s">
        <v>1870</v>
      </c>
      <c r="J1013" s="33"/>
      <c r="K1013" s="33" t="e">
        <f aca="false">I1013*J1013</f>
        <v>#VALUE!</v>
      </c>
      <c r="L1013" s="35" t="s">
        <v>76</v>
      </c>
      <c r="M1013" s="36" t="s">
        <v>198</v>
      </c>
    </row>
    <row r="1014" s="15" customFormat="true" ht="23.25" hidden="false" customHeight="true" outlineLevel="0" collapsed="false">
      <c r="A1014" s="30" t="s">
        <v>2688</v>
      </c>
      <c r="B1014" s="31" t="s">
        <v>2689</v>
      </c>
      <c r="C1014" s="32" t="s">
        <v>2690</v>
      </c>
      <c r="D1014" s="33" t="s">
        <v>70</v>
      </c>
      <c r="E1014" s="34" t="s">
        <v>196</v>
      </c>
      <c r="F1014" s="33" t="s">
        <v>91</v>
      </c>
      <c r="G1014" s="33" t="s">
        <v>254</v>
      </c>
      <c r="H1014" s="33" t="s">
        <v>74</v>
      </c>
      <c r="I1014" s="33" t="s">
        <v>1870</v>
      </c>
      <c r="J1014" s="33"/>
      <c r="K1014" s="33" t="e">
        <f aca="false">I1014*J1014</f>
        <v>#VALUE!</v>
      </c>
      <c r="L1014" s="35" t="s">
        <v>76</v>
      </c>
      <c r="M1014" s="36" t="s">
        <v>198</v>
      </c>
    </row>
    <row r="1015" s="15" customFormat="true" ht="12.75" hidden="false" customHeight="true" outlineLevel="0" collapsed="false">
      <c r="A1015" s="30" t="s">
        <v>2691</v>
      </c>
      <c r="B1015" s="31" t="s">
        <v>2692</v>
      </c>
      <c r="C1015" s="32" t="s">
        <v>2693</v>
      </c>
      <c r="D1015" s="33" t="s">
        <v>70</v>
      </c>
      <c r="E1015" s="34" t="s">
        <v>196</v>
      </c>
      <c r="F1015" s="33" t="s">
        <v>72</v>
      </c>
      <c r="G1015" s="33" t="s">
        <v>73</v>
      </c>
      <c r="H1015" s="33" t="s">
        <v>74</v>
      </c>
      <c r="I1015" s="33" t="s">
        <v>1870</v>
      </c>
      <c r="J1015" s="33"/>
      <c r="K1015" s="33" t="e">
        <f aca="false">I1015*J1015</f>
        <v>#VALUE!</v>
      </c>
      <c r="L1015" s="35" t="s">
        <v>76</v>
      </c>
      <c r="M1015" s="36" t="s">
        <v>198</v>
      </c>
    </row>
    <row r="1016" s="15" customFormat="true" ht="23.25" hidden="false" customHeight="true" outlineLevel="0" collapsed="false">
      <c r="A1016" s="30" t="s">
        <v>2694</v>
      </c>
      <c r="B1016" s="31" t="s">
        <v>2695</v>
      </c>
      <c r="C1016" s="32" t="s">
        <v>2696</v>
      </c>
      <c r="D1016" s="33" t="s">
        <v>70</v>
      </c>
      <c r="E1016" s="34" t="s">
        <v>196</v>
      </c>
      <c r="F1016" s="33" t="s">
        <v>72</v>
      </c>
      <c r="G1016" s="33" t="s">
        <v>86</v>
      </c>
      <c r="H1016" s="33" t="s">
        <v>74</v>
      </c>
      <c r="I1016" s="33" t="s">
        <v>1870</v>
      </c>
      <c r="J1016" s="33"/>
      <c r="K1016" s="33" t="e">
        <f aca="false">I1016*J1016</f>
        <v>#VALUE!</v>
      </c>
      <c r="L1016" s="35" t="s">
        <v>76</v>
      </c>
      <c r="M1016" s="36" t="s">
        <v>198</v>
      </c>
    </row>
    <row r="1017" s="15" customFormat="true" ht="12.75" hidden="false" customHeight="true" outlineLevel="0" collapsed="false">
      <c r="A1017" s="30" t="s">
        <v>2697</v>
      </c>
      <c r="B1017" s="31" t="s">
        <v>2698</v>
      </c>
      <c r="C1017" s="32" t="s">
        <v>2699</v>
      </c>
      <c r="D1017" s="33" t="s">
        <v>70</v>
      </c>
      <c r="E1017" s="34" t="s">
        <v>196</v>
      </c>
      <c r="F1017" s="33" t="s">
        <v>72</v>
      </c>
      <c r="G1017" s="33" t="s">
        <v>260</v>
      </c>
      <c r="H1017" s="33" t="s">
        <v>74</v>
      </c>
      <c r="I1017" s="33" t="s">
        <v>1870</v>
      </c>
      <c r="J1017" s="33"/>
      <c r="K1017" s="33" t="e">
        <f aca="false">I1017*J1017</f>
        <v>#VALUE!</v>
      </c>
      <c r="L1017" s="35" t="s">
        <v>76</v>
      </c>
      <c r="M1017" s="36" t="s">
        <v>198</v>
      </c>
    </row>
    <row r="1018" s="15" customFormat="true" ht="12.75" hidden="false" customHeight="true" outlineLevel="0" collapsed="false">
      <c r="A1018" s="30" t="s">
        <v>2700</v>
      </c>
      <c r="B1018" s="31" t="s">
        <v>2701</v>
      </c>
      <c r="C1018" s="32" t="s">
        <v>2702</v>
      </c>
      <c r="D1018" s="33" t="s">
        <v>70</v>
      </c>
      <c r="E1018" s="34" t="s">
        <v>196</v>
      </c>
      <c r="F1018" s="33" t="s">
        <v>91</v>
      </c>
      <c r="G1018" s="33" t="s">
        <v>213</v>
      </c>
      <c r="H1018" s="33" t="s">
        <v>74</v>
      </c>
      <c r="I1018" s="33" t="s">
        <v>1870</v>
      </c>
      <c r="J1018" s="33"/>
      <c r="K1018" s="33" t="e">
        <f aca="false">I1018*J1018</f>
        <v>#VALUE!</v>
      </c>
      <c r="L1018" s="35" t="s">
        <v>76</v>
      </c>
      <c r="M1018" s="36" t="s">
        <v>198</v>
      </c>
    </row>
    <row r="1019" s="15" customFormat="true" ht="12.75" hidden="false" customHeight="true" outlineLevel="0" collapsed="false">
      <c r="A1019" s="30" t="s">
        <v>2703</v>
      </c>
      <c r="B1019" s="31" t="s">
        <v>2704</v>
      </c>
      <c r="C1019" s="32" t="s">
        <v>2705</v>
      </c>
      <c r="D1019" s="33" t="s">
        <v>70</v>
      </c>
      <c r="E1019" s="34" t="s">
        <v>196</v>
      </c>
      <c r="F1019" s="33" t="s">
        <v>72</v>
      </c>
      <c r="G1019" s="33" t="s">
        <v>81</v>
      </c>
      <c r="H1019" s="33" t="s">
        <v>74</v>
      </c>
      <c r="I1019" s="33" t="s">
        <v>1870</v>
      </c>
      <c r="J1019" s="33"/>
      <c r="K1019" s="33" t="e">
        <f aca="false">I1019*J1019</f>
        <v>#VALUE!</v>
      </c>
      <c r="L1019" s="35" t="s">
        <v>76</v>
      </c>
      <c r="M1019" s="36" t="s">
        <v>198</v>
      </c>
    </row>
    <row r="1020" s="15" customFormat="true" ht="23.25" hidden="false" customHeight="true" outlineLevel="0" collapsed="false">
      <c r="A1020" s="30" t="s">
        <v>2706</v>
      </c>
      <c r="B1020" s="31" t="s">
        <v>2707</v>
      </c>
      <c r="C1020" s="32" t="s">
        <v>2708</v>
      </c>
      <c r="D1020" s="33" t="s">
        <v>70</v>
      </c>
      <c r="E1020" s="34" t="s">
        <v>196</v>
      </c>
      <c r="F1020" s="33" t="s">
        <v>91</v>
      </c>
      <c r="G1020" s="33" t="s">
        <v>213</v>
      </c>
      <c r="H1020" s="33" t="s">
        <v>74</v>
      </c>
      <c r="I1020" s="33" t="s">
        <v>1870</v>
      </c>
      <c r="J1020" s="33"/>
      <c r="K1020" s="33" t="e">
        <f aca="false">I1020*J1020</f>
        <v>#VALUE!</v>
      </c>
      <c r="L1020" s="35" t="s">
        <v>76</v>
      </c>
      <c r="M1020" s="36" t="s">
        <v>198</v>
      </c>
    </row>
    <row r="1021" customFormat="false" ht="15.75" hidden="false" customHeight="true" outlineLevel="0" collapsed="false">
      <c r="A1021" s="37" t="s">
        <v>2709</v>
      </c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8"/>
      <c r="M1021" s="38"/>
    </row>
    <row r="1022" s="15" customFormat="true" ht="23.25" hidden="false" customHeight="true" outlineLevel="0" collapsed="false">
      <c r="A1022" s="30" t="s">
        <v>2710</v>
      </c>
      <c r="B1022" s="31" t="s">
        <v>2711</v>
      </c>
      <c r="C1022" s="32" t="s">
        <v>2712</v>
      </c>
      <c r="D1022" s="33" t="s">
        <v>70</v>
      </c>
      <c r="E1022" s="34" t="s">
        <v>98</v>
      </c>
      <c r="F1022" s="33" t="s">
        <v>72</v>
      </c>
      <c r="G1022" s="33" t="s">
        <v>263</v>
      </c>
      <c r="H1022" s="33" t="s">
        <v>208</v>
      </c>
      <c r="I1022" s="33" t="s">
        <v>1870</v>
      </c>
      <c r="J1022" s="33"/>
      <c r="K1022" s="33" t="e">
        <f aca="false">I1022*J1022</f>
        <v>#VALUE!</v>
      </c>
      <c r="L1022" s="35" t="s">
        <v>76</v>
      </c>
      <c r="M1022" s="36" t="s">
        <v>98</v>
      </c>
    </row>
    <row r="1023" s="15" customFormat="true" ht="23.25" hidden="false" customHeight="true" outlineLevel="0" collapsed="false">
      <c r="A1023" s="30" t="s">
        <v>2713</v>
      </c>
      <c r="B1023" s="31" t="s">
        <v>2714</v>
      </c>
      <c r="C1023" s="32" t="s">
        <v>2715</v>
      </c>
      <c r="D1023" s="33" t="s">
        <v>70</v>
      </c>
      <c r="E1023" s="34" t="s">
        <v>98</v>
      </c>
      <c r="F1023" s="33" t="s">
        <v>72</v>
      </c>
      <c r="G1023" s="33" t="s">
        <v>263</v>
      </c>
      <c r="H1023" s="33" t="s">
        <v>208</v>
      </c>
      <c r="I1023" s="33" t="s">
        <v>1870</v>
      </c>
      <c r="J1023" s="33"/>
      <c r="K1023" s="33" t="e">
        <f aca="false">I1023*J1023</f>
        <v>#VALUE!</v>
      </c>
      <c r="L1023" s="35" t="s">
        <v>76</v>
      </c>
      <c r="M1023" s="36" t="s">
        <v>98</v>
      </c>
    </row>
    <row r="1024" s="15" customFormat="true" ht="23.25" hidden="false" customHeight="true" outlineLevel="0" collapsed="false">
      <c r="A1024" s="30" t="s">
        <v>2716</v>
      </c>
      <c r="B1024" s="31" t="s">
        <v>2717</v>
      </c>
      <c r="C1024" s="32" t="s">
        <v>2718</v>
      </c>
      <c r="D1024" s="33" t="s">
        <v>70</v>
      </c>
      <c r="E1024" s="34" t="s">
        <v>98</v>
      </c>
      <c r="F1024" s="33" t="s">
        <v>72</v>
      </c>
      <c r="G1024" s="33" t="s">
        <v>263</v>
      </c>
      <c r="H1024" s="33" t="s">
        <v>208</v>
      </c>
      <c r="I1024" s="33" t="s">
        <v>1870</v>
      </c>
      <c r="J1024" s="33"/>
      <c r="K1024" s="33" t="e">
        <f aca="false">I1024*J1024</f>
        <v>#VALUE!</v>
      </c>
      <c r="L1024" s="35" t="s">
        <v>76</v>
      </c>
      <c r="M1024" s="36" t="s">
        <v>98</v>
      </c>
    </row>
    <row r="1025" s="15" customFormat="true" ht="23.25" hidden="false" customHeight="true" outlineLevel="0" collapsed="false">
      <c r="A1025" s="30" t="s">
        <v>2719</v>
      </c>
      <c r="B1025" s="31" t="s">
        <v>2720</v>
      </c>
      <c r="C1025" s="32" t="s">
        <v>2721</v>
      </c>
      <c r="D1025" s="33" t="s">
        <v>70</v>
      </c>
      <c r="E1025" s="34" t="s">
        <v>98</v>
      </c>
      <c r="F1025" s="33" t="s">
        <v>72</v>
      </c>
      <c r="G1025" s="33" t="s">
        <v>213</v>
      </c>
      <c r="H1025" s="33" t="s">
        <v>208</v>
      </c>
      <c r="I1025" s="33" t="s">
        <v>1870</v>
      </c>
      <c r="J1025" s="33"/>
      <c r="K1025" s="33" t="e">
        <f aca="false">I1025*J1025</f>
        <v>#VALUE!</v>
      </c>
      <c r="L1025" s="35" t="s">
        <v>76</v>
      </c>
      <c r="M1025" s="36" t="s">
        <v>98</v>
      </c>
    </row>
    <row r="1026" s="15" customFormat="true" ht="23.25" hidden="false" customHeight="true" outlineLevel="0" collapsed="false">
      <c r="A1026" s="30" t="s">
        <v>2722</v>
      </c>
      <c r="B1026" s="31" t="s">
        <v>2723</v>
      </c>
      <c r="C1026" s="32" t="s">
        <v>2724</v>
      </c>
      <c r="D1026" s="33" t="s">
        <v>70</v>
      </c>
      <c r="E1026" s="34" t="s">
        <v>98</v>
      </c>
      <c r="F1026" s="33" t="s">
        <v>72</v>
      </c>
      <c r="G1026" s="33" t="s">
        <v>263</v>
      </c>
      <c r="H1026" s="33" t="s">
        <v>208</v>
      </c>
      <c r="I1026" s="33" t="s">
        <v>1870</v>
      </c>
      <c r="J1026" s="33"/>
      <c r="K1026" s="33" t="e">
        <f aca="false">I1026*J1026</f>
        <v>#VALUE!</v>
      </c>
      <c r="L1026" s="35" t="s">
        <v>76</v>
      </c>
      <c r="M1026" s="36" t="s">
        <v>98</v>
      </c>
    </row>
    <row r="1027" s="15" customFormat="true" ht="23.25" hidden="false" customHeight="true" outlineLevel="0" collapsed="false">
      <c r="A1027" s="30" t="s">
        <v>2725</v>
      </c>
      <c r="B1027" s="31" t="s">
        <v>2726</v>
      </c>
      <c r="C1027" s="32" t="s">
        <v>2727</v>
      </c>
      <c r="D1027" s="33" t="s">
        <v>70</v>
      </c>
      <c r="E1027" s="34" t="s">
        <v>98</v>
      </c>
      <c r="F1027" s="33" t="s">
        <v>91</v>
      </c>
      <c r="G1027" s="33" t="s">
        <v>105</v>
      </c>
      <c r="H1027" s="33" t="s">
        <v>208</v>
      </c>
      <c r="I1027" s="33" t="s">
        <v>1870</v>
      </c>
      <c r="J1027" s="33"/>
      <c r="K1027" s="33" t="e">
        <f aca="false">I1027*J1027</f>
        <v>#VALUE!</v>
      </c>
      <c r="L1027" s="35" t="s">
        <v>76</v>
      </c>
      <c r="M1027" s="36" t="s">
        <v>98</v>
      </c>
    </row>
    <row r="1028" s="15" customFormat="true" ht="23.25" hidden="false" customHeight="true" outlineLevel="0" collapsed="false">
      <c r="A1028" s="30" t="s">
        <v>2728</v>
      </c>
      <c r="B1028" s="31" t="s">
        <v>2729</v>
      </c>
      <c r="C1028" s="32" t="s">
        <v>2730</v>
      </c>
      <c r="D1028" s="33" t="s">
        <v>70</v>
      </c>
      <c r="E1028" s="34" t="s">
        <v>98</v>
      </c>
      <c r="F1028" s="33" t="s">
        <v>91</v>
      </c>
      <c r="G1028" s="33" t="s">
        <v>213</v>
      </c>
      <c r="H1028" s="33" t="s">
        <v>208</v>
      </c>
      <c r="I1028" s="33" t="s">
        <v>1870</v>
      </c>
      <c r="J1028" s="33"/>
      <c r="K1028" s="33" t="e">
        <f aca="false">I1028*J1028</f>
        <v>#VALUE!</v>
      </c>
      <c r="L1028" s="35" t="s">
        <v>76</v>
      </c>
      <c r="M1028" s="36" t="s">
        <v>98</v>
      </c>
    </row>
    <row r="1029" s="15" customFormat="true" ht="23.25" hidden="false" customHeight="true" outlineLevel="0" collapsed="false">
      <c r="A1029" s="30" t="s">
        <v>2731</v>
      </c>
      <c r="B1029" s="31" t="s">
        <v>2732</v>
      </c>
      <c r="C1029" s="32" t="s">
        <v>2733</v>
      </c>
      <c r="D1029" s="33" t="s">
        <v>70</v>
      </c>
      <c r="E1029" s="34" t="s">
        <v>98</v>
      </c>
      <c r="F1029" s="33" t="s">
        <v>72</v>
      </c>
      <c r="G1029" s="33" t="s">
        <v>254</v>
      </c>
      <c r="H1029" s="33" t="s">
        <v>208</v>
      </c>
      <c r="I1029" s="33" t="s">
        <v>1870</v>
      </c>
      <c r="J1029" s="33"/>
      <c r="K1029" s="33" t="e">
        <f aca="false">I1029*J1029</f>
        <v>#VALUE!</v>
      </c>
      <c r="L1029" s="35" t="s">
        <v>76</v>
      </c>
      <c r="M1029" s="36" t="s">
        <v>98</v>
      </c>
    </row>
    <row r="1030" s="15" customFormat="true" ht="23.25" hidden="false" customHeight="true" outlineLevel="0" collapsed="false">
      <c r="A1030" s="30" t="s">
        <v>2734</v>
      </c>
      <c r="B1030" s="31" t="s">
        <v>2735</v>
      </c>
      <c r="C1030" s="32" t="s">
        <v>2736</v>
      </c>
      <c r="D1030" s="33" t="s">
        <v>70</v>
      </c>
      <c r="E1030" s="34" t="s">
        <v>98</v>
      </c>
      <c r="F1030" s="33" t="s">
        <v>203</v>
      </c>
      <c r="G1030" s="33" t="s">
        <v>213</v>
      </c>
      <c r="H1030" s="33" t="s">
        <v>208</v>
      </c>
      <c r="I1030" s="33" t="s">
        <v>1870</v>
      </c>
      <c r="J1030" s="33"/>
      <c r="K1030" s="33" t="e">
        <f aca="false">I1030*J1030</f>
        <v>#VALUE!</v>
      </c>
      <c r="L1030" s="35" t="s">
        <v>76</v>
      </c>
      <c r="M1030" s="36" t="s">
        <v>98</v>
      </c>
    </row>
    <row r="1031" customFormat="false" ht="15.75" hidden="false" customHeight="true" outlineLevel="0" collapsed="false">
      <c r="A1031" s="37" t="s">
        <v>2737</v>
      </c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8"/>
      <c r="M1031" s="38"/>
    </row>
    <row r="1032" s="15" customFormat="true" ht="23.25" hidden="false" customHeight="true" outlineLevel="0" collapsed="false">
      <c r="A1032" s="30" t="s">
        <v>2738</v>
      </c>
      <c r="B1032" s="31" t="s">
        <v>2739</v>
      </c>
      <c r="C1032" s="32" t="s">
        <v>2740</v>
      </c>
      <c r="D1032" s="33" t="s">
        <v>70</v>
      </c>
      <c r="E1032" s="34" t="s">
        <v>196</v>
      </c>
      <c r="F1032" s="33" t="s">
        <v>72</v>
      </c>
      <c r="G1032" s="33" t="s">
        <v>81</v>
      </c>
      <c r="H1032" s="33" t="s">
        <v>74</v>
      </c>
      <c r="I1032" s="33" t="s">
        <v>1089</v>
      </c>
      <c r="J1032" s="33"/>
      <c r="K1032" s="33" t="e">
        <f aca="false">I1032*J1032</f>
        <v>#VALUE!</v>
      </c>
      <c r="L1032" s="35" t="s">
        <v>76</v>
      </c>
      <c r="M1032" s="36" t="s">
        <v>198</v>
      </c>
    </row>
    <row r="1033" s="15" customFormat="true" ht="23.25" hidden="false" customHeight="true" outlineLevel="0" collapsed="false">
      <c r="A1033" s="30" t="s">
        <v>2741</v>
      </c>
      <c r="B1033" s="31" t="s">
        <v>2742</v>
      </c>
      <c r="C1033" s="32" t="s">
        <v>2743</v>
      </c>
      <c r="D1033" s="33" t="s">
        <v>70</v>
      </c>
      <c r="E1033" s="34" t="s">
        <v>196</v>
      </c>
      <c r="F1033" s="33" t="s">
        <v>91</v>
      </c>
      <c r="G1033" s="33" t="s">
        <v>213</v>
      </c>
      <c r="H1033" s="33" t="s">
        <v>74</v>
      </c>
      <c r="I1033" s="33" t="s">
        <v>1089</v>
      </c>
      <c r="J1033" s="33"/>
      <c r="K1033" s="33" t="e">
        <f aca="false">I1033*J1033</f>
        <v>#VALUE!</v>
      </c>
      <c r="L1033" s="35" t="s">
        <v>76</v>
      </c>
      <c r="M1033" s="36" t="s">
        <v>198</v>
      </c>
    </row>
    <row r="1034" s="15" customFormat="true" ht="23.25" hidden="false" customHeight="true" outlineLevel="0" collapsed="false">
      <c r="A1034" s="30" t="s">
        <v>2744</v>
      </c>
      <c r="B1034" s="31" t="s">
        <v>2745</v>
      </c>
      <c r="C1034" s="32" t="s">
        <v>2746</v>
      </c>
      <c r="D1034" s="33" t="s">
        <v>70</v>
      </c>
      <c r="E1034" s="34" t="s">
        <v>196</v>
      </c>
      <c r="F1034" s="33" t="s">
        <v>203</v>
      </c>
      <c r="G1034" s="33" t="s">
        <v>86</v>
      </c>
      <c r="H1034" s="33" t="s">
        <v>74</v>
      </c>
      <c r="I1034" s="33" t="s">
        <v>1089</v>
      </c>
      <c r="J1034" s="33"/>
      <c r="K1034" s="33" t="e">
        <f aca="false">I1034*J1034</f>
        <v>#VALUE!</v>
      </c>
      <c r="L1034" s="35" t="s">
        <v>76</v>
      </c>
      <c r="M1034" s="36" t="s">
        <v>198</v>
      </c>
    </row>
    <row r="1035" s="15" customFormat="true" ht="23.25" hidden="false" customHeight="true" outlineLevel="0" collapsed="false">
      <c r="A1035" s="30" t="s">
        <v>2747</v>
      </c>
      <c r="B1035" s="31" t="s">
        <v>2748</v>
      </c>
      <c r="C1035" s="32" t="s">
        <v>2749</v>
      </c>
      <c r="D1035" s="33" t="s">
        <v>70</v>
      </c>
      <c r="E1035" s="34" t="s">
        <v>196</v>
      </c>
      <c r="F1035" s="33" t="s">
        <v>91</v>
      </c>
      <c r="G1035" s="33" t="s">
        <v>86</v>
      </c>
      <c r="H1035" s="33" t="s">
        <v>74</v>
      </c>
      <c r="I1035" s="33" t="s">
        <v>1089</v>
      </c>
      <c r="J1035" s="33"/>
      <c r="K1035" s="33" t="e">
        <f aca="false">I1035*J1035</f>
        <v>#VALUE!</v>
      </c>
      <c r="L1035" s="35" t="s">
        <v>76</v>
      </c>
      <c r="M1035" s="36" t="s">
        <v>198</v>
      </c>
    </row>
    <row r="1036" s="15" customFormat="true" ht="23.25" hidden="false" customHeight="true" outlineLevel="0" collapsed="false">
      <c r="A1036" s="30" t="s">
        <v>2750</v>
      </c>
      <c r="B1036" s="31" t="s">
        <v>2751</v>
      </c>
      <c r="C1036" s="32" t="s">
        <v>2752</v>
      </c>
      <c r="D1036" s="33" t="s">
        <v>70</v>
      </c>
      <c r="E1036" s="34" t="s">
        <v>196</v>
      </c>
      <c r="F1036" s="33" t="s">
        <v>203</v>
      </c>
      <c r="G1036" s="33" t="s">
        <v>100</v>
      </c>
      <c r="H1036" s="33" t="s">
        <v>74</v>
      </c>
      <c r="I1036" s="33" t="s">
        <v>1089</v>
      </c>
      <c r="J1036" s="33"/>
      <c r="K1036" s="33" t="e">
        <f aca="false">I1036*J1036</f>
        <v>#VALUE!</v>
      </c>
      <c r="L1036" s="35" t="s">
        <v>76</v>
      </c>
      <c r="M1036" s="36" t="s">
        <v>198</v>
      </c>
    </row>
    <row r="1037" s="15" customFormat="true" ht="23.25" hidden="false" customHeight="true" outlineLevel="0" collapsed="false">
      <c r="A1037" s="30" t="s">
        <v>2753</v>
      </c>
      <c r="B1037" s="31" t="s">
        <v>2754</v>
      </c>
      <c r="C1037" s="32" t="s">
        <v>2755</v>
      </c>
      <c r="D1037" s="33" t="s">
        <v>70</v>
      </c>
      <c r="E1037" s="34" t="s">
        <v>196</v>
      </c>
      <c r="F1037" s="33" t="s">
        <v>72</v>
      </c>
      <c r="G1037" s="33" t="s">
        <v>73</v>
      </c>
      <c r="H1037" s="33" t="s">
        <v>74</v>
      </c>
      <c r="I1037" s="33" t="s">
        <v>1089</v>
      </c>
      <c r="J1037" s="33"/>
      <c r="K1037" s="33" t="e">
        <f aca="false">I1037*J1037</f>
        <v>#VALUE!</v>
      </c>
      <c r="L1037" s="35" t="s">
        <v>76</v>
      </c>
      <c r="M1037" s="36" t="s">
        <v>198</v>
      </c>
    </row>
    <row r="1038" s="15" customFormat="true" ht="23.25" hidden="false" customHeight="true" outlineLevel="0" collapsed="false">
      <c r="A1038" s="30" t="s">
        <v>2756</v>
      </c>
      <c r="B1038" s="31" t="s">
        <v>2757</v>
      </c>
      <c r="C1038" s="32" t="s">
        <v>2758</v>
      </c>
      <c r="D1038" s="33" t="s">
        <v>70</v>
      </c>
      <c r="E1038" s="34" t="s">
        <v>196</v>
      </c>
      <c r="F1038" s="33" t="s">
        <v>91</v>
      </c>
      <c r="G1038" s="33" t="s">
        <v>100</v>
      </c>
      <c r="H1038" s="33" t="s">
        <v>74</v>
      </c>
      <c r="I1038" s="33" t="s">
        <v>1089</v>
      </c>
      <c r="J1038" s="33"/>
      <c r="K1038" s="33" t="e">
        <f aca="false">I1038*J1038</f>
        <v>#VALUE!</v>
      </c>
      <c r="L1038" s="35" t="s">
        <v>76</v>
      </c>
      <c r="M1038" s="36" t="s">
        <v>198</v>
      </c>
    </row>
    <row r="1039" s="15" customFormat="true" ht="23.25" hidden="false" customHeight="true" outlineLevel="0" collapsed="false">
      <c r="A1039" s="30" t="s">
        <v>2759</v>
      </c>
      <c r="B1039" s="31" t="s">
        <v>2760</v>
      </c>
      <c r="C1039" s="32" t="s">
        <v>2761</v>
      </c>
      <c r="D1039" s="33" t="s">
        <v>70</v>
      </c>
      <c r="E1039" s="34" t="s">
        <v>196</v>
      </c>
      <c r="F1039" s="33" t="s">
        <v>203</v>
      </c>
      <c r="G1039" s="33" t="s">
        <v>105</v>
      </c>
      <c r="H1039" s="33" t="s">
        <v>74</v>
      </c>
      <c r="I1039" s="33" t="s">
        <v>1089</v>
      </c>
      <c r="J1039" s="33"/>
      <c r="K1039" s="33" t="e">
        <f aca="false">I1039*J1039</f>
        <v>#VALUE!</v>
      </c>
      <c r="L1039" s="35" t="s">
        <v>76</v>
      </c>
      <c r="M1039" s="36" t="s">
        <v>198</v>
      </c>
    </row>
    <row r="1040" customFormat="false" ht="15.75" hidden="false" customHeight="true" outlineLevel="0" collapsed="false">
      <c r="A1040" s="37" t="s">
        <v>2762</v>
      </c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8"/>
      <c r="M1040" s="38"/>
    </row>
    <row r="1041" s="15" customFormat="true" ht="12.75" hidden="false" customHeight="true" outlineLevel="0" collapsed="false">
      <c r="A1041" s="30" t="s">
        <v>2763</v>
      </c>
      <c r="B1041" s="31" t="s">
        <v>2764</v>
      </c>
      <c r="C1041" s="32" t="s">
        <v>2765</v>
      </c>
      <c r="D1041" s="33" t="s">
        <v>70</v>
      </c>
      <c r="E1041" s="34" t="s">
        <v>71</v>
      </c>
      <c r="F1041" s="33" t="s">
        <v>72</v>
      </c>
      <c r="G1041" s="33" t="s">
        <v>163</v>
      </c>
      <c r="H1041" s="33" t="s">
        <v>74</v>
      </c>
      <c r="I1041" s="33" t="s">
        <v>425</v>
      </c>
      <c r="J1041" s="33"/>
      <c r="K1041" s="33" t="e">
        <f aca="false">I1041*J1041</f>
        <v>#VALUE!</v>
      </c>
      <c r="L1041" s="35" t="s">
        <v>76</v>
      </c>
      <c r="M1041" s="36" t="s">
        <v>71</v>
      </c>
    </row>
    <row r="1042" s="15" customFormat="true" ht="23.25" hidden="false" customHeight="true" outlineLevel="0" collapsed="false">
      <c r="A1042" s="30" t="s">
        <v>2766</v>
      </c>
      <c r="B1042" s="31" t="s">
        <v>2767</v>
      </c>
      <c r="C1042" s="32" t="s">
        <v>2768</v>
      </c>
      <c r="D1042" s="33" t="s">
        <v>70</v>
      </c>
      <c r="E1042" s="34" t="s">
        <v>71</v>
      </c>
      <c r="F1042" s="33" t="s">
        <v>72</v>
      </c>
      <c r="G1042" s="33" t="s">
        <v>390</v>
      </c>
      <c r="H1042" s="33" t="s">
        <v>74</v>
      </c>
      <c r="I1042" s="33" t="s">
        <v>425</v>
      </c>
      <c r="J1042" s="33"/>
      <c r="K1042" s="33" t="e">
        <f aca="false">I1042*J1042</f>
        <v>#VALUE!</v>
      </c>
      <c r="L1042" s="35" t="s">
        <v>76</v>
      </c>
      <c r="M1042" s="36" t="s">
        <v>71</v>
      </c>
    </row>
    <row r="1043" s="15" customFormat="true" ht="12.75" hidden="false" customHeight="true" outlineLevel="0" collapsed="false">
      <c r="A1043" s="30" t="s">
        <v>2769</v>
      </c>
      <c r="B1043" s="31" t="s">
        <v>2770</v>
      </c>
      <c r="C1043" s="32" t="s">
        <v>2771</v>
      </c>
      <c r="D1043" s="33" t="s">
        <v>70</v>
      </c>
      <c r="E1043" s="34" t="s">
        <v>71</v>
      </c>
      <c r="F1043" s="33" t="s">
        <v>72</v>
      </c>
      <c r="G1043" s="33" t="s">
        <v>305</v>
      </c>
      <c r="H1043" s="33" t="s">
        <v>74</v>
      </c>
      <c r="I1043" s="33" t="s">
        <v>425</v>
      </c>
      <c r="J1043" s="33"/>
      <c r="K1043" s="33" t="e">
        <f aca="false">I1043*J1043</f>
        <v>#VALUE!</v>
      </c>
      <c r="L1043" s="35" t="s">
        <v>76</v>
      </c>
      <c r="M1043" s="36" t="s">
        <v>71</v>
      </c>
    </row>
    <row r="1044" s="15" customFormat="true" ht="23.25" hidden="false" customHeight="true" outlineLevel="0" collapsed="false">
      <c r="A1044" s="30" t="s">
        <v>2772</v>
      </c>
      <c r="B1044" s="31" t="s">
        <v>2773</v>
      </c>
      <c r="C1044" s="32" t="s">
        <v>2774</v>
      </c>
      <c r="D1044" s="33" t="s">
        <v>70</v>
      </c>
      <c r="E1044" s="34" t="s">
        <v>71</v>
      </c>
      <c r="F1044" s="33" t="s">
        <v>72</v>
      </c>
      <c r="G1044" s="33" t="s">
        <v>305</v>
      </c>
      <c r="H1044" s="33" t="s">
        <v>74</v>
      </c>
      <c r="I1044" s="33" t="s">
        <v>425</v>
      </c>
      <c r="J1044" s="33"/>
      <c r="K1044" s="33" t="e">
        <f aca="false">I1044*J1044</f>
        <v>#VALUE!</v>
      </c>
      <c r="L1044" s="35" t="s">
        <v>76</v>
      </c>
      <c r="M1044" s="36" t="s">
        <v>71</v>
      </c>
    </row>
    <row r="1045" s="15" customFormat="true" ht="23.25" hidden="false" customHeight="true" outlineLevel="0" collapsed="false">
      <c r="A1045" s="30" t="s">
        <v>2775</v>
      </c>
      <c r="B1045" s="31" t="s">
        <v>2776</v>
      </c>
      <c r="C1045" s="32" t="s">
        <v>2777</v>
      </c>
      <c r="D1045" s="33" t="s">
        <v>70</v>
      </c>
      <c r="E1045" s="34" t="s">
        <v>71</v>
      </c>
      <c r="F1045" s="33" t="s">
        <v>91</v>
      </c>
      <c r="G1045" s="33" t="s">
        <v>213</v>
      </c>
      <c r="H1045" s="33" t="s">
        <v>74</v>
      </c>
      <c r="I1045" s="33" t="s">
        <v>425</v>
      </c>
      <c r="J1045" s="33"/>
      <c r="K1045" s="33" t="e">
        <f aca="false">I1045*J1045</f>
        <v>#VALUE!</v>
      </c>
      <c r="L1045" s="35" t="s">
        <v>76</v>
      </c>
      <c r="M1045" s="36" t="s">
        <v>71</v>
      </c>
    </row>
    <row r="1046" s="15" customFormat="true" ht="23.25" hidden="false" customHeight="true" outlineLevel="0" collapsed="false">
      <c r="A1046" s="30" t="s">
        <v>2778</v>
      </c>
      <c r="B1046" s="31" t="s">
        <v>2779</v>
      </c>
      <c r="C1046" s="32" t="s">
        <v>2780</v>
      </c>
      <c r="D1046" s="33" t="s">
        <v>70</v>
      </c>
      <c r="E1046" s="34" t="s">
        <v>71</v>
      </c>
      <c r="F1046" s="33" t="s">
        <v>72</v>
      </c>
      <c r="G1046" s="33" t="s">
        <v>390</v>
      </c>
      <c r="H1046" s="33" t="s">
        <v>74</v>
      </c>
      <c r="I1046" s="33" t="s">
        <v>425</v>
      </c>
      <c r="J1046" s="33"/>
      <c r="K1046" s="33" t="e">
        <f aca="false">I1046*J1046</f>
        <v>#VALUE!</v>
      </c>
      <c r="L1046" s="35" t="s">
        <v>76</v>
      </c>
      <c r="M1046" s="36" t="s">
        <v>71</v>
      </c>
    </row>
    <row r="1047" customFormat="false" ht="18.75" hidden="false" customHeight="true" outlineLevel="0" collapsed="false">
      <c r="A1047" s="28" t="s">
        <v>2781</v>
      </c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9"/>
      <c r="M1047" s="29"/>
    </row>
    <row r="1048" s="15" customFormat="true" ht="23.25" hidden="false" customHeight="true" outlineLevel="0" collapsed="false">
      <c r="A1048" s="30" t="s">
        <v>2782</v>
      </c>
      <c r="B1048" s="31" t="s">
        <v>2783</v>
      </c>
      <c r="C1048" s="32" t="s">
        <v>2784</v>
      </c>
      <c r="D1048" s="33" t="s">
        <v>70</v>
      </c>
      <c r="E1048" s="34" t="s">
        <v>98</v>
      </c>
      <c r="F1048" s="33" t="s">
        <v>91</v>
      </c>
      <c r="G1048" s="33" t="s">
        <v>92</v>
      </c>
      <c r="H1048" s="33" t="s">
        <v>106</v>
      </c>
      <c r="I1048" s="33" t="s">
        <v>136</v>
      </c>
      <c r="J1048" s="33"/>
      <c r="K1048" s="33" t="e">
        <f aca="false">I1048*J1048</f>
        <v>#VALUE!</v>
      </c>
      <c r="L1048" s="35" t="s">
        <v>76</v>
      </c>
      <c r="M1048" s="36" t="s">
        <v>98</v>
      </c>
    </row>
    <row r="1049" s="15" customFormat="true" ht="23.25" hidden="false" customHeight="true" outlineLevel="0" collapsed="false">
      <c r="A1049" s="30" t="s">
        <v>2785</v>
      </c>
      <c r="B1049" s="31" t="s">
        <v>2786</v>
      </c>
      <c r="C1049" s="32" t="s">
        <v>2787</v>
      </c>
      <c r="D1049" s="33" t="s">
        <v>70</v>
      </c>
      <c r="E1049" s="34" t="s">
        <v>98</v>
      </c>
      <c r="F1049" s="33" t="s">
        <v>91</v>
      </c>
      <c r="G1049" s="33" t="s">
        <v>92</v>
      </c>
      <c r="H1049" s="33" t="s">
        <v>106</v>
      </c>
      <c r="I1049" s="33" t="s">
        <v>136</v>
      </c>
      <c r="J1049" s="33"/>
      <c r="K1049" s="33" t="e">
        <f aca="false">I1049*J1049</f>
        <v>#VALUE!</v>
      </c>
      <c r="L1049" s="35" t="s">
        <v>76</v>
      </c>
      <c r="M1049" s="36" t="s">
        <v>98</v>
      </c>
    </row>
    <row r="1050" s="15" customFormat="true" ht="23.25" hidden="false" customHeight="true" outlineLevel="0" collapsed="false">
      <c r="A1050" s="30" t="s">
        <v>2788</v>
      </c>
      <c r="B1050" s="31" t="s">
        <v>2789</v>
      </c>
      <c r="C1050" s="32" t="s">
        <v>2790</v>
      </c>
      <c r="D1050" s="33" t="s">
        <v>70</v>
      </c>
      <c r="E1050" s="34" t="s">
        <v>98</v>
      </c>
      <c r="F1050" s="33" t="s">
        <v>91</v>
      </c>
      <c r="G1050" s="33" t="s">
        <v>213</v>
      </c>
      <c r="H1050" s="33" t="s">
        <v>106</v>
      </c>
      <c r="I1050" s="33" t="s">
        <v>136</v>
      </c>
      <c r="J1050" s="33"/>
      <c r="K1050" s="33" t="e">
        <f aca="false">I1050*J1050</f>
        <v>#VALUE!</v>
      </c>
      <c r="L1050" s="35" t="s">
        <v>76</v>
      </c>
      <c r="M1050" s="36" t="s">
        <v>98</v>
      </c>
    </row>
    <row r="1051" customFormat="false" ht="15.75" hidden="false" customHeight="true" outlineLevel="0" collapsed="false">
      <c r="A1051" s="37" t="s">
        <v>2791</v>
      </c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8"/>
      <c r="M1051" s="38"/>
    </row>
    <row r="1052" s="15" customFormat="true" ht="23.25" hidden="false" customHeight="true" outlineLevel="0" collapsed="false">
      <c r="A1052" s="30" t="s">
        <v>2792</v>
      </c>
      <c r="B1052" s="31" t="s">
        <v>2793</v>
      </c>
      <c r="C1052" s="32" t="s">
        <v>2794</v>
      </c>
      <c r="D1052" s="33" t="s">
        <v>70</v>
      </c>
      <c r="E1052" s="34" t="s">
        <v>98</v>
      </c>
      <c r="F1052" s="33" t="s">
        <v>91</v>
      </c>
      <c r="G1052" s="33" t="s">
        <v>86</v>
      </c>
      <c r="H1052" s="33" t="s">
        <v>106</v>
      </c>
      <c r="I1052" s="33" t="s">
        <v>136</v>
      </c>
      <c r="J1052" s="33"/>
      <c r="K1052" s="33" t="e">
        <f aca="false">I1052*J1052</f>
        <v>#VALUE!</v>
      </c>
      <c r="L1052" s="35" t="s">
        <v>76</v>
      </c>
      <c r="M1052" s="36" t="s">
        <v>98</v>
      </c>
    </row>
    <row r="1053" customFormat="false" ht="15.75" hidden="false" customHeight="true" outlineLevel="0" collapsed="false">
      <c r="A1053" s="37" t="s">
        <v>2795</v>
      </c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8"/>
      <c r="M1053" s="38"/>
    </row>
    <row r="1054" s="15" customFormat="true" ht="34.5" hidden="false" customHeight="true" outlineLevel="0" collapsed="false">
      <c r="A1054" s="30" t="s">
        <v>2796</v>
      </c>
      <c r="B1054" s="31" t="s">
        <v>2797</v>
      </c>
      <c r="C1054" s="32" t="s">
        <v>2798</v>
      </c>
      <c r="D1054" s="33" t="s">
        <v>70</v>
      </c>
      <c r="E1054" s="34" t="s">
        <v>98</v>
      </c>
      <c r="F1054" s="33" t="s">
        <v>91</v>
      </c>
      <c r="G1054" s="33" t="s">
        <v>100</v>
      </c>
      <c r="H1054" s="33" t="s">
        <v>1452</v>
      </c>
      <c r="I1054" s="33" t="s">
        <v>1227</v>
      </c>
      <c r="J1054" s="33"/>
      <c r="K1054" s="33" t="e">
        <f aca="false">I1054*J1054</f>
        <v>#VALUE!</v>
      </c>
      <c r="L1054" s="35" t="s">
        <v>76</v>
      </c>
      <c r="M1054" s="36" t="s">
        <v>98</v>
      </c>
    </row>
    <row r="1055" s="15" customFormat="true" ht="34.5" hidden="false" customHeight="true" outlineLevel="0" collapsed="false">
      <c r="A1055" s="30" t="s">
        <v>2799</v>
      </c>
      <c r="B1055" s="31" t="s">
        <v>2800</v>
      </c>
      <c r="C1055" s="32" t="s">
        <v>2801</v>
      </c>
      <c r="D1055" s="33" t="s">
        <v>70</v>
      </c>
      <c r="E1055" s="34" t="s">
        <v>98</v>
      </c>
      <c r="F1055" s="33" t="s">
        <v>91</v>
      </c>
      <c r="G1055" s="33" t="s">
        <v>213</v>
      </c>
      <c r="H1055" s="33" t="s">
        <v>1452</v>
      </c>
      <c r="I1055" s="33" t="s">
        <v>1227</v>
      </c>
      <c r="J1055" s="33"/>
      <c r="K1055" s="33" t="e">
        <f aca="false">I1055*J1055</f>
        <v>#VALUE!</v>
      </c>
      <c r="L1055" s="35" t="s">
        <v>76</v>
      </c>
      <c r="M1055" s="36" t="s">
        <v>98</v>
      </c>
    </row>
    <row r="1056" s="15" customFormat="true" ht="23.25" hidden="false" customHeight="true" outlineLevel="0" collapsed="false">
      <c r="A1056" s="30" t="s">
        <v>2802</v>
      </c>
      <c r="B1056" s="31" t="s">
        <v>2803</v>
      </c>
      <c r="C1056" s="32" t="s">
        <v>2804</v>
      </c>
      <c r="D1056" s="33" t="s">
        <v>70</v>
      </c>
      <c r="E1056" s="34" t="s">
        <v>98</v>
      </c>
      <c r="F1056" s="33" t="s">
        <v>72</v>
      </c>
      <c r="G1056" s="33" t="s">
        <v>213</v>
      </c>
      <c r="H1056" s="33" t="s">
        <v>1452</v>
      </c>
      <c r="I1056" s="33" t="s">
        <v>1227</v>
      </c>
      <c r="J1056" s="33"/>
      <c r="K1056" s="33" t="e">
        <f aca="false">I1056*J1056</f>
        <v>#VALUE!</v>
      </c>
      <c r="L1056" s="35" t="s">
        <v>76</v>
      </c>
      <c r="M1056" s="36" t="s">
        <v>98</v>
      </c>
    </row>
    <row r="1057" s="15" customFormat="true" ht="34.5" hidden="false" customHeight="true" outlineLevel="0" collapsed="false">
      <c r="A1057" s="30" t="s">
        <v>2805</v>
      </c>
      <c r="B1057" s="31" t="s">
        <v>2806</v>
      </c>
      <c r="C1057" s="32" t="s">
        <v>2807</v>
      </c>
      <c r="D1057" s="33" t="s">
        <v>70</v>
      </c>
      <c r="E1057" s="34" t="s">
        <v>98</v>
      </c>
      <c r="F1057" s="33" t="s">
        <v>91</v>
      </c>
      <c r="G1057" s="33" t="s">
        <v>213</v>
      </c>
      <c r="H1057" s="33" t="s">
        <v>1452</v>
      </c>
      <c r="I1057" s="33" t="s">
        <v>1227</v>
      </c>
      <c r="J1057" s="33"/>
      <c r="K1057" s="33" t="e">
        <f aca="false">I1057*J1057</f>
        <v>#VALUE!</v>
      </c>
      <c r="L1057" s="35" t="s">
        <v>76</v>
      </c>
      <c r="M1057" s="36" t="s">
        <v>98</v>
      </c>
    </row>
    <row r="1058" customFormat="false" ht="15.75" hidden="false" customHeight="true" outlineLevel="0" collapsed="false">
      <c r="A1058" s="37" t="s">
        <v>2808</v>
      </c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8"/>
      <c r="M1058" s="38"/>
    </row>
    <row r="1059" s="15" customFormat="true" ht="23.25" hidden="false" customHeight="true" outlineLevel="0" collapsed="false">
      <c r="A1059" s="30" t="s">
        <v>2809</v>
      </c>
      <c r="B1059" s="31" t="s">
        <v>2810</v>
      </c>
      <c r="C1059" s="32" t="s">
        <v>2811</v>
      </c>
      <c r="D1059" s="33" t="s">
        <v>70</v>
      </c>
      <c r="E1059" s="34" t="s">
        <v>71</v>
      </c>
      <c r="F1059" s="33" t="s">
        <v>538</v>
      </c>
      <c r="G1059" s="33" t="s">
        <v>105</v>
      </c>
      <c r="H1059" s="33" t="s">
        <v>754</v>
      </c>
      <c r="I1059" s="33" t="s">
        <v>761</v>
      </c>
      <c r="J1059" s="33"/>
      <c r="K1059" s="33" t="e">
        <f aca="false">I1059*J1059</f>
        <v>#VALUE!</v>
      </c>
      <c r="L1059" s="35" t="s">
        <v>76</v>
      </c>
      <c r="M1059" s="36" t="s">
        <v>71</v>
      </c>
    </row>
    <row r="1060" s="15" customFormat="true" ht="34.5" hidden="false" customHeight="true" outlineLevel="0" collapsed="false">
      <c r="A1060" s="30" t="s">
        <v>2812</v>
      </c>
      <c r="B1060" s="31" t="s">
        <v>2813</v>
      </c>
      <c r="C1060" s="32" t="s">
        <v>2814</v>
      </c>
      <c r="D1060" s="33" t="s">
        <v>70</v>
      </c>
      <c r="E1060" s="34" t="s">
        <v>71</v>
      </c>
      <c r="F1060" s="33" t="s">
        <v>203</v>
      </c>
      <c r="G1060" s="33" t="s">
        <v>100</v>
      </c>
      <c r="H1060" s="33" t="s">
        <v>754</v>
      </c>
      <c r="I1060" s="33" t="s">
        <v>761</v>
      </c>
      <c r="J1060" s="33"/>
      <c r="K1060" s="33" t="e">
        <f aca="false">I1060*J1060</f>
        <v>#VALUE!</v>
      </c>
      <c r="L1060" s="35" t="s">
        <v>76</v>
      </c>
      <c r="M1060" s="36" t="s">
        <v>71</v>
      </c>
    </row>
    <row r="1061" s="15" customFormat="true" ht="23.25" hidden="false" customHeight="true" outlineLevel="0" collapsed="false">
      <c r="A1061" s="30" t="s">
        <v>2815</v>
      </c>
      <c r="B1061" s="31" t="s">
        <v>2816</v>
      </c>
      <c r="C1061" s="32" t="s">
        <v>2817</v>
      </c>
      <c r="D1061" s="33" t="s">
        <v>70</v>
      </c>
      <c r="E1061" s="34" t="s">
        <v>71</v>
      </c>
      <c r="F1061" s="33" t="s">
        <v>91</v>
      </c>
      <c r="G1061" s="33" t="s">
        <v>100</v>
      </c>
      <c r="H1061" s="33" t="s">
        <v>754</v>
      </c>
      <c r="I1061" s="33" t="s">
        <v>761</v>
      </c>
      <c r="J1061" s="33"/>
      <c r="K1061" s="33" t="e">
        <f aca="false">I1061*J1061</f>
        <v>#VALUE!</v>
      </c>
      <c r="L1061" s="35" t="s">
        <v>76</v>
      </c>
      <c r="M1061" s="36" t="s">
        <v>71</v>
      </c>
    </row>
    <row r="1062" s="15" customFormat="true" ht="34.5" hidden="false" customHeight="true" outlineLevel="0" collapsed="false">
      <c r="A1062" s="30" t="s">
        <v>2818</v>
      </c>
      <c r="B1062" s="31" t="s">
        <v>2819</v>
      </c>
      <c r="C1062" s="32" t="s">
        <v>2820</v>
      </c>
      <c r="D1062" s="33" t="s">
        <v>70</v>
      </c>
      <c r="E1062" s="34" t="s">
        <v>71</v>
      </c>
      <c r="F1062" s="33" t="s">
        <v>91</v>
      </c>
      <c r="G1062" s="33" t="s">
        <v>86</v>
      </c>
      <c r="H1062" s="33" t="s">
        <v>754</v>
      </c>
      <c r="I1062" s="33" t="s">
        <v>761</v>
      </c>
      <c r="J1062" s="33"/>
      <c r="K1062" s="33" t="e">
        <f aca="false">I1062*J1062</f>
        <v>#VALUE!</v>
      </c>
      <c r="L1062" s="35" t="s">
        <v>76</v>
      </c>
      <c r="M1062" s="36" t="s">
        <v>71</v>
      </c>
    </row>
    <row r="1063" customFormat="false" ht="15.75" hidden="false" customHeight="true" outlineLevel="0" collapsed="false">
      <c r="A1063" s="37" t="s">
        <v>2821</v>
      </c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8"/>
      <c r="M1063" s="38"/>
    </row>
    <row r="1064" s="15" customFormat="true" ht="23.25" hidden="false" customHeight="true" outlineLevel="0" collapsed="false">
      <c r="A1064" s="30" t="s">
        <v>2822</v>
      </c>
      <c r="B1064" s="31" t="s">
        <v>2823</v>
      </c>
      <c r="C1064" s="32" t="s">
        <v>2824</v>
      </c>
      <c r="D1064" s="33" t="s">
        <v>70</v>
      </c>
      <c r="E1064" s="34" t="s">
        <v>98</v>
      </c>
      <c r="F1064" s="33" t="s">
        <v>91</v>
      </c>
      <c r="G1064" s="33" t="s">
        <v>213</v>
      </c>
      <c r="H1064" s="33" t="s">
        <v>106</v>
      </c>
      <c r="I1064" s="33" t="s">
        <v>168</v>
      </c>
      <c r="J1064" s="33"/>
      <c r="K1064" s="33" t="e">
        <f aca="false">I1064*J1064</f>
        <v>#VALUE!</v>
      </c>
      <c r="L1064" s="35" t="s">
        <v>76</v>
      </c>
      <c r="M1064" s="36" t="s">
        <v>98</v>
      </c>
    </row>
    <row r="1065" s="15" customFormat="true" ht="23.25" hidden="false" customHeight="true" outlineLevel="0" collapsed="false">
      <c r="A1065" s="30" t="s">
        <v>2825</v>
      </c>
      <c r="B1065" s="31" t="s">
        <v>2826</v>
      </c>
      <c r="C1065" s="32" t="s">
        <v>2827</v>
      </c>
      <c r="D1065" s="33" t="s">
        <v>70</v>
      </c>
      <c r="E1065" s="34" t="s">
        <v>98</v>
      </c>
      <c r="F1065" s="33" t="s">
        <v>91</v>
      </c>
      <c r="G1065" s="33" t="s">
        <v>92</v>
      </c>
      <c r="H1065" s="33" t="s">
        <v>106</v>
      </c>
      <c r="I1065" s="33" t="s">
        <v>168</v>
      </c>
      <c r="J1065" s="33"/>
      <c r="K1065" s="33" t="e">
        <f aca="false">I1065*J1065</f>
        <v>#VALUE!</v>
      </c>
      <c r="L1065" s="35" t="s">
        <v>76</v>
      </c>
      <c r="M1065" s="36" t="s">
        <v>98</v>
      </c>
    </row>
    <row r="1066" s="15" customFormat="true" ht="23.25" hidden="false" customHeight="true" outlineLevel="0" collapsed="false">
      <c r="A1066" s="30" t="s">
        <v>2828</v>
      </c>
      <c r="B1066" s="31" t="s">
        <v>2829</v>
      </c>
      <c r="C1066" s="32" t="s">
        <v>2830</v>
      </c>
      <c r="D1066" s="33" t="s">
        <v>70</v>
      </c>
      <c r="E1066" s="34" t="s">
        <v>98</v>
      </c>
      <c r="F1066" s="33" t="s">
        <v>91</v>
      </c>
      <c r="G1066" s="33" t="s">
        <v>92</v>
      </c>
      <c r="H1066" s="33" t="s">
        <v>106</v>
      </c>
      <c r="I1066" s="33" t="s">
        <v>168</v>
      </c>
      <c r="J1066" s="33"/>
      <c r="K1066" s="33" t="e">
        <f aca="false">I1066*J1066</f>
        <v>#VALUE!</v>
      </c>
      <c r="L1066" s="35" t="s">
        <v>76</v>
      </c>
      <c r="M1066" s="36" t="s">
        <v>98</v>
      </c>
    </row>
    <row r="1067" s="15" customFormat="true" ht="23.25" hidden="false" customHeight="true" outlineLevel="0" collapsed="false">
      <c r="A1067" s="30" t="s">
        <v>2831</v>
      </c>
      <c r="B1067" s="31" t="s">
        <v>2832</v>
      </c>
      <c r="C1067" s="32" t="s">
        <v>2833</v>
      </c>
      <c r="D1067" s="33" t="s">
        <v>70</v>
      </c>
      <c r="E1067" s="34" t="s">
        <v>98</v>
      </c>
      <c r="F1067" s="33" t="s">
        <v>91</v>
      </c>
      <c r="G1067" s="33" t="s">
        <v>263</v>
      </c>
      <c r="H1067" s="33" t="s">
        <v>106</v>
      </c>
      <c r="I1067" s="33" t="s">
        <v>168</v>
      </c>
      <c r="J1067" s="33"/>
      <c r="K1067" s="33" t="e">
        <f aca="false">I1067*J1067</f>
        <v>#VALUE!</v>
      </c>
      <c r="L1067" s="35" t="s">
        <v>76</v>
      </c>
      <c r="M1067" s="36" t="s">
        <v>98</v>
      </c>
    </row>
    <row r="1068" customFormat="false" ht="15.75" hidden="false" customHeight="true" outlineLevel="0" collapsed="false">
      <c r="A1068" s="37" t="s">
        <v>2834</v>
      </c>
      <c r="B1068" s="37"/>
      <c r="C1068" s="37"/>
      <c r="D1068" s="37"/>
      <c r="E1068" s="37"/>
      <c r="F1068" s="37"/>
      <c r="G1068" s="37"/>
      <c r="H1068" s="37"/>
      <c r="I1068" s="37"/>
      <c r="J1068" s="37"/>
      <c r="K1068" s="37"/>
      <c r="L1068" s="38"/>
      <c r="M1068" s="38"/>
    </row>
    <row r="1069" s="15" customFormat="true" ht="23.25" hidden="false" customHeight="true" outlineLevel="0" collapsed="false">
      <c r="A1069" s="30" t="s">
        <v>2835</v>
      </c>
      <c r="B1069" s="31" t="s">
        <v>2836</v>
      </c>
      <c r="C1069" s="32" t="s">
        <v>2837</v>
      </c>
      <c r="D1069" s="33" t="s">
        <v>70</v>
      </c>
      <c r="E1069" s="34" t="s">
        <v>71</v>
      </c>
      <c r="F1069" s="33" t="s">
        <v>91</v>
      </c>
      <c r="G1069" s="33" t="s">
        <v>92</v>
      </c>
      <c r="H1069" s="33" t="s">
        <v>754</v>
      </c>
      <c r="I1069" s="33" t="s">
        <v>93</v>
      </c>
      <c r="J1069" s="33"/>
      <c r="K1069" s="33" t="e">
        <f aca="false">I1069*J1069</f>
        <v>#VALUE!</v>
      </c>
      <c r="L1069" s="35" t="s">
        <v>76</v>
      </c>
      <c r="M1069" s="36" t="s">
        <v>71</v>
      </c>
    </row>
    <row r="1070" s="15" customFormat="true" ht="23.25" hidden="false" customHeight="true" outlineLevel="0" collapsed="false">
      <c r="A1070" s="30" t="s">
        <v>2838</v>
      </c>
      <c r="B1070" s="31" t="s">
        <v>2839</v>
      </c>
      <c r="C1070" s="32" t="s">
        <v>2840</v>
      </c>
      <c r="D1070" s="33" t="s">
        <v>70</v>
      </c>
      <c r="E1070" s="34" t="s">
        <v>71</v>
      </c>
      <c r="F1070" s="33" t="s">
        <v>91</v>
      </c>
      <c r="G1070" s="33" t="s">
        <v>100</v>
      </c>
      <c r="H1070" s="33" t="s">
        <v>754</v>
      </c>
      <c r="I1070" s="33" t="s">
        <v>93</v>
      </c>
      <c r="J1070" s="33"/>
      <c r="K1070" s="33" t="e">
        <f aca="false">I1070*J1070</f>
        <v>#VALUE!</v>
      </c>
      <c r="L1070" s="35" t="s">
        <v>76</v>
      </c>
      <c r="M1070" s="36" t="s">
        <v>71</v>
      </c>
    </row>
    <row r="1071" s="15" customFormat="true" ht="23.25" hidden="false" customHeight="true" outlineLevel="0" collapsed="false">
      <c r="A1071" s="30" t="s">
        <v>2841</v>
      </c>
      <c r="B1071" s="31" t="s">
        <v>2842</v>
      </c>
      <c r="C1071" s="32" t="s">
        <v>2843</v>
      </c>
      <c r="D1071" s="33" t="s">
        <v>70</v>
      </c>
      <c r="E1071" s="34" t="s">
        <v>71</v>
      </c>
      <c r="F1071" s="33" t="s">
        <v>91</v>
      </c>
      <c r="G1071" s="33" t="s">
        <v>213</v>
      </c>
      <c r="H1071" s="33" t="s">
        <v>754</v>
      </c>
      <c r="I1071" s="33" t="s">
        <v>93</v>
      </c>
      <c r="J1071" s="33"/>
      <c r="K1071" s="33" t="e">
        <f aca="false">I1071*J1071</f>
        <v>#VALUE!</v>
      </c>
      <c r="L1071" s="35" t="s">
        <v>76</v>
      </c>
      <c r="M1071" s="36" t="s">
        <v>71</v>
      </c>
    </row>
    <row r="1072" s="15" customFormat="true" ht="23.25" hidden="false" customHeight="true" outlineLevel="0" collapsed="false">
      <c r="A1072" s="30" t="s">
        <v>2844</v>
      </c>
      <c r="B1072" s="31" t="s">
        <v>2845</v>
      </c>
      <c r="C1072" s="32" t="s">
        <v>2846</v>
      </c>
      <c r="D1072" s="33" t="s">
        <v>70</v>
      </c>
      <c r="E1072" s="34" t="s">
        <v>71</v>
      </c>
      <c r="F1072" s="33" t="s">
        <v>91</v>
      </c>
      <c r="G1072" s="33" t="s">
        <v>213</v>
      </c>
      <c r="H1072" s="33" t="s">
        <v>754</v>
      </c>
      <c r="I1072" s="33" t="s">
        <v>93</v>
      </c>
      <c r="J1072" s="33"/>
      <c r="K1072" s="33" t="e">
        <f aca="false">I1072*J1072</f>
        <v>#VALUE!</v>
      </c>
      <c r="L1072" s="35" t="s">
        <v>76</v>
      </c>
      <c r="M1072" s="36" t="s">
        <v>71</v>
      </c>
    </row>
    <row r="1073" s="15" customFormat="true" ht="23.25" hidden="false" customHeight="true" outlineLevel="0" collapsed="false">
      <c r="A1073" s="30" t="s">
        <v>2847</v>
      </c>
      <c r="B1073" s="31" t="s">
        <v>2848</v>
      </c>
      <c r="C1073" s="32" t="s">
        <v>2849</v>
      </c>
      <c r="D1073" s="33" t="s">
        <v>70</v>
      </c>
      <c r="E1073" s="34" t="s">
        <v>71</v>
      </c>
      <c r="F1073" s="33" t="s">
        <v>91</v>
      </c>
      <c r="G1073" s="33" t="s">
        <v>263</v>
      </c>
      <c r="H1073" s="33" t="s">
        <v>754</v>
      </c>
      <c r="I1073" s="33" t="s">
        <v>93</v>
      </c>
      <c r="J1073" s="33"/>
      <c r="K1073" s="33" t="e">
        <f aca="false">I1073*J1073</f>
        <v>#VALUE!</v>
      </c>
      <c r="L1073" s="35" t="s">
        <v>76</v>
      </c>
      <c r="M1073" s="36" t="s">
        <v>71</v>
      </c>
    </row>
    <row r="1074" s="15" customFormat="true" ht="23.25" hidden="false" customHeight="true" outlineLevel="0" collapsed="false">
      <c r="A1074" s="30" t="s">
        <v>2850</v>
      </c>
      <c r="B1074" s="31" t="s">
        <v>2851</v>
      </c>
      <c r="C1074" s="32" t="s">
        <v>2852</v>
      </c>
      <c r="D1074" s="33" t="s">
        <v>70</v>
      </c>
      <c r="E1074" s="34" t="s">
        <v>71</v>
      </c>
      <c r="F1074" s="33" t="s">
        <v>91</v>
      </c>
      <c r="G1074" s="33" t="s">
        <v>263</v>
      </c>
      <c r="H1074" s="33" t="s">
        <v>754</v>
      </c>
      <c r="I1074" s="33" t="s">
        <v>93</v>
      </c>
      <c r="J1074" s="33"/>
      <c r="K1074" s="33" t="e">
        <f aca="false">I1074*J1074</f>
        <v>#VALUE!</v>
      </c>
      <c r="L1074" s="35" t="s">
        <v>76</v>
      </c>
      <c r="M1074" s="36" t="s">
        <v>71</v>
      </c>
    </row>
    <row r="1075" s="15" customFormat="true" ht="23.25" hidden="false" customHeight="true" outlineLevel="0" collapsed="false">
      <c r="A1075" s="30" t="s">
        <v>2853</v>
      </c>
      <c r="B1075" s="31" t="s">
        <v>2854</v>
      </c>
      <c r="C1075" s="32" t="s">
        <v>2855</v>
      </c>
      <c r="D1075" s="33" t="s">
        <v>70</v>
      </c>
      <c r="E1075" s="34" t="s">
        <v>71</v>
      </c>
      <c r="F1075" s="33" t="s">
        <v>91</v>
      </c>
      <c r="G1075" s="33" t="s">
        <v>105</v>
      </c>
      <c r="H1075" s="33" t="s">
        <v>754</v>
      </c>
      <c r="I1075" s="33" t="s">
        <v>93</v>
      </c>
      <c r="J1075" s="33"/>
      <c r="K1075" s="33" t="e">
        <f aca="false">I1075*J1075</f>
        <v>#VALUE!</v>
      </c>
      <c r="L1075" s="35" t="s">
        <v>76</v>
      </c>
      <c r="M1075" s="36" t="s">
        <v>71</v>
      </c>
    </row>
    <row r="1076" customFormat="false" ht="15.75" hidden="false" customHeight="true" outlineLevel="0" collapsed="false">
      <c r="A1076" s="37" t="s">
        <v>2856</v>
      </c>
      <c r="B1076" s="37"/>
      <c r="C1076" s="37"/>
      <c r="D1076" s="37"/>
      <c r="E1076" s="37"/>
      <c r="F1076" s="37"/>
      <c r="G1076" s="37"/>
      <c r="H1076" s="37"/>
      <c r="I1076" s="37"/>
      <c r="J1076" s="37"/>
      <c r="K1076" s="37"/>
      <c r="L1076" s="38"/>
      <c r="M1076" s="38"/>
    </row>
    <row r="1077" s="15" customFormat="true" ht="23.25" hidden="false" customHeight="true" outlineLevel="0" collapsed="false">
      <c r="A1077" s="30" t="s">
        <v>2857</v>
      </c>
      <c r="B1077" s="31" t="s">
        <v>2858</v>
      </c>
      <c r="C1077" s="32" t="s">
        <v>2859</v>
      </c>
      <c r="D1077" s="33" t="s">
        <v>70</v>
      </c>
      <c r="E1077" s="34" t="s">
        <v>424</v>
      </c>
      <c r="F1077" s="33" t="s">
        <v>99</v>
      </c>
      <c r="G1077" s="33" t="s">
        <v>73</v>
      </c>
      <c r="H1077" s="33" t="s">
        <v>754</v>
      </c>
      <c r="I1077" s="33" t="s">
        <v>197</v>
      </c>
      <c r="J1077" s="33"/>
      <c r="K1077" s="33" t="e">
        <f aca="false">I1077*J1077</f>
        <v>#VALUE!</v>
      </c>
      <c r="L1077" s="35" t="s">
        <v>76</v>
      </c>
      <c r="M1077" s="36" t="s">
        <v>426</v>
      </c>
    </row>
    <row r="1078" s="15" customFormat="true" ht="23.25" hidden="false" customHeight="true" outlineLevel="0" collapsed="false">
      <c r="A1078" s="30" t="s">
        <v>2860</v>
      </c>
      <c r="B1078" s="31" t="s">
        <v>2861</v>
      </c>
      <c r="C1078" s="32" t="s">
        <v>2862</v>
      </c>
      <c r="D1078" s="33" t="s">
        <v>70</v>
      </c>
      <c r="E1078" s="34" t="s">
        <v>424</v>
      </c>
      <c r="F1078" s="33" t="s">
        <v>99</v>
      </c>
      <c r="G1078" s="33" t="s">
        <v>260</v>
      </c>
      <c r="H1078" s="33" t="s">
        <v>754</v>
      </c>
      <c r="I1078" s="33" t="s">
        <v>197</v>
      </c>
      <c r="J1078" s="33"/>
      <c r="K1078" s="33" t="e">
        <f aca="false">I1078*J1078</f>
        <v>#VALUE!</v>
      </c>
      <c r="L1078" s="35" t="s">
        <v>76</v>
      </c>
      <c r="M1078" s="36" t="s">
        <v>426</v>
      </c>
    </row>
    <row r="1079" s="15" customFormat="true" ht="23.25" hidden="false" customHeight="true" outlineLevel="0" collapsed="false">
      <c r="A1079" s="30" t="s">
        <v>2863</v>
      </c>
      <c r="B1079" s="31" t="s">
        <v>2864</v>
      </c>
      <c r="C1079" s="32" t="s">
        <v>2865</v>
      </c>
      <c r="D1079" s="33" t="s">
        <v>70</v>
      </c>
      <c r="E1079" s="34" t="s">
        <v>424</v>
      </c>
      <c r="F1079" s="33" t="s">
        <v>99</v>
      </c>
      <c r="G1079" s="33" t="s">
        <v>260</v>
      </c>
      <c r="H1079" s="33" t="s">
        <v>754</v>
      </c>
      <c r="I1079" s="33" t="s">
        <v>197</v>
      </c>
      <c r="J1079" s="33"/>
      <c r="K1079" s="33" t="e">
        <f aca="false">I1079*J1079</f>
        <v>#VALUE!</v>
      </c>
      <c r="L1079" s="35" t="s">
        <v>76</v>
      </c>
      <c r="M1079" s="36" t="s">
        <v>426</v>
      </c>
    </row>
    <row r="1080" s="15" customFormat="true" ht="23.25" hidden="false" customHeight="true" outlineLevel="0" collapsed="false">
      <c r="A1080" s="30" t="s">
        <v>2866</v>
      </c>
      <c r="B1080" s="31" t="s">
        <v>2867</v>
      </c>
      <c r="C1080" s="32" t="s">
        <v>2868</v>
      </c>
      <c r="D1080" s="33" t="s">
        <v>70</v>
      </c>
      <c r="E1080" s="34" t="s">
        <v>424</v>
      </c>
      <c r="F1080" s="33" t="s">
        <v>99</v>
      </c>
      <c r="G1080" s="33" t="s">
        <v>100</v>
      </c>
      <c r="H1080" s="33" t="s">
        <v>754</v>
      </c>
      <c r="I1080" s="33" t="s">
        <v>197</v>
      </c>
      <c r="J1080" s="33"/>
      <c r="K1080" s="33" t="e">
        <f aca="false">I1080*J1080</f>
        <v>#VALUE!</v>
      </c>
      <c r="L1080" s="35" t="s">
        <v>76</v>
      </c>
      <c r="M1080" s="36" t="s">
        <v>426</v>
      </c>
    </row>
    <row r="1081" s="15" customFormat="true" ht="23.25" hidden="false" customHeight="true" outlineLevel="0" collapsed="false">
      <c r="A1081" s="30" t="s">
        <v>2869</v>
      </c>
      <c r="B1081" s="31" t="s">
        <v>2870</v>
      </c>
      <c r="C1081" s="32" t="s">
        <v>2871</v>
      </c>
      <c r="D1081" s="33" t="s">
        <v>70</v>
      </c>
      <c r="E1081" s="34" t="s">
        <v>424</v>
      </c>
      <c r="F1081" s="33" t="s">
        <v>99</v>
      </c>
      <c r="G1081" s="33" t="s">
        <v>100</v>
      </c>
      <c r="H1081" s="33" t="s">
        <v>754</v>
      </c>
      <c r="I1081" s="33" t="s">
        <v>197</v>
      </c>
      <c r="J1081" s="33"/>
      <c r="K1081" s="33" t="e">
        <f aca="false">I1081*J1081</f>
        <v>#VALUE!</v>
      </c>
      <c r="L1081" s="35" t="s">
        <v>76</v>
      </c>
      <c r="M1081" s="36" t="s">
        <v>426</v>
      </c>
    </row>
    <row r="1082" s="15" customFormat="true" ht="23.25" hidden="false" customHeight="true" outlineLevel="0" collapsed="false">
      <c r="A1082" s="30" t="s">
        <v>2872</v>
      </c>
      <c r="B1082" s="31" t="s">
        <v>2873</v>
      </c>
      <c r="C1082" s="32" t="s">
        <v>2874</v>
      </c>
      <c r="D1082" s="33" t="s">
        <v>70</v>
      </c>
      <c r="E1082" s="34" t="s">
        <v>424</v>
      </c>
      <c r="F1082" s="33" t="s">
        <v>99</v>
      </c>
      <c r="G1082" s="33" t="s">
        <v>100</v>
      </c>
      <c r="H1082" s="33" t="s">
        <v>754</v>
      </c>
      <c r="I1082" s="33" t="s">
        <v>197</v>
      </c>
      <c r="J1082" s="33"/>
      <c r="K1082" s="33" t="e">
        <f aca="false">I1082*J1082</f>
        <v>#VALUE!</v>
      </c>
      <c r="L1082" s="35" t="s">
        <v>76</v>
      </c>
      <c r="M1082" s="36" t="s">
        <v>426</v>
      </c>
    </row>
    <row r="1083" s="15" customFormat="true" ht="23.25" hidden="false" customHeight="true" outlineLevel="0" collapsed="false">
      <c r="A1083" s="30" t="s">
        <v>2875</v>
      </c>
      <c r="B1083" s="31" t="s">
        <v>2876</v>
      </c>
      <c r="C1083" s="32" t="s">
        <v>2877</v>
      </c>
      <c r="D1083" s="33" t="s">
        <v>70</v>
      </c>
      <c r="E1083" s="34" t="s">
        <v>424</v>
      </c>
      <c r="F1083" s="33" t="s">
        <v>99</v>
      </c>
      <c r="G1083" s="33" t="s">
        <v>73</v>
      </c>
      <c r="H1083" s="33" t="s">
        <v>754</v>
      </c>
      <c r="I1083" s="33" t="s">
        <v>197</v>
      </c>
      <c r="J1083" s="33"/>
      <c r="K1083" s="33" t="e">
        <f aca="false">I1083*J1083</f>
        <v>#VALUE!</v>
      </c>
      <c r="L1083" s="35" t="s">
        <v>76</v>
      </c>
      <c r="M1083" s="36" t="s">
        <v>426</v>
      </c>
    </row>
    <row r="1084" s="15" customFormat="true" ht="23.25" hidden="false" customHeight="true" outlineLevel="0" collapsed="false">
      <c r="A1084" s="30" t="s">
        <v>2878</v>
      </c>
      <c r="B1084" s="31" t="s">
        <v>2879</v>
      </c>
      <c r="C1084" s="32" t="s">
        <v>2880</v>
      </c>
      <c r="D1084" s="33" t="s">
        <v>70</v>
      </c>
      <c r="E1084" s="34" t="s">
        <v>424</v>
      </c>
      <c r="F1084" s="33" t="s">
        <v>99</v>
      </c>
      <c r="G1084" s="33" t="s">
        <v>100</v>
      </c>
      <c r="H1084" s="33" t="s">
        <v>754</v>
      </c>
      <c r="I1084" s="33" t="s">
        <v>197</v>
      </c>
      <c r="J1084" s="33"/>
      <c r="K1084" s="33" t="e">
        <f aca="false">I1084*J1084</f>
        <v>#VALUE!</v>
      </c>
      <c r="L1084" s="35" t="s">
        <v>76</v>
      </c>
      <c r="M1084" s="36" t="s">
        <v>426</v>
      </c>
    </row>
    <row r="1085" s="15" customFormat="true" ht="23.25" hidden="false" customHeight="true" outlineLevel="0" collapsed="false">
      <c r="A1085" s="30" t="s">
        <v>2881</v>
      </c>
      <c r="B1085" s="31" t="s">
        <v>2882</v>
      </c>
      <c r="C1085" s="32" t="s">
        <v>2883</v>
      </c>
      <c r="D1085" s="33" t="s">
        <v>70</v>
      </c>
      <c r="E1085" s="34" t="s">
        <v>424</v>
      </c>
      <c r="F1085" s="33" t="s">
        <v>99</v>
      </c>
      <c r="G1085" s="33" t="s">
        <v>100</v>
      </c>
      <c r="H1085" s="33" t="s">
        <v>754</v>
      </c>
      <c r="I1085" s="33" t="s">
        <v>197</v>
      </c>
      <c r="J1085" s="33"/>
      <c r="K1085" s="33" t="e">
        <f aca="false">I1085*J1085</f>
        <v>#VALUE!</v>
      </c>
      <c r="L1085" s="35" t="s">
        <v>76</v>
      </c>
      <c r="M1085" s="36" t="s">
        <v>426</v>
      </c>
    </row>
    <row r="1086" s="15" customFormat="true" ht="23.25" hidden="false" customHeight="true" outlineLevel="0" collapsed="false">
      <c r="A1086" s="30" t="s">
        <v>2884</v>
      </c>
      <c r="B1086" s="31" t="s">
        <v>2885</v>
      </c>
      <c r="C1086" s="32" t="s">
        <v>2883</v>
      </c>
      <c r="D1086" s="33" t="s">
        <v>70</v>
      </c>
      <c r="E1086" s="34" t="s">
        <v>424</v>
      </c>
      <c r="F1086" s="33" t="s">
        <v>72</v>
      </c>
      <c r="G1086" s="33" t="s">
        <v>105</v>
      </c>
      <c r="H1086" s="33" t="s">
        <v>74</v>
      </c>
      <c r="I1086" s="33" t="s">
        <v>1332</v>
      </c>
      <c r="J1086" s="33"/>
      <c r="K1086" s="33" t="e">
        <f aca="false">I1086*J1086</f>
        <v>#VALUE!</v>
      </c>
      <c r="L1086" s="35" t="s">
        <v>76</v>
      </c>
      <c r="M1086" s="36" t="s">
        <v>426</v>
      </c>
    </row>
    <row r="1087" customFormat="false" ht="15.75" hidden="false" customHeight="true" outlineLevel="0" collapsed="false">
      <c r="A1087" s="37" t="s">
        <v>2886</v>
      </c>
      <c r="B1087" s="37"/>
      <c r="C1087" s="37"/>
      <c r="D1087" s="37"/>
      <c r="E1087" s="37"/>
      <c r="F1087" s="37"/>
      <c r="G1087" s="37"/>
      <c r="H1087" s="37"/>
      <c r="I1087" s="37"/>
      <c r="J1087" s="37"/>
      <c r="K1087" s="37"/>
      <c r="L1087" s="38"/>
      <c r="M1087" s="38"/>
    </row>
    <row r="1088" s="15" customFormat="true" ht="23.25" hidden="false" customHeight="true" outlineLevel="0" collapsed="false">
      <c r="A1088" s="30" t="s">
        <v>2887</v>
      </c>
      <c r="B1088" s="31" t="s">
        <v>2888</v>
      </c>
      <c r="C1088" s="32" t="s">
        <v>2889</v>
      </c>
      <c r="D1088" s="33" t="s">
        <v>70</v>
      </c>
      <c r="E1088" s="34" t="s">
        <v>71</v>
      </c>
      <c r="F1088" s="33" t="s">
        <v>72</v>
      </c>
      <c r="G1088" s="33" t="s">
        <v>260</v>
      </c>
      <c r="H1088" s="33" t="s">
        <v>754</v>
      </c>
      <c r="I1088" s="33" t="s">
        <v>82</v>
      </c>
      <c r="J1088" s="33"/>
      <c r="K1088" s="33" t="e">
        <f aca="false">I1088*J1088</f>
        <v>#VALUE!</v>
      </c>
      <c r="L1088" s="35" t="s">
        <v>76</v>
      </c>
      <c r="M1088" s="36" t="s">
        <v>71</v>
      </c>
    </row>
    <row r="1089" s="15" customFormat="true" ht="23.25" hidden="false" customHeight="true" outlineLevel="0" collapsed="false">
      <c r="A1089" s="30" t="s">
        <v>2890</v>
      </c>
      <c r="B1089" s="31" t="s">
        <v>2891</v>
      </c>
      <c r="C1089" s="32" t="s">
        <v>2892</v>
      </c>
      <c r="D1089" s="33" t="s">
        <v>70</v>
      </c>
      <c r="E1089" s="34" t="s">
        <v>71</v>
      </c>
      <c r="F1089" s="33" t="s">
        <v>72</v>
      </c>
      <c r="G1089" s="33" t="s">
        <v>130</v>
      </c>
      <c r="H1089" s="33" t="s">
        <v>754</v>
      </c>
      <c r="I1089" s="33" t="s">
        <v>82</v>
      </c>
      <c r="J1089" s="33"/>
      <c r="K1089" s="33" t="e">
        <f aca="false">I1089*J1089</f>
        <v>#VALUE!</v>
      </c>
      <c r="L1089" s="35" t="s">
        <v>76</v>
      </c>
      <c r="M1089" s="36" t="s">
        <v>71</v>
      </c>
    </row>
    <row r="1090" s="15" customFormat="true" ht="23.25" hidden="false" customHeight="true" outlineLevel="0" collapsed="false">
      <c r="A1090" s="30" t="s">
        <v>2893</v>
      </c>
      <c r="B1090" s="31" t="s">
        <v>2894</v>
      </c>
      <c r="C1090" s="32" t="s">
        <v>2895</v>
      </c>
      <c r="D1090" s="33" t="s">
        <v>70</v>
      </c>
      <c r="E1090" s="34" t="s">
        <v>71</v>
      </c>
      <c r="F1090" s="33" t="s">
        <v>203</v>
      </c>
      <c r="G1090" s="33" t="s">
        <v>100</v>
      </c>
      <c r="H1090" s="33" t="s">
        <v>754</v>
      </c>
      <c r="I1090" s="33" t="s">
        <v>82</v>
      </c>
      <c r="J1090" s="33"/>
      <c r="K1090" s="33" t="e">
        <f aca="false">I1090*J1090</f>
        <v>#VALUE!</v>
      </c>
      <c r="L1090" s="35" t="s">
        <v>76</v>
      </c>
      <c r="M1090" s="36" t="s">
        <v>71</v>
      </c>
    </row>
    <row r="1091" s="15" customFormat="true" ht="23.25" hidden="false" customHeight="true" outlineLevel="0" collapsed="false">
      <c r="A1091" s="30" t="s">
        <v>2896</v>
      </c>
      <c r="B1091" s="31" t="s">
        <v>2897</v>
      </c>
      <c r="C1091" s="32" t="s">
        <v>2898</v>
      </c>
      <c r="D1091" s="33" t="s">
        <v>70</v>
      </c>
      <c r="E1091" s="34" t="s">
        <v>71</v>
      </c>
      <c r="F1091" s="33" t="s">
        <v>203</v>
      </c>
      <c r="G1091" s="33" t="s">
        <v>390</v>
      </c>
      <c r="H1091" s="33" t="s">
        <v>754</v>
      </c>
      <c r="I1091" s="33" t="s">
        <v>82</v>
      </c>
      <c r="J1091" s="33"/>
      <c r="K1091" s="33" t="e">
        <f aca="false">I1091*J1091</f>
        <v>#VALUE!</v>
      </c>
      <c r="L1091" s="35" t="s">
        <v>76</v>
      </c>
      <c r="M1091" s="36" t="s">
        <v>71</v>
      </c>
    </row>
    <row r="1092" s="15" customFormat="true" ht="23.25" hidden="false" customHeight="true" outlineLevel="0" collapsed="false">
      <c r="A1092" s="30" t="s">
        <v>2899</v>
      </c>
      <c r="B1092" s="31" t="s">
        <v>2900</v>
      </c>
      <c r="C1092" s="32" t="s">
        <v>2901</v>
      </c>
      <c r="D1092" s="33" t="s">
        <v>70</v>
      </c>
      <c r="E1092" s="34" t="s">
        <v>71</v>
      </c>
      <c r="F1092" s="33" t="s">
        <v>203</v>
      </c>
      <c r="G1092" s="33" t="s">
        <v>100</v>
      </c>
      <c r="H1092" s="33" t="s">
        <v>754</v>
      </c>
      <c r="I1092" s="33" t="s">
        <v>82</v>
      </c>
      <c r="J1092" s="33"/>
      <c r="K1092" s="33" t="e">
        <f aca="false">I1092*J1092</f>
        <v>#VALUE!</v>
      </c>
      <c r="L1092" s="35" t="s">
        <v>76</v>
      </c>
      <c r="M1092" s="36" t="s">
        <v>71</v>
      </c>
    </row>
    <row r="1093" s="15" customFormat="true" ht="23.25" hidden="false" customHeight="true" outlineLevel="0" collapsed="false">
      <c r="A1093" s="30" t="s">
        <v>2902</v>
      </c>
      <c r="B1093" s="31" t="s">
        <v>2903</v>
      </c>
      <c r="C1093" s="32" t="s">
        <v>2904</v>
      </c>
      <c r="D1093" s="33" t="s">
        <v>70</v>
      </c>
      <c r="E1093" s="34" t="s">
        <v>71</v>
      </c>
      <c r="F1093" s="33" t="s">
        <v>91</v>
      </c>
      <c r="G1093" s="33" t="s">
        <v>213</v>
      </c>
      <c r="H1093" s="33" t="s">
        <v>754</v>
      </c>
      <c r="I1093" s="33" t="s">
        <v>82</v>
      </c>
      <c r="J1093" s="33"/>
      <c r="K1093" s="33" t="e">
        <f aca="false">I1093*J1093</f>
        <v>#VALUE!</v>
      </c>
      <c r="L1093" s="35" t="s">
        <v>76</v>
      </c>
      <c r="M1093" s="36" t="s">
        <v>71</v>
      </c>
    </row>
    <row r="1094" s="15" customFormat="true" ht="23.25" hidden="false" customHeight="true" outlineLevel="0" collapsed="false">
      <c r="A1094" s="30" t="s">
        <v>2905</v>
      </c>
      <c r="B1094" s="31" t="s">
        <v>2906</v>
      </c>
      <c r="C1094" s="32" t="s">
        <v>2907</v>
      </c>
      <c r="D1094" s="33" t="s">
        <v>70</v>
      </c>
      <c r="E1094" s="34" t="s">
        <v>71</v>
      </c>
      <c r="F1094" s="33" t="s">
        <v>203</v>
      </c>
      <c r="G1094" s="33" t="s">
        <v>130</v>
      </c>
      <c r="H1094" s="33" t="s">
        <v>754</v>
      </c>
      <c r="I1094" s="33" t="s">
        <v>82</v>
      </c>
      <c r="J1094" s="33"/>
      <c r="K1094" s="33" t="e">
        <f aca="false">I1094*J1094</f>
        <v>#VALUE!</v>
      </c>
      <c r="L1094" s="35" t="s">
        <v>76</v>
      </c>
      <c r="M1094" s="36" t="s">
        <v>71</v>
      </c>
    </row>
    <row r="1095" s="15" customFormat="true" ht="23.25" hidden="false" customHeight="true" outlineLevel="0" collapsed="false">
      <c r="A1095" s="30" t="s">
        <v>2908</v>
      </c>
      <c r="B1095" s="31" t="s">
        <v>2909</v>
      </c>
      <c r="C1095" s="32" t="s">
        <v>2910</v>
      </c>
      <c r="D1095" s="33" t="s">
        <v>70</v>
      </c>
      <c r="E1095" s="34" t="s">
        <v>71</v>
      </c>
      <c r="F1095" s="33" t="s">
        <v>203</v>
      </c>
      <c r="G1095" s="33" t="s">
        <v>213</v>
      </c>
      <c r="H1095" s="33" t="s">
        <v>754</v>
      </c>
      <c r="I1095" s="33" t="s">
        <v>82</v>
      </c>
      <c r="J1095" s="33"/>
      <c r="K1095" s="33" t="e">
        <f aca="false">I1095*J1095</f>
        <v>#VALUE!</v>
      </c>
      <c r="L1095" s="35" t="s">
        <v>76</v>
      </c>
      <c r="M1095" s="36" t="s">
        <v>71</v>
      </c>
    </row>
    <row r="1096" s="15" customFormat="true" ht="23.25" hidden="false" customHeight="true" outlineLevel="0" collapsed="false">
      <c r="A1096" s="30" t="s">
        <v>2911</v>
      </c>
      <c r="B1096" s="31" t="s">
        <v>2912</v>
      </c>
      <c r="C1096" s="32" t="s">
        <v>2913</v>
      </c>
      <c r="D1096" s="33" t="s">
        <v>70</v>
      </c>
      <c r="E1096" s="34" t="s">
        <v>71</v>
      </c>
      <c r="F1096" s="33" t="s">
        <v>203</v>
      </c>
      <c r="G1096" s="33" t="s">
        <v>86</v>
      </c>
      <c r="H1096" s="33" t="s">
        <v>754</v>
      </c>
      <c r="I1096" s="33" t="s">
        <v>82</v>
      </c>
      <c r="J1096" s="33"/>
      <c r="K1096" s="33" t="e">
        <f aca="false">I1096*J1096</f>
        <v>#VALUE!</v>
      </c>
      <c r="L1096" s="35" t="s">
        <v>76</v>
      </c>
      <c r="M1096" s="36" t="s">
        <v>71</v>
      </c>
    </row>
    <row r="1097" customFormat="false" ht="15.75" hidden="false" customHeight="true" outlineLevel="0" collapsed="false">
      <c r="A1097" s="37" t="s">
        <v>2914</v>
      </c>
      <c r="B1097" s="37"/>
      <c r="C1097" s="37"/>
      <c r="D1097" s="37"/>
      <c r="E1097" s="37"/>
      <c r="F1097" s="37"/>
      <c r="G1097" s="37"/>
      <c r="H1097" s="37"/>
      <c r="I1097" s="37"/>
      <c r="J1097" s="37"/>
      <c r="K1097" s="37"/>
      <c r="L1097" s="38"/>
      <c r="M1097" s="38"/>
    </row>
    <row r="1098" s="15" customFormat="true" ht="23.25" hidden="false" customHeight="true" outlineLevel="0" collapsed="false">
      <c r="A1098" s="30" t="s">
        <v>2915</v>
      </c>
      <c r="B1098" s="31" t="s">
        <v>2916</v>
      </c>
      <c r="C1098" s="32" t="s">
        <v>2917</v>
      </c>
      <c r="D1098" s="33" t="s">
        <v>70</v>
      </c>
      <c r="E1098" s="34" t="s">
        <v>196</v>
      </c>
      <c r="F1098" s="33" t="s">
        <v>91</v>
      </c>
      <c r="G1098" s="33" t="s">
        <v>105</v>
      </c>
      <c r="H1098" s="33" t="s">
        <v>101</v>
      </c>
      <c r="I1098" s="33" t="s">
        <v>2918</v>
      </c>
      <c r="J1098" s="33"/>
      <c r="K1098" s="33" t="e">
        <f aca="false">I1098*J1098</f>
        <v>#VALUE!</v>
      </c>
      <c r="L1098" s="35" t="s">
        <v>76</v>
      </c>
      <c r="M1098" s="36" t="s">
        <v>198</v>
      </c>
    </row>
    <row r="1099" s="15" customFormat="true" ht="34.5" hidden="false" customHeight="true" outlineLevel="0" collapsed="false">
      <c r="A1099" s="30" t="s">
        <v>2919</v>
      </c>
      <c r="B1099" s="31" t="s">
        <v>2920</v>
      </c>
      <c r="C1099" s="32" t="s">
        <v>2921</v>
      </c>
      <c r="D1099" s="33" t="s">
        <v>70</v>
      </c>
      <c r="E1099" s="34" t="s">
        <v>196</v>
      </c>
      <c r="F1099" s="33" t="s">
        <v>91</v>
      </c>
      <c r="G1099" s="33" t="s">
        <v>254</v>
      </c>
      <c r="H1099" s="33" t="s">
        <v>101</v>
      </c>
      <c r="I1099" s="33" t="s">
        <v>2918</v>
      </c>
      <c r="J1099" s="33"/>
      <c r="K1099" s="33" t="e">
        <f aca="false">I1099*J1099</f>
        <v>#VALUE!</v>
      </c>
      <c r="L1099" s="35" t="s">
        <v>76</v>
      </c>
      <c r="M1099" s="36" t="s">
        <v>198</v>
      </c>
    </row>
    <row r="1100" customFormat="false" ht="15.75" hidden="false" customHeight="true" outlineLevel="0" collapsed="false">
      <c r="A1100" s="37" t="s">
        <v>2922</v>
      </c>
      <c r="B1100" s="37"/>
      <c r="C1100" s="37"/>
      <c r="D1100" s="37"/>
      <c r="E1100" s="37"/>
      <c r="F1100" s="37"/>
      <c r="G1100" s="37"/>
      <c r="H1100" s="37"/>
      <c r="I1100" s="37"/>
      <c r="J1100" s="37"/>
      <c r="K1100" s="37"/>
      <c r="L1100" s="38"/>
      <c r="M1100" s="38"/>
    </row>
    <row r="1101" s="15" customFormat="true" ht="23.25" hidden="false" customHeight="true" outlineLevel="0" collapsed="false">
      <c r="A1101" s="30" t="s">
        <v>2923</v>
      </c>
      <c r="B1101" s="31" t="s">
        <v>2924</v>
      </c>
      <c r="C1101" s="32" t="s">
        <v>2925</v>
      </c>
      <c r="D1101" s="33" t="s">
        <v>70</v>
      </c>
      <c r="E1101" s="34" t="s">
        <v>71</v>
      </c>
      <c r="F1101" s="33" t="s">
        <v>72</v>
      </c>
      <c r="G1101" s="33" t="s">
        <v>86</v>
      </c>
      <c r="H1101" s="33" t="s">
        <v>754</v>
      </c>
      <c r="I1101" s="33" t="s">
        <v>197</v>
      </c>
      <c r="J1101" s="33"/>
      <c r="K1101" s="33" t="e">
        <f aca="false">I1101*J1101</f>
        <v>#VALUE!</v>
      </c>
      <c r="L1101" s="35" t="s">
        <v>76</v>
      </c>
      <c r="M1101" s="36" t="s">
        <v>71</v>
      </c>
    </row>
    <row r="1102" s="15" customFormat="true" ht="34.5" hidden="false" customHeight="true" outlineLevel="0" collapsed="false">
      <c r="A1102" s="30" t="s">
        <v>2926</v>
      </c>
      <c r="B1102" s="31" t="s">
        <v>2927</v>
      </c>
      <c r="C1102" s="32" t="s">
        <v>2928</v>
      </c>
      <c r="D1102" s="33" t="s">
        <v>70</v>
      </c>
      <c r="E1102" s="34" t="s">
        <v>71</v>
      </c>
      <c r="F1102" s="33" t="s">
        <v>72</v>
      </c>
      <c r="G1102" s="33" t="s">
        <v>86</v>
      </c>
      <c r="H1102" s="33" t="s">
        <v>754</v>
      </c>
      <c r="I1102" s="33" t="s">
        <v>197</v>
      </c>
      <c r="J1102" s="33"/>
      <c r="K1102" s="33" t="e">
        <f aca="false">I1102*J1102</f>
        <v>#VALUE!</v>
      </c>
      <c r="L1102" s="35" t="s">
        <v>76</v>
      </c>
      <c r="M1102" s="36" t="s">
        <v>71</v>
      </c>
    </row>
    <row r="1103" s="15" customFormat="true" ht="23.25" hidden="false" customHeight="true" outlineLevel="0" collapsed="false">
      <c r="A1103" s="30" t="s">
        <v>2929</v>
      </c>
      <c r="B1103" s="31" t="s">
        <v>2930</v>
      </c>
      <c r="C1103" s="32" t="s">
        <v>2931</v>
      </c>
      <c r="D1103" s="33" t="s">
        <v>70</v>
      </c>
      <c r="E1103" s="34" t="s">
        <v>71</v>
      </c>
      <c r="F1103" s="33" t="s">
        <v>72</v>
      </c>
      <c r="G1103" s="33" t="s">
        <v>86</v>
      </c>
      <c r="H1103" s="33" t="s">
        <v>754</v>
      </c>
      <c r="I1103" s="33" t="s">
        <v>197</v>
      </c>
      <c r="J1103" s="33"/>
      <c r="K1103" s="33" t="e">
        <f aca="false">I1103*J1103</f>
        <v>#VALUE!</v>
      </c>
      <c r="L1103" s="35" t="s">
        <v>76</v>
      </c>
      <c r="M1103" s="36" t="s">
        <v>71</v>
      </c>
    </row>
    <row r="1104" s="15" customFormat="true" ht="23.25" hidden="false" customHeight="true" outlineLevel="0" collapsed="false">
      <c r="A1104" s="30" t="s">
        <v>2932</v>
      </c>
      <c r="B1104" s="31" t="s">
        <v>2933</v>
      </c>
      <c r="C1104" s="32" t="s">
        <v>2934</v>
      </c>
      <c r="D1104" s="33" t="s">
        <v>70</v>
      </c>
      <c r="E1104" s="34" t="s">
        <v>71</v>
      </c>
      <c r="F1104" s="33" t="s">
        <v>72</v>
      </c>
      <c r="G1104" s="33" t="s">
        <v>86</v>
      </c>
      <c r="H1104" s="33" t="s">
        <v>754</v>
      </c>
      <c r="I1104" s="33" t="s">
        <v>197</v>
      </c>
      <c r="J1104" s="33"/>
      <c r="K1104" s="33" t="e">
        <f aca="false">I1104*J1104</f>
        <v>#VALUE!</v>
      </c>
      <c r="L1104" s="35" t="s">
        <v>76</v>
      </c>
      <c r="M1104" s="36" t="s">
        <v>71</v>
      </c>
    </row>
    <row r="1105" s="15" customFormat="true" ht="23.25" hidden="false" customHeight="true" outlineLevel="0" collapsed="false">
      <c r="A1105" s="30" t="s">
        <v>2935</v>
      </c>
      <c r="B1105" s="31" t="s">
        <v>2936</v>
      </c>
      <c r="C1105" s="32" t="s">
        <v>2937</v>
      </c>
      <c r="D1105" s="33" t="s">
        <v>70</v>
      </c>
      <c r="E1105" s="34" t="s">
        <v>71</v>
      </c>
      <c r="F1105" s="33" t="s">
        <v>72</v>
      </c>
      <c r="G1105" s="33" t="s">
        <v>92</v>
      </c>
      <c r="H1105" s="33" t="s">
        <v>754</v>
      </c>
      <c r="I1105" s="33" t="s">
        <v>197</v>
      </c>
      <c r="J1105" s="33"/>
      <c r="K1105" s="33" t="e">
        <f aca="false">I1105*J1105</f>
        <v>#VALUE!</v>
      </c>
      <c r="L1105" s="35" t="s">
        <v>76</v>
      </c>
      <c r="M1105" s="36" t="s">
        <v>71</v>
      </c>
    </row>
    <row r="1106" customFormat="false" ht="15.75" hidden="false" customHeight="true" outlineLevel="0" collapsed="false">
      <c r="A1106" s="37" t="s">
        <v>2938</v>
      </c>
      <c r="B1106" s="37"/>
      <c r="C1106" s="37"/>
      <c r="D1106" s="37"/>
      <c r="E1106" s="37"/>
      <c r="F1106" s="37"/>
      <c r="G1106" s="37"/>
      <c r="H1106" s="37"/>
      <c r="I1106" s="37"/>
      <c r="J1106" s="37"/>
      <c r="K1106" s="37"/>
      <c r="L1106" s="38"/>
      <c r="M1106" s="38"/>
    </row>
    <row r="1107" s="15" customFormat="true" ht="23.25" hidden="false" customHeight="true" outlineLevel="0" collapsed="false">
      <c r="A1107" s="30" t="s">
        <v>2939</v>
      </c>
      <c r="B1107" s="31" t="s">
        <v>2940</v>
      </c>
      <c r="C1107" s="32" t="s">
        <v>2941</v>
      </c>
      <c r="D1107" s="33" t="s">
        <v>70</v>
      </c>
      <c r="E1107" s="34" t="s">
        <v>1329</v>
      </c>
      <c r="F1107" s="33" t="s">
        <v>91</v>
      </c>
      <c r="G1107" s="33" t="s">
        <v>86</v>
      </c>
      <c r="H1107" s="33" t="s">
        <v>120</v>
      </c>
      <c r="I1107" s="33" t="s">
        <v>229</v>
      </c>
      <c r="J1107" s="33"/>
      <c r="K1107" s="33" t="e">
        <f aca="false">I1107*J1107</f>
        <v>#VALUE!</v>
      </c>
      <c r="L1107" s="35" t="s">
        <v>76</v>
      </c>
      <c r="M1107" s="36" t="s">
        <v>426</v>
      </c>
    </row>
    <row r="1108" s="15" customFormat="true" ht="23.25" hidden="false" customHeight="true" outlineLevel="0" collapsed="false">
      <c r="A1108" s="30" t="s">
        <v>2942</v>
      </c>
      <c r="B1108" s="31" t="s">
        <v>2943</v>
      </c>
      <c r="C1108" s="32" t="s">
        <v>2944</v>
      </c>
      <c r="D1108" s="33" t="s">
        <v>70</v>
      </c>
      <c r="E1108" s="34" t="s">
        <v>1329</v>
      </c>
      <c r="F1108" s="33" t="s">
        <v>91</v>
      </c>
      <c r="G1108" s="33" t="s">
        <v>263</v>
      </c>
      <c r="H1108" s="33" t="s">
        <v>120</v>
      </c>
      <c r="I1108" s="33" t="s">
        <v>229</v>
      </c>
      <c r="J1108" s="33"/>
      <c r="K1108" s="33" t="e">
        <f aca="false">I1108*J1108</f>
        <v>#VALUE!</v>
      </c>
      <c r="L1108" s="35" t="s">
        <v>76</v>
      </c>
      <c r="M1108" s="36" t="s">
        <v>426</v>
      </c>
    </row>
    <row r="1109" s="15" customFormat="true" ht="23.25" hidden="false" customHeight="true" outlineLevel="0" collapsed="false">
      <c r="A1109" s="30" t="s">
        <v>2945</v>
      </c>
      <c r="B1109" s="31" t="s">
        <v>2946</v>
      </c>
      <c r="C1109" s="32" t="s">
        <v>2947</v>
      </c>
      <c r="D1109" s="33" t="s">
        <v>70</v>
      </c>
      <c r="E1109" s="34" t="s">
        <v>1329</v>
      </c>
      <c r="F1109" s="33" t="s">
        <v>91</v>
      </c>
      <c r="G1109" s="33" t="s">
        <v>105</v>
      </c>
      <c r="H1109" s="33" t="s">
        <v>120</v>
      </c>
      <c r="I1109" s="33" t="s">
        <v>229</v>
      </c>
      <c r="J1109" s="33"/>
      <c r="K1109" s="33" t="e">
        <f aca="false">I1109*J1109</f>
        <v>#VALUE!</v>
      </c>
      <c r="L1109" s="35" t="s">
        <v>76</v>
      </c>
      <c r="M1109" s="36" t="s">
        <v>426</v>
      </c>
    </row>
    <row r="1110" s="15" customFormat="true" ht="23.25" hidden="false" customHeight="true" outlineLevel="0" collapsed="false">
      <c r="A1110" s="30" t="s">
        <v>2948</v>
      </c>
      <c r="B1110" s="31" t="s">
        <v>2949</v>
      </c>
      <c r="C1110" s="32" t="s">
        <v>2950</v>
      </c>
      <c r="D1110" s="33" t="s">
        <v>70</v>
      </c>
      <c r="E1110" s="34" t="s">
        <v>424</v>
      </c>
      <c r="F1110" s="33" t="s">
        <v>99</v>
      </c>
      <c r="G1110" s="33" t="s">
        <v>105</v>
      </c>
      <c r="H1110" s="33" t="s">
        <v>754</v>
      </c>
      <c r="I1110" s="33" t="s">
        <v>168</v>
      </c>
      <c r="J1110" s="33"/>
      <c r="K1110" s="33" t="e">
        <f aca="false">I1110*J1110</f>
        <v>#VALUE!</v>
      </c>
      <c r="L1110" s="35" t="s">
        <v>76</v>
      </c>
      <c r="M1110" s="36" t="s">
        <v>426</v>
      </c>
    </row>
    <row r="1111" customFormat="false" ht="15.75" hidden="false" customHeight="true" outlineLevel="0" collapsed="false">
      <c r="A1111" s="37" t="s">
        <v>2951</v>
      </c>
      <c r="B1111" s="37"/>
      <c r="C1111" s="37"/>
      <c r="D1111" s="37"/>
      <c r="E1111" s="37"/>
      <c r="F1111" s="37"/>
      <c r="G1111" s="37"/>
      <c r="H1111" s="37"/>
      <c r="I1111" s="37"/>
      <c r="J1111" s="37"/>
      <c r="K1111" s="37"/>
      <c r="L1111" s="38"/>
      <c r="M1111" s="38"/>
    </row>
    <row r="1112" s="15" customFormat="true" ht="23.25" hidden="false" customHeight="true" outlineLevel="0" collapsed="false">
      <c r="A1112" s="30" t="s">
        <v>2952</v>
      </c>
      <c r="B1112" s="31" t="s">
        <v>2953</v>
      </c>
      <c r="C1112" s="32" t="s">
        <v>2954</v>
      </c>
      <c r="D1112" s="33" t="s">
        <v>70</v>
      </c>
      <c r="E1112" s="34" t="s">
        <v>98</v>
      </c>
      <c r="F1112" s="33" t="s">
        <v>91</v>
      </c>
      <c r="G1112" s="33" t="s">
        <v>73</v>
      </c>
      <c r="H1112" s="33" t="s">
        <v>101</v>
      </c>
      <c r="I1112" s="33" t="s">
        <v>738</v>
      </c>
      <c r="J1112" s="33"/>
      <c r="K1112" s="33" t="e">
        <f aca="false">I1112*J1112</f>
        <v>#VALUE!</v>
      </c>
      <c r="L1112" s="35" t="s">
        <v>76</v>
      </c>
      <c r="M1112" s="36" t="s">
        <v>98</v>
      </c>
    </row>
    <row r="1113" s="15" customFormat="true" ht="23.25" hidden="false" customHeight="true" outlineLevel="0" collapsed="false">
      <c r="A1113" s="30" t="s">
        <v>2955</v>
      </c>
      <c r="B1113" s="31" t="s">
        <v>2956</v>
      </c>
      <c r="C1113" s="32" t="s">
        <v>2957</v>
      </c>
      <c r="D1113" s="33" t="s">
        <v>70</v>
      </c>
      <c r="E1113" s="34" t="s">
        <v>98</v>
      </c>
      <c r="F1113" s="33" t="s">
        <v>91</v>
      </c>
      <c r="G1113" s="33" t="s">
        <v>390</v>
      </c>
      <c r="H1113" s="33" t="s">
        <v>101</v>
      </c>
      <c r="I1113" s="33" t="s">
        <v>738</v>
      </c>
      <c r="J1113" s="33"/>
      <c r="K1113" s="33" t="e">
        <f aca="false">I1113*J1113</f>
        <v>#VALUE!</v>
      </c>
      <c r="L1113" s="35" t="s">
        <v>76</v>
      </c>
      <c r="M1113" s="36" t="s">
        <v>98</v>
      </c>
    </row>
    <row r="1114" customFormat="false" ht="15.75" hidden="false" customHeight="true" outlineLevel="0" collapsed="false">
      <c r="A1114" s="37" t="s">
        <v>2958</v>
      </c>
      <c r="B1114" s="37"/>
      <c r="C1114" s="37"/>
      <c r="D1114" s="37"/>
      <c r="E1114" s="37"/>
      <c r="F1114" s="37"/>
      <c r="G1114" s="37"/>
      <c r="H1114" s="37"/>
      <c r="I1114" s="37"/>
      <c r="J1114" s="37"/>
      <c r="K1114" s="37"/>
      <c r="L1114" s="38"/>
      <c r="M1114" s="38"/>
    </row>
    <row r="1115" s="15" customFormat="true" ht="34.5" hidden="false" customHeight="true" outlineLevel="0" collapsed="false">
      <c r="A1115" s="30" t="s">
        <v>2959</v>
      </c>
      <c r="B1115" s="31" t="s">
        <v>2960</v>
      </c>
      <c r="C1115" s="32" t="s">
        <v>2961</v>
      </c>
      <c r="D1115" s="33" t="s">
        <v>70</v>
      </c>
      <c r="E1115" s="34" t="s">
        <v>196</v>
      </c>
      <c r="F1115" s="33" t="s">
        <v>72</v>
      </c>
      <c r="G1115" s="33" t="s">
        <v>263</v>
      </c>
      <c r="H1115" s="33" t="s">
        <v>101</v>
      </c>
      <c r="I1115" s="33" t="s">
        <v>1480</v>
      </c>
      <c r="J1115" s="33"/>
      <c r="K1115" s="33" t="e">
        <f aca="false">I1115*J1115</f>
        <v>#VALUE!</v>
      </c>
      <c r="L1115" s="35" t="s">
        <v>76</v>
      </c>
      <c r="M1115" s="36" t="s">
        <v>198</v>
      </c>
    </row>
    <row r="1116" s="15" customFormat="true" ht="34.5" hidden="false" customHeight="true" outlineLevel="0" collapsed="false">
      <c r="A1116" s="30" t="s">
        <v>2962</v>
      </c>
      <c r="B1116" s="31" t="s">
        <v>2963</v>
      </c>
      <c r="C1116" s="32" t="s">
        <v>2964</v>
      </c>
      <c r="D1116" s="33" t="s">
        <v>70</v>
      </c>
      <c r="E1116" s="34" t="s">
        <v>196</v>
      </c>
      <c r="F1116" s="33" t="s">
        <v>91</v>
      </c>
      <c r="G1116" s="33" t="s">
        <v>86</v>
      </c>
      <c r="H1116" s="33" t="s">
        <v>101</v>
      </c>
      <c r="I1116" s="33" t="s">
        <v>1480</v>
      </c>
      <c r="J1116" s="33"/>
      <c r="K1116" s="33" t="e">
        <f aca="false">I1116*J1116</f>
        <v>#VALUE!</v>
      </c>
      <c r="L1116" s="35" t="s">
        <v>76</v>
      </c>
      <c r="M1116" s="36" t="s">
        <v>198</v>
      </c>
    </row>
    <row r="1117" s="15" customFormat="true" ht="34.5" hidden="false" customHeight="true" outlineLevel="0" collapsed="false">
      <c r="A1117" s="30" t="s">
        <v>2965</v>
      </c>
      <c r="B1117" s="31" t="s">
        <v>2966</v>
      </c>
      <c r="C1117" s="32" t="s">
        <v>2967</v>
      </c>
      <c r="D1117" s="33" t="s">
        <v>70</v>
      </c>
      <c r="E1117" s="34" t="s">
        <v>196</v>
      </c>
      <c r="F1117" s="33" t="s">
        <v>91</v>
      </c>
      <c r="G1117" s="33" t="s">
        <v>86</v>
      </c>
      <c r="H1117" s="33" t="s">
        <v>101</v>
      </c>
      <c r="I1117" s="33" t="s">
        <v>1480</v>
      </c>
      <c r="J1117" s="33"/>
      <c r="K1117" s="33" t="e">
        <f aca="false">I1117*J1117</f>
        <v>#VALUE!</v>
      </c>
      <c r="L1117" s="35" t="s">
        <v>76</v>
      </c>
      <c r="M1117" s="36" t="s">
        <v>198</v>
      </c>
    </row>
    <row r="1118" customFormat="false" ht="15.75" hidden="false" customHeight="true" outlineLevel="0" collapsed="false">
      <c r="A1118" s="37" t="s">
        <v>2968</v>
      </c>
      <c r="B1118" s="37"/>
      <c r="C1118" s="37"/>
      <c r="D1118" s="37"/>
      <c r="E1118" s="37"/>
      <c r="F1118" s="37"/>
      <c r="G1118" s="37"/>
      <c r="H1118" s="37"/>
      <c r="I1118" s="37"/>
      <c r="J1118" s="37"/>
      <c r="K1118" s="37"/>
      <c r="L1118" s="38"/>
      <c r="M1118" s="38"/>
    </row>
    <row r="1119" s="15" customFormat="true" ht="23.25" hidden="false" customHeight="true" outlineLevel="0" collapsed="false">
      <c r="A1119" s="30" t="s">
        <v>2969</v>
      </c>
      <c r="B1119" s="31" t="s">
        <v>2970</v>
      </c>
      <c r="C1119" s="32" t="s">
        <v>2971</v>
      </c>
      <c r="D1119" s="33" t="s">
        <v>70</v>
      </c>
      <c r="E1119" s="34" t="s">
        <v>98</v>
      </c>
      <c r="F1119" s="33" t="s">
        <v>72</v>
      </c>
      <c r="G1119" s="33" t="s">
        <v>92</v>
      </c>
      <c r="H1119" s="33" t="s">
        <v>106</v>
      </c>
      <c r="I1119" s="33" t="s">
        <v>597</v>
      </c>
      <c r="J1119" s="33"/>
      <c r="K1119" s="33" t="e">
        <f aca="false">I1119*J1119</f>
        <v>#VALUE!</v>
      </c>
      <c r="L1119" s="35" t="s">
        <v>76</v>
      </c>
      <c r="M1119" s="36" t="s">
        <v>98</v>
      </c>
    </row>
    <row r="1120" s="15" customFormat="true" ht="23.25" hidden="false" customHeight="true" outlineLevel="0" collapsed="false">
      <c r="A1120" s="30" t="s">
        <v>2972</v>
      </c>
      <c r="B1120" s="31" t="s">
        <v>2973</v>
      </c>
      <c r="C1120" s="32" t="s">
        <v>2974</v>
      </c>
      <c r="D1120" s="33" t="s">
        <v>70</v>
      </c>
      <c r="E1120" s="34" t="s">
        <v>98</v>
      </c>
      <c r="F1120" s="33" t="s">
        <v>72</v>
      </c>
      <c r="G1120" s="33" t="s">
        <v>86</v>
      </c>
      <c r="H1120" s="33" t="s">
        <v>106</v>
      </c>
      <c r="I1120" s="33" t="s">
        <v>597</v>
      </c>
      <c r="J1120" s="33"/>
      <c r="K1120" s="33" t="e">
        <f aca="false">I1120*J1120</f>
        <v>#VALUE!</v>
      </c>
      <c r="L1120" s="35" t="s">
        <v>76</v>
      </c>
      <c r="M1120" s="36" t="s">
        <v>98</v>
      </c>
    </row>
    <row r="1121" customFormat="false" ht="15.75" hidden="false" customHeight="true" outlineLevel="0" collapsed="false">
      <c r="A1121" s="37" t="s">
        <v>2975</v>
      </c>
      <c r="B1121" s="37"/>
      <c r="C1121" s="37"/>
      <c r="D1121" s="37"/>
      <c r="E1121" s="37"/>
      <c r="F1121" s="37"/>
      <c r="G1121" s="37"/>
      <c r="H1121" s="37"/>
      <c r="I1121" s="37"/>
      <c r="J1121" s="37"/>
      <c r="K1121" s="37"/>
      <c r="L1121" s="38"/>
      <c r="M1121" s="38"/>
    </row>
    <row r="1122" s="15" customFormat="true" ht="23.25" hidden="false" customHeight="true" outlineLevel="0" collapsed="false">
      <c r="A1122" s="30" t="s">
        <v>2976</v>
      </c>
      <c r="B1122" s="31" t="s">
        <v>2977</v>
      </c>
      <c r="C1122" s="32" t="s">
        <v>2978</v>
      </c>
      <c r="D1122" s="33" t="s">
        <v>67</v>
      </c>
      <c r="E1122" s="34" t="s">
        <v>196</v>
      </c>
      <c r="F1122" s="33" t="s">
        <v>72</v>
      </c>
      <c r="G1122" s="33" t="s">
        <v>105</v>
      </c>
      <c r="H1122" s="33" t="s">
        <v>74</v>
      </c>
      <c r="I1122" s="33" t="s">
        <v>2979</v>
      </c>
      <c r="J1122" s="33"/>
      <c r="K1122" s="33" t="e">
        <f aca="false">I1122*J1122</f>
        <v>#VALUE!</v>
      </c>
      <c r="L1122" s="35" t="s">
        <v>76</v>
      </c>
      <c r="M1122" s="36" t="s">
        <v>198</v>
      </c>
    </row>
    <row r="1123" s="15" customFormat="true" ht="23.25" hidden="false" customHeight="true" outlineLevel="0" collapsed="false">
      <c r="A1123" s="30" t="s">
        <v>2980</v>
      </c>
      <c r="B1123" s="31" t="s">
        <v>2981</v>
      </c>
      <c r="C1123" s="32" t="s">
        <v>2982</v>
      </c>
      <c r="D1123" s="33" t="s">
        <v>67</v>
      </c>
      <c r="E1123" s="34" t="s">
        <v>196</v>
      </c>
      <c r="F1123" s="33" t="s">
        <v>72</v>
      </c>
      <c r="G1123" s="33" t="s">
        <v>81</v>
      </c>
      <c r="H1123" s="33" t="s">
        <v>74</v>
      </c>
      <c r="I1123" s="33" t="s">
        <v>2979</v>
      </c>
      <c r="J1123" s="33"/>
      <c r="K1123" s="33" t="e">
        <f aca="false">I1123*J1123</f>
        <v>#VALUE!</v>
      </c>
      <c r="L1123" s="35" t="s">
        <v>76</v>
      </c>
      <c r="M1123" s="36" t="s">
        <v>198</v>
      </c>
    </row>
    <row r="1124" s="15" customFormat="true" ht="23.25" hidden="false" customHeight="true" outlineLevel="0" collapsed="false">
      <c r="A1124" s="30" t="s">
        <v>2983</v>
      </c>
      <c r="B1124" s="31" t="s">
        <v>2984</v>
      </c>
      <c r="C1124" s="32" t="s">
        <v>2985</v>
      </c>
      <c r="D1124" s="33" t="s">
        <v>67</v>
      </c>
      <c r="E1124" s="34" t="s">
        <v>196</v>
      </c>
      <c r="F1124" s="33" t="s">
        <v>72</v>
      </c>
      <c r="G1124" s="33" t="s">
        <v>305</v>
      </c>
      <c r="H1124" s="33" t="s">
        <v>74</v>
      </c>
      <c r="I1124" s="33" t="s">
        <v>2979</v>
      </c>
      <c r="J1124" s="33"/>
      <c r="K1124" s="33" t="e">
        <f aca="false">I1124*J1124</f>
        <v>#VALUE!</v>
      </c>
      <c r="L1124" s="35" t="s">
        <v>76</v>
      </c>
      <c r="M1124" s="36" t="s">
        <v>198</v>
      </c>
    </row>
    <row r="1125" s="15" customFormat="true" ht="34.5" hidden="false" customHeight="true" outlineLevel="0" collapsed="false">
      <c r="A1125" s="30" t="s">
        <v>2986</v>
      </c>
      <c r="B1125" s="31" t="s">
        <v>2987</v>
      </c>
      <c r="C1125" s="32" t="s">
        <v>2988</v>
      </c>
      <c r="D1125" s="33" t="s">
        <v>67</v>
      </c>
      <c r="E1125" s="34" t="s">
        <v>196</v>
      </c>
      <c r="F1125" s="33" t="s">
        <v>72</v>
      </c>
      <c r="G1125" s="33" t="s">
        <v>81</v>
      </c>
      <c r="H1125" s="33" t="s">
        <v>74</v>
      </c>
      <c r="I1125" s="33" t="s">
        <v>2979</v>
      </c>
      <c r="J1125" s="33"/>
      <c r="K1125" s="33" t="e">
        <f aca="false">I1125*J1125</f>
        <v>#VALUE!</v>
      </c>
      <c r="L1125" s="35" t="s">
        <v>76</v>
      </c>
      <c r="M1125" s="36" t="s">
        <v>198</v>
      </c>
    </row>
    <row r="1126" s="15" customFormat="true" ht="23.25" hidden="false" customHeight="true" outlineLevel="0" collapsed="false">
      <c r="A1126" s="30" t="s">
        <v>2989</v>
      </c>
      <c r="B1126" s="31" t="s">
        <v>2990</v>
      </c>
      <c r="C1126" s="32" t="s">
        <v>2991</v>
      </c>
      <c r="D1126" s="33" t="s">
        <v>67</v>
      </c>
      <c r="E1126" s="34" t="s">
        <v>196</v>
      </c>
      <c r="F1126" s="33" t="s">
        <v>72</v>
      </c>
      <c r="G1126" s="33" t="s">
        <v>254</v>
      </c>
      <c r="H1126" s="33" t="s">
        <v>74</v>
      </c>
      <c r="I1126" s="33" t="s">
        <v>2979</v>
      </c>
      <c r="J1126" s="33"/>
      <c r="K1126" s="33" t="e">
        <f aca="false">I1126*J1126</f>
        <v>#VALUE!</v>
      </c>
      <c r="L1126" s="35" t="s">
        <v>76</v>
      </c>
      <c r="M1126" s="36" t="s">
        <v>198</v>
      </c>
    </row>
    <row r="1127" s="15" customFormat="true" ht="23.25" hidden="false" customHeight="true" outlineLevel="0" collapsed="false">
      <c r="A1127" s="30" t="s">
        <v>2992</v>
      </c>
      <c r="B1127" s="31" t="s">
        <v>2993</v>
      </c>
      <c r="C1127" s="32" t="s">
        <v>2994</v>
      </c>
      <c r="D1127" s="33" t="s">
        <v>67</v>
      </c>
      <c r="E1127" s="34" t="s">
        <v>196</v>
      </c>
      <c r="F1127" s="33" t="s">
        <v>72</v>
      </c>
      <c r="G1127" s="33" t="s">
        <v>254</v>
      </c>
      <c r="H1127" s="33" t="s">
        <v>74</v>
      </c>
      <c r="I1127" s="33" t="s">
        <v>2979</v>
      </c>
      <c r="J1127" s="33"/>
      <c r="K1127" s="33" t="e">
        <f aca="false">I1127*J1127</f>
        <v>#VALUE!</v>
      </c>
      <c r="L1127" s="35" t="s">
        <v>76</v>
      </c>
      <c r="M1127" s="36" t="s">
        <v>198</v>
      </c>
    </row>
    <row r="1128" s="15" customFormat="true" ht="34.5" hidden="false" customHeight="true" outlineLevel="0" collapsed="false">
      <c r="A1128" s="30" t="s">
        <v>2995</v>
      </c>
      <c r="B1128" s="31" t="s">
        <v>2996</v>
      </c>
      <c r="C1128" s="32" t="s">
        <v>2997</v>
      </c>
      <c r="D1128" s="33" t="s">
        <v>67</v>
      </c>
      <c r="E1128" s="34" t="s">
        <v>196</v>
      </c>
      <c r="F1128" s="33" t="s">
        <v>72</v>
      </c>
      <c r="G1128" s="33" t="s">
        <v>263</v>
      </c>
      <c r="H1128" s="33" t="s">
        <v>74</v>
      </c>
      <c r="I1128" s="33" t="s">
        <v>2979</v>
      </c>
      <c r="J1128" s="33"/>
      <c r="K1128" s="33" t="e">
        <f aca="false">I1128*J1128</f>
        <v>#VALUE!</v>
      </c>
      <c r="L1128" s="35" t="s">
        <v>76</v>
      </c>
      <c r="M1128" s="36" t="s">
        <v>198</v>
      </c>
    </row>
    <row r="1129" s="15" customFormat="true" ht="23.25" hidden="false" customHeight="true" outlineLevel="0" collapsed="false">
      <c r="A1129" s="30" t="s">
        <v>2998</v>
      </c>
      <c r="B1129" s="31" t="s">
        <v>2999</v>
      </c>
      <c r="C1129" s="32" t="s">
        <v>3000</v>
      </c>
      <c r="D1129" s="33" t="s">
        <v>67</v>
      </c>
      <c r="E1129" s="34" t="s">
        <v>196</v>
      </c>
      <c r="F1129" s="33" t="s">
        <v>72</v>
      </c>
      <c r="G1129" s="33" t="s">
        <v>81</v>
      </c>
      <c r="H1129" s="33" t="s">
        <v>74</v>
      </c>
      <c r="I1129" s="33" t="s">
        <v>2979</v>
      </c>
      <c r="J1129" s="33"/>
      <c r="K1129" s="33" t="e">
        <f aca="false">I1129*J1129</f>
        <v>#VALUE!</v>
      </c>
      <c r="L1129" s="35" t="s">
        <v>76</v>
      </c>
      <c r="M1129" s="36" t="s">
        <v>198</v>
      </c>
    </row>
    <row r="1130" s="15" customFormat="true" ht="23.25" hidden="false" customHeight="true" outlineLevel="0" collapsed="false">
      <c r="A1130" s="30" t="s">
        <v>3001</v>
      </c>
      <c r="B1130" s="31" t="s">
        <v>3002</v>
      </c>
      <c r="C1130" s="32" t="s">
        <v>3003</v>
      </c>
      <c r="D1130" s="33" t="s">
        <v>67</v>
      </c>
      <c r="E1130" s="34" t="s">
        <v>196</v>
      </c>
      <c r="F1130" s="33" t="s">
        <v>72</v>
      </c>
      <c r="G1130" s="33" t="s">
        <v>81</v>
      </c>
      <c r="H1130" s="33" t="s">
        <v>74</v>
      </c>
      <c r="I1130" s="33" t="s">
        <v>2979</v>
      </c>
      <c r="J1130" s="33"/>
      <c r="K1130" s="33" t="e">
        <f aca="false">I1130*J1130</f>
        <v>#VALUE!</v>
      </c>
      <c r="L1130" s="35" t="s">
        <v>76</v>
      </c>
      <c r="M1130" s="36" t="s">
        <v>198</v>
      </c>
    </row>
    <row r="1131" s="15" customFormat="true" ht="34.5" hidden="false" customHeight="true" outlineLevel="0" collapsed="false">
      <c r="A1131" s="30" t="s">
        <v>3004</v>
      </c>
      <c r="B1131" s="31" t="s">
        <v>3005</v>
      </c>
      <c r="C1131" s="32" t="s">
        <v>3006</v>
      </c>
      <c r="D1131" s="33" t="s">
        <v>67</v>
      </c>
      <c r="E1131" s="34" t="s">
        <v>196</v>
      </c>
      <c r="F1131" s="33" t="s">
        <v>72</v>
      </c>
      <c r="G1131" s="33" t="s">
        <v>105</v>
      </c>
      <c r="H1131" s="33" t="s">
        <v>74</v>
      </c>
      <c r="I1131" s="33" t="s">
        <v>2979</v>
      </c>
      <c r="J1131" s="33"/>
      <c r="K1131" s="33" t="e">
        <f aca="false">I1131*J1131</f>
        <v>#VALUE!</v>
      </c>
      <c r="L1131" s="35" t="s">
        <v>76</v>
      </c>
      <c r="M1131" s="36" t="s">
        <v>198</v>
      </c>
    </row>
    <row r="1132" customFormat="false" ht="15.75" hidden="false" customHeight="true" outlineLevel="0" collapsed="false">
      <c r="A1132" s="37" t="s">
        <v>3007</v>
      </c>
      <c r="B1132" s="37"/>
      <c r="C1132" s="37"/>
      <c r="D1132" s="37"/>
      <c r="E1132" s="37"/>
      <c r="F1132" s="37"/>
      <c r="G1132" s="37"/>
      <c r="H1132" s="37"/>
      <c r="I1132" s="37"/>
      <c r="J1132" s="37"/>
      <c r="K1132" s="37"/>
      <c r="L1132" s="38"/>
      <c r="M1132" s="38"/>
    </row>
    <row r="1133" s="15" customFormat="true" ht="23.25" hidden="false" customHeight="true" outlineLevel="0" collapsed="false">
      <c r="A1133" s="30" t="s">
        <v>3008</v>
      </c>
      <c r="B1133" s="31" t="s">
        <v>3009</v>
      </c>
      <c r="C1133" s="32" t="s">
        <v>3010</v>
      </c>
      <c r="D1133" s="33" t="s">
        <v>70</v>
      </c>
      <c r="E1133" s="34" t="s">
        <v>98</v>
      </c>
      <c r="F1133" s="33" t="s">
        <v>91</v>
      </c>
      <c r="G1133" s="33" t="s">
        <v>92</v>
      </c>
      <c r="H1133" s="33" t="s">
        <v>101</v>
      </c>
      <c r="I1133" s="33" t="s">
        <v>3011</v>
      </c>
      <c r="J1133" s="33"/>
      <c r="K1133" s="33" t="e">
        <f aca="false">I1133*J1133</f>
        <v>#VALUE!</v>
      </c>
      <c r="L1133" s="35" t="s">
        <v>76</v>
      </c>
      <c r="M1133" s="36" t="s">
        <v>98</v>
      </c>
    </row>
    <row r="1134" customFormat="false" ht="18.75" hidden="false" customHeight="true" outlineLevel="0" collapsed="false">
      <c r="A1134" s="28" t="s">
        <v>3012</v>
      </c>
      <c r="B1134" s="28"/>
      <c r="C1134" s="28"/>
      <c r="D1134" s="28"/>
      <c r="E1134" s="28"/>
      <c r="F1134" s="28"/>
      <c r="G1134" s="28"/>
      <c r="H1134" s="28"/>
      <c r="I1134" s="28"/>
      <c r="J1134" s="28"/>
      <c r="K1134" s="28"/>
      <c r="L1134" s="29"/>
      <c r="M1134" s="29"/>
    </row>
    <row r="1135" s="15" customFormat="true" ht="34.5" hidden="false" customHeight="true" outlineLevel="0" collapsed="false">
      <c r="A1135" s="30" t="s">
        <v>3013</v>
      </c>
      <c r="B1135" s="31" t="s">
        <v>3014</v>
      </c>
      <c r="C1135" s="32" t="s">
        <v>3015</v>
      </c>
      <c r="D1135" s="33" t="s">
        <v>67</v>
      </c>
      <c r="E1135" s="34" t="s">
        <v>196</v>
      </c>
      <c r="F1135" s="33" t="s">
        <v>91</v>
      </c>
      <c r="G1135" s="33" t="s">
        <v>175</v>
      </c>
      <c r="H1135" s="33" t="s">
        <v>74</v>
      </c>
      <c r="I1135" s="33" t="s">
        <v>82</v>
      </c>
      <c r="J1135" s="33"/>
      <c r="K1135" s="33" t="e">
        <f aca="false">I1135*J1135</f>
        <v>#VALUE!</v>
      </c>
      <c r="L1135" s="35" t="s">
        <v>76</v>
      </c>
      <c r="M1135" s="36" t="s">
        <v>198</v>
      </c>
    </row>
    <row r="1136" s="15" customFormat="true" ht="34.5" hidden="false" customHeight="true" outlineLevel="0" collapsed="false">
      <c r="A1136" s="30" t="s">
        <v>3016</v>
      </c>
      <c r="B1136" s="31" t="s">
        <v>3017</v>
      </c>
      <c r="C1136" s="32" t="s">
        <v>3018</v>
      </c>
      <c r="D1136" s="33" t="s">
        <v>67</v>
      </c>
      <c r="E1136" s="34" t="s">
        <v>98</v>
      </c>
      <c r="F1136" s="33" t="s">
        <v>91</v>
      </c>
      <c r="G1136" s="33" t="s">
        <v>390</v>
      </c>
      <c r="H1136" s="33" t="s">
        <v>1452</v>
      </c>
      <c r="I1136" s="33" t="s">
        <v>1409</v>
      </c>
      <c r="J1136" s="33"/>
      <c r="K1136" s="33" t="e">
        <f aca="false">I1136*J1136</f>
        <v>#VALUE!</v>
      </c>
      <c r="L1136" s="35" t="s">
        <v>76</v>
      </c>
      <c r="M1136" s="36" t="s">
        <v>98</v>
      </c>
    </row>
    <row r="1137" s="15" customFormat="true" ht="34.5" hidden="false" customHeight="true" outlineLevel="0" collapsed="false">
      <c r="A1137" s="30" t="s">
        <v>3019</v>
      </c>
      <c r="B1137" s="31" t="s">
        <v>3020</v>
      </c>
      <c r="C1137" s="32" t="s">
        <v>3021</v>
      </c>
      <c r="D1137" s="33" t="s">
        <v>67</v>
      </c>
      <c r="E1137" s="34" t="s">
        <v>98</v>
      </c>
      <c r="F1137" s="33" t="s">
        <v>91</v>
      </c>
      <c r="G1137" s="33" t="s">
        <v>146</v>
      </c>
      <c r="H1137" s="33" t="s">
        <v>101</v>
      </c>
      <c r="I1137" s="33" t="s">
        <v>131</v>
      </c>
      <c r="J1137" s="33"/>
      <c r="K1137" s="33" t="e">
        <f aca="false">I1137*J1137</f>
        <v>#VALUE!</v>
      </c>
      <c r="L1137" s="35" t="s">
        <v>76</v>
      </c>
      <c r="M1137" s="36" t="s">
        <v>98</v>
      </c>
    </row>
    <row r="1138" customFormat="false" ht="18.75" hidden="false" customHeight="true" outlineLevel="0" collapsed="false">
      <c r="A1138" s="28" t="s">
        <v>3022</v>
      </c>
      <c r="B1138" s="28"/>
      <c r="C1138" s="28"/>
      <c r="D1138" s="28"/>
      <c r="E1138" s="28"/>
      <c r="F1138" s="28"/>
      <c r="G1138" s="28"/>
      <c r="H1138" s="28"/>
      <c r="I1138" s="28"/>
      <c r="J1138" s="28"/>
      <c r="K1138" s="28"/>
      <c r="L1138" s="29"/>
      <c r="M1138" s="29"/>
    </row>
    <row r="1139" s="15" customFormat="true" ht="34.5" hidden="false" customHeight="true" outlineLevel="0" collapsed="false">
      <c r="A1139" s="30" t="s">
        <v>3023</v>
      </c>
      <c r="B1139" s="31" t="s">
        <v>3024</v>
      </c>
      <c r="C1139" s="32" t="s">
        <v>3025</v>
      </c>
      <c r="D1139" s="33" t="s">
        <v>67</v>
      </c>
      <c r="E1139" s="34" t="s">
        <v>98</v>
      </c>
      <c r="F1139" s="33" t="s">
        <v>72</v>
      </c>
      <c r="G1139" s="33" t="s">
        <v>100</v>
      </c>
      <c r="H1139" s="33" t="s">
        <v>769</v>
      </c>
      <c r="I1139" s="33" t="s">
        <v>318</v>
      </c>
      <c r="J1139" s="33"/>
      <c r="K1139" s="33" t="e">
        <f aca="false">I1139*J1139</f>
        <v>#VALUE!</v>
      </c>
      <c r="L1139" s="35" t="s">
        <v>76</v>
      </c>
      <c r="M1139" s="36" t="s">
        <v>98</v>
      </c>
    </row>
    <row r="1140" customFormat="false" ht="18.75" hidden="false" customHeight="true" outlineLevel="0" collapsed="false">
      <c r="A1140" s="28" t="s">
        <v>3026</v>
      </c>
      <c r="B1140" s="28"/>
      <c r="C1140" s="28"/>
      <c r="D1140" s="28"/>
      <c r="E1140" s="28"/>
      <c r="F1140" s="28"/>
      <c r="G1140" s="28"/>
      <c r="H1140" s="28"/>
      <c r="I1140" s="28"/>
      <c r="J1140" s="28"/>
      <c r="K1140" s="28"/>
      <c r="L1140" s="29"/>
      <c r="M1140" s="29"/>
    </row>
    <row r="1141" customFormat="false" ht="15.75" hidden="false" customHeight="true" outlineLevel="0" collapsed="false">
      <c r="A1141" s="37" t="s">
        <v>3027</v>
      </c>
      <c r="B1141" s="37"/>
      <c r="C1141" s="37"/>
      <c r="D1141" s="37"/>
      <c r="E1141" s="37"/>
      <c r="F1141" s="37"/>
      <c r="G1141" s="37"/>
      <c r="H1141" s="37"/>
      <c r="I1141" s="37"/>
      <c r="J1141" s="37"/>
      <c r="K1141" s="37"/>
      <c r="L1141" s="38"/>
      <c r="M1141" s="38"/>
    </row>
    <row r="1142" s="15" customFormat="true" ht="12.75" hidden="false" customHeight="true" outlineLevel="0" collapsed="false">
      <c r="A1142" s="30" t="s">
        <v>3028</v>
      </c>
      <c r="B1142" s="31" t="s">
        <v>3029</v>
      </c>
      <c r="C1142" s="32" t="s">
        <v>3030</v>
      </c>
      <c r="D1142" s="33" t="s">
        <v>67</v>
      </c>
      <c r="E1142" s="34" t="s">
        <v>98</v>
      </c>
      <c r="F1142" s="33" t="s">
        <v>91</v>
      </c>
      <c r="G1142" s="33" t="s">
        <v>130</v>
      </c>
      <c r="H1142" s="33" t="s">
        <v>74</v>
      </c>
      <c r="I1142" s="33" t="s">
        <v>2176</v>
      </c>
      <c r="J1142" s="33"/>
      <c r="K1142" s="33" t="e">
        <f aca="false">I1142*J1142</f>
        <v>#VALUE!</v>
      </c>
      <c r="L1142" s="35" t="s">
        <v>76</v>
      </c>
      <c r="M1142" s="36" t="s">
        <v>98</v>
      </c>
    </row>
    <row r="1143" s="15" customFormat="true" ht="23.25" hidden="false" customHeight="true" outlineLevel="0" collapsed="false">
      <c r="A1143" s="30" t="s">
        <v>3031</v>
      </c>
      <c r="B1143" s="31" t="s">
        <v>3032</v>
      </c>
      <c r="C1143" s="32" t="s">
        <v>3033</v>
      </c>
      <c r="D1143" s="33" t="s">
        <v>67</v>
      </c>
      <c r="E1143" s="34" t="s">
        <v>98</v>
      </c>
      <c r="F1143" s="33" t="s">
        <v>91</v>
      </c>
      <c r="G1143" s="33" t="s">
        <v>390</v>
      </c>
      <c r="H1143" s="33" t="s">
        <v>74</v>
      </c>
      <c r="I1143" s="33" t="s">
        <v>2176</v>
      </c>
      <c r="J1143" s="33"/>
      <c r="K1143" s="33" t="e">
        <f aca="false">I1143*J1143</f>
        <v>#VALUE!</v>
      </c>
      <c r="L1143" s="35" t="s">
        <v>76</v>
      </c>
      <c r="M1143" s="36" t="s">
        <v>98</v>
      </c>
    </row>
    <row r="1144" s="15" customFormat="true" ht="23.25" hidden="false" customHeight="true" outlineLevel="0" collapsed="false">
      <c r="A1144" s="30" t="s">
        <v>3034</v>
      </c>
      <c r="B1144" s="31" t="s">
        <v>3035</v>
      </c>
      <c r="C1144" s="32" t="s">
        <v>3036</v>
      </c>
      <c r="D1144" s="33" t="s">
        <v>67</v>
      </c>
      <c r="E1144" s="34" t="s">
        <v>98</v>
      </c>
      <c r="F1144" s="33" t="s">
        <v>91</v>
      </c>
      <c r="G1144" s="33" t="s">
        <v>146</v>
      </c>
      <c r="H1144" s="33" t="s">
        <v>74</v>
      </c>
      <c r="I1144" s="33" t="s">
        <v>2176</v>
      </c>
      <c r="J1144" s="33"/>
      <c r="K1144" s="33" t="e">
        <f aca="false">I1144*J1144</f>
        <v>#VALUE!</v>
      </c>
      <c r="L1144" s="35" t="s">
        <v>76</v>
      </c>
      <c r="M1144" s="36" t="s">
        <v>98</v>
      </c>
    </row>
    <row r="1145" s="15" customFormat="true" ht="12.75" hidden="false" customHeight="true" outlineLevel="0" collapsed="false">
      <c r="A1145" s="30" t="s">
        <v>3037</v>
      </c>
      <c r="B1145" s="31" t="s">
        <v>3038</v>
      </c>
      <c r="C1145" s="32" t="s">
        <v>3039</v>
      </c>
      <c r="D1145" s="33" t="s">
        <v>67</v>
      </c>
      <c r="E1145" s="34" t="s">
        <v>98</v>
      </c>
      <c r="F1145" s="33" t="s">
        <v>72</v>
      </c>
      <c r="G1145" s="33" t="s">
        <v>260</v>
      </c>
      <c r="H1145" s="33" t="s">
        <v>74</v>
      </c>
      <c r="I1145" s="33" t="s">
        <v>2176</v>
      </c>
      <c r="J1145" s="33"/>
      <c r="K1145" s="33" t="e">
        <f aca="false">I1145*J1145</f>
        <v>#VALUE!</v>
      </c>
      <c r="L1145" s="35" t="s">
        <v>76</v>
      </c>
      <c r="M1145" s="36" t="s">
        <v>98</v>
      </c>
    </row>
    <row r="1146" s="15" customFormat="true" ht="23.25" hidden="false" customHeight="true" outlineLevel="0" collapsed="false">
      <c r="A1146" s="30" t="s">
        <v>3040</v>
      </c>
      <c r="B1146" s="31" t="s">
        <v>3041</v>
      </c>
      <c r="C1146" s="32" t="s">
        <v>3042</v>
      </c>
      <c r="D1146" s="33" t="s">
        <v>67</v>
      </c>
      <c r="E1146" s="34" t="s">
        <v>98</v>
      </c>
      <c r="F1146" s="33" t="s">
        <v>91</v>
      </c>
      <c r="G1146" s="33" t="s">
        <v>213</v>
      </c>
      <c r="H1146" s="33" t="s">
        <v>74</v>
      </c>
      <c r="I1146" s="33" t="s">
        <v>2176</v>
      </c>
      <c r="J1146" s="33"/>
      <c r="K1146" s="33" t="e">
        <f aca="false">I1146*J1146</f>
        <v>#VALUE!</v>
      </c>
      <c r="L1146" s="35" t="s">
        <v>76</v>
      </c>
      <c r="M1146" s="36" t="s">
        <v>98</v>
      </c>
    </row>
    <row r="1147" s="15" customFormat="true" ht="23.25" hidden="false" customHeight="true" outlineLevel="0" collapsed="false">
      <c r="A1147" s="30" t="s">
        <v>3043</v>
      </c>
      <c r="B1147" s="31" t="s">
        <v>3044</v>
      </c>
      <c r="C1147" s="32" t="s">
        <v>3045</v>
      </c>
      <c r="D1147" s="33" t="s">
        <v>67</v>
      </c>
      <c r="E1147" s="34" t="s">
        <v>98</v>
      </c>
      <c r="F1147" s="33" t="s">
        <v>91</v>
      </c>
      <c r="G1147" s="33" t="s">
        <v>105</v>
      </c>
      <c r="H1147" s="33" t="s">
        <v>74</v>
      </c>
      <c r="I1147" s="33" t="s">
        <v>2176</v>
      </c>
      <c r="J1147" s="33"/>
      <c r="K1147" s="33" t="e">
        <f aca="false">I1147*J1147</f>
        <v>#VALUE!</v>
      </c>
      <c r="L1147" s="35" t="s">
        <v>76</v>
      </c>
      <c r="M1147" s="36" t="s">
        <v>98</v>
      </c>
    </row>
    <row r="1148" customFormat="false" ht="18.75" hidden="false" customHeight="true" outlineLevel="0" collapsed="false">
      <c r="A1148" s="28" t="s">
        <v>3046</v>
      </c>
      <c r="B1148" s="28"/>
      <c r="C1148" s="28"/>
      <c r="D1148" s="28"/>
      <c r="E1148" s="28"/>
      <c r="F1148" s="28"/>
      <c r="G1148" s="28"/>
      <c r="H1148" s="28"/>
      <c r="I1148" s="28"/>
      <c r="J1148" s="28"/>
      <c r="K1148" s="28"/>
      <c r="L1148" s="29"/>
      <c r="M1148" s="29"/>
    </row>
    <row r="1149" customFormat="false" ht="15.75" hidden="false" customHeight="true" outlineLevel="0" collapsed="false">
      <c r="A1149" s="37" t="s">
        <v>3047</v>
      </c>
      <c r="B1149" s="37"/>
      <c r="C1149" s="37"/>
      <c r="D1149" s="37"/>
      <c r="E1149" s="37"/>
      <c r="F1149" s="37"/>
      <c r="G1149" s="37"/>
      <c r="H1149" s="37"/>
      <c r="I1149" s="37"/>
      <c r="J1149" s="37"/>
      <c r="K1149" s="37"/>
      <c r="L1149" s="38"/>
      <c r="M1149" s="38"/>
    </row>
    <row r="1150" s="15" customFormat="true" ht="23.25" hidden="false" customHeight="true" outlineLevel="0" collapsed="false">
      <c r="A1150" s="30" t="s">
        <v>3048</v>
      </c>
      <c r="B1150" s="31" t="s">
        <v>3049</v>
      </c>
      <c r="C1150" s="32" t="s">
        <v>3050</v>
      </c>
      <c r="D1150" s="33" t="s">
        <v>70</v>
      </c>
      <c r="E1150" s="34" t="s">
        <v>98</v>
      </c>
      <c r="F1150" s="33" t="s">
        <v>91</v>
      </c>
      <c r="G1150" s="33" t="s">
        <v>105</v>
      </c>
      <c r="H1150" s="33" t="s">
        <v>3051</v>
      </c>
      <c r="I1150" s="33" t="s">
        <v>3052</v>
      </c>
      <c r="J1150" s="33"/>
      <c r="K1150" s="33" t="e">
        <f aca="false">I1150*J1150</f>
        <v>#VALUE!</v>
      </c>
      <c r="L1150" s="35" t="s">
        <v>76</v>
      </c>
      <c r="M1150" s="36" t="s">
        <v>98</v>
      </c>
    </row>
    <row r="1151" s="15" customFormat="true" ht="23.25" hidden="false" customHeight="true" outlineLevel="0" collapsed="false">
      <c r="A1151" s="30" t="s">
        <v>3053</v>
      </c>
      <c r="B1151" s="31" t="s">
        <v>3054</v>
      </c>
      <c r="C1151" s="32" t="s">
        <v>3055</v>
      </c>
      <c r="D1151" s="33" t="s">
        <v>70</v>
      </c>
      <c r="E1151" s="34" t="s">
        <v>98</v>
      </c>
      <c r="F1151" s="33" t="s">
        <v>91</v>
      </c>
      <c r="G1151" s="33" t="s">
        <v>92</v>
      </c>
      <c r="H1151" s="33" t="s">
        <v>3051</v>
      </c>
      <c r="I1151" s="33" t="s">
        <v>3052</v>
      </c>
      <c r="J1151" s="33"/>
      <c r="K1151" s="33" t="e">
        <f aca="false">I1151*J1151</f>
        <v>#VALUE!</v>
      </c>
      <c r="L1151" s="35" t="s">
        <v>76</v>
      </c>
      <c r="M1151" s="36" t="s">
        <v>98</v>
      </c>
    </row>
    <row r="1152" s="15" customFormat="true" ht="23.25" hidden="false" customHeight="true" outlineLevel="0" collapsed="false">
      <c r="A1152" s="30" t="s">
        <v>3056</v>
      </c>
      <c r="B1152" s="31" t="s">
        <v>3057</v>
      </c>
      <c r="C1152" s="32" t="s">
        <v>3058</v>
      </c>
      <c r="D1152" s="33" t="s">
        <v>70</v>
      </c>
      <c r="E1152" s="34" t="s">
        <v>98</v>
      </c>
      <c r="F1152" s="33" t="s">
        <v>91</v>
      </c>
      <c r="G1152" s="33" t="s">
        <v>105</v>
      </c>
      <c r="H1152" s="33" t="s">
        <v>3051</v>
      </c>
      <c r="I1152" s="33" t="s">
        <v>3052</v>
      </c>
      <c r="J1152" s="33"/>
      <c r="K1152" s="33" t="e">
        <f aca="false">I1152*J1152</f>
        <v>#VALUE!</v>
      </c>
      <c r="L1152" s="35" t="s">
        <v>76</v>
      </c>
      <c r="M1152" s="36" t="s">
        <v>98</v>
      </c>
    </row>
    <row r="1153" s="15" customFormat="true" ht="23.25" hidden="false" customHeight="true" outlineLevel="0" collapsed="false">
      <c r="A1153" s="30" t="s">
        <v>3059</v>
      </c>
      <c r="B1153" s="31" t="s">
        <v>3060</v>
      </c>
      <c r="C1153" s="32" t="s">
        <v>3061</v>
      </c>
      <c r="D1153" s="33" t="s">
        <v>70</v>
      </c>
      <c r="E1153" s="34" t="s">
        <v>98</v>
      </c>
      <c r="F1153" s="33" t="s">
        <v>72</v>
      </c>
      <c r="G1153" s="33" t="s">
        <v>100</v>
      </c>
      <c r="H1153" s="33" t="s">
        <v>3051</v>
      </c>
      <c r="I1153" s="33" t="s">
        <v>3052</v>
      </c>
      <c r="J1153" s="33"/>
      <c r="K1153" s="33" t="e">
        <f aca="false">I1153*J1153</f>
        <v>#VALUE!</v>
      </c>
      <c r="L1153" s="35" t="s">
        <v>76</v>
      </c>
      <c r="M1153" s="36" t="s">
        <v>98</v>
      </c>
    </row>
    <row r="1154" s="15" customFormat="true" ht="23.25" hidden="false" customHeight="true" outlineLevel="0" collapsed="false">
      <c r="A1154" s="30" t="s">
        <v>3062</v>
      </c>
      <c r="B1154" s="31" t="s">
        <v>3063</v>
      </c>
      <c r="C1154" s="32" t="s">
        <v>3064</v>
      </c>
      <c r="D1154" s="33" t="s">
        <v>70</v>
      </c>
      <c r="E1154" s="34" t="s">
        <v>98</v>
      </c>
      <c r="F1154" s="33" t="s">
        <v>91</v>
      </c>
      <c r="G1154" s="33" t="s">
        <v>105</v>
      </c>
      <c r="H1154" s="33" t="s">
        <v>3051</v>
      </c>
      <c r="I1154" s="33" t="s">
        <v>3052</v>
      </c>
      <c r="J1154" s="33"/>
      <c r="K1154" s="33" t="e">
        <f aca="false">I1154*J1154</f>
        <v>#VALUE!</v>
      </c>
      <c r="L1154" s="35" t="s">
        <v>76</v>
      </c>
      <c r="M1154" s="36" t="s">
        <v>98</v>
      </c>
    </row>
    <row r="1155" s="15" customFormat="true" ht="23.25" hidden="false" customHeight="true" outlineLevel="0" collapsed="false">
      <c r="A1155" s="30" t="s">
        <v>3065</v>
      </c>
      <c r="B1155" s="31" t="s">
        <v>3066</v>
      </c>
      <c r="C1155" s="32" t="s">
        <v>3067</v>
      </c>
      <c r="D1155" s="33" t="s">
        <v>70</v>
      </c>
      <c r="E1155" s="34" t="s">
        <v>98</v>
      </c>
      <c r="F1155" s="33" t="s">
        <v>91</v>
      </c>
      <c r="G1155" s="33" t="s">
        <v>100</v>
      </c>
      <c r="H1155" s="33" t="s">
        <v>3051</v>
      </c>
      <c r="I1155" s="33" t="s">
        <v>3052</v>
      </c>
      <c r="J1155" s="33"/>
      <c r="K1155" s="33" t="e">
        <f aca="false">I1155*J1155</f>
        <v>#VALUE!</v>
      </c>
      <c r="L1155" s="35" t="s">
        <v>76</v>
      </c>
      <c r="M1155" s="36" t="s">
        <v>98</v>
      </c>
    </row>
    <row r="1156" s="15" customFormat="true" ht="23.25" hidden="false" customHeight="true" outlineLevel="0" collapsed="false">
      <c r="A1156" s="30" t="s">
        <v>3068</v>
      </c>
      <c r="B1156" s="31" t="s">
        <v>3069</v>
      </c>
      <c r="C1156" s="32" t="s">
        <v>3070</v>
      </c>
      <c r="D1156" s="33" t="s">
        <v>70</v>
      </c>
      <c r="E1156" s="34" t="s">
        <v>98</v>
      </c>
      <c r="F1156" s="33" t="s">
        <v>91</v>
      </c>
      <c r="G1156" s="33" t="s">
        <v>390</v>
      </c>
      <c r="H1156" s="33" t="s">
        <v>3051</v>
      </c>
      <c r="I1156" s="33" t="s">
        <v>3052</v>
      </c>
      <c r="J1156" s="33"/>
      <c r="K1156" s="33" t="e">
        <f aca="false">I1156*J1156</f>
        <v>#VALUE!</v>
      </c>
      <c r="L1156" s="35" t="s">
        <v>76</v>
      </c>
      <c r="M1156" s="36" t="s">
        <v>98</v>
      </c>
    </row>
    <row r="1157" s="15" customFormat="true" ht="23.25" hidden="false" customHeight="true" outlineLevel="0" collapsed="false">
      <c r="A1157" s="30" t="s">
        <v>3071</v>
      </c>
      <c r="B1157" s="31" t="s">
        <v>3072</v>
      </c>
      <c r="C1157" s="32" t="s">
        <v>3073</v>
      </c>
      <c r="D1157" s="33" t="s">
        <v>70</v>
      </c>
      <c r="E1157" s="34" t="s">
        <v>98</v>
      </c>
      <c r="F1157" s="33" t="s">
        <v>91</v>
      </c>
      <c r="G1157" s="33" t="s">
        <v>105</v>
      </c>
      <c r="H1157" s="33" t="s">
        <v>3051</v>
      </c>
      <c r="I1157" s="33" t="s">
        <v>3052</v>
      </c>
      <c r="J1157" s="33"/>
      <c r="K1157" s="33" t="e">
        <f aca="false">I1157*J1157</f>
        <v>#VALUE!</v>
      </c>
      <c r="L1157" s="35" t="s">
        <v>76</v>
      </c>
      <c r="M1157" s="36" t="s">
        <v>98</v>
      </c>
    </row>
    <row r="1158" s="15" customFormat="true" ht="23.25" hidden="false" customHeight="true" outlineLevel="0" collapsed="false">
      <c r="A1158" s="30" t="s">
        <v>3074</v>
      </c>
      <c r="B1158" s="31" t="s">
        <v>3075</v>
      </c>
      <c r="C1158" s="32" t="s">
        <v>3076</v>
      </c>
      <c r="D1158" s="33" t="s">
        <v>70</v>
      </c>
      <c r="E1158" s="34" t="s">
        <v>98</v>
      </c>
      <c r="F1158" s="33" t="s">
        <v>91</v>
      </c>
      <c r="G1158" s="33" t="s">
        <v>105</v>
      </c>
      <c r="H1158" s="33" t="s">
        <v>3051</v>
      </c>
      <c r="I1158" s="33" t="s">
        <v>3052</v>
      </c>
      <c r="J1158" s="33"/>
      <c r="K1158" s="33" t="e">
        <f aca="false">I1158*J1158</f>
        <v>#VALUE!</v>
      </c>
      <c r="L1158" s="35" t="s">
        <v>76</v>
      </c>
      <c r="M1158" s="36" t="s">
        <v>98</v>
      </c>
    </row>
    <row r="1159" s="15" customFormat="true" ht="23.25" hidden="false" customHeight="true" outlineLevel="0" collapsed="false">
      <c r="A1159" s="30" t="s">
        <v>3077</v>
      </c>
      <c r="B1159" s="31" t="s">
        <v>3078</v>
      </c>
      <c r="C1159" s="32" t="s">
        <v>3079</v>
      </c>
      <c r="D1159" s="33" t="s">
        <v>70</v>
      </c>
      <c r="E1159" s="34" t="s">
        <v>98</v>
      </c>
      <c r="F1159" s="33" t="s">
        <v>91</v>
      </c>
      <c r="G1159" s="33" t="s">
        <v>390</v>
      </c>
      <c r="H1159" s="33" t="s">
        <v>3051</v>
      </c>
      <c r="I1159" s="33" t="s">
        <v>3052</v>
      </c>
      <c r="J1159" s="33"/>
      <c r="K1159" s="33" t="e">
        <f aca="false">I1159*J1159</f>
        <v>#VALUE!</v>
      </c>
      <c r="L1159" s="35" t="s">
        <v>76</v>
      </c>
      <c r="M1159" s="36" t="s">
        <v>98</v>
      </c>
    </row>
    <row r="1160" customFormat="false" ht="15.75" hidden="false" customHeight="true" outlineLevel="0" collapsed="false">
      <c r="A1160" s="37" t="s">
        <v>3080</v>
      </c>
      <c r="B1160" s="37"/>
      <c r="C1160" s="37"/>
      <c r="D1160" s="37"/>
      <c r="E1160" s="37"/>
      <c r="F1160" s="37"/>
      <c r="G1160" s="37"/>
      <c r="H1160" s="37"/>
      <c r="I1160" s="37"/>
      <c r="J1160" s="37"/>
      <c r="K1160" s="37"/>
      <c r="L1160" s="38"/>
      <c r="M1160" s="38"/>
    </row>
    <row r="1161" s="15" customFormat="true" ht="23.25" hidden="false" customHeight="true" outlineLevel="0" collapsed="false">
      <c r="A1161" s="30" t="s">
        <v>3081</v>
      </c>
      <c r="B1161" s="31" t="s">
        <v>3082</v>
      </c>
      <c r="C1161" s="32" t="s">
        <v>3083</v>
      </c>
      <c r="D1161" s="33" t="s">
        <v>70</v>
      </c>
      <c r="E1161" s="34" t="s">
        <v>98</v>
      </c>
      <c r="F1161" s="33" t="s">
        <v>72</v>
      </c>
      <c r="G1161" s="33" t="s">
        <v>81</v>
      </c>
      <c r="H1161" s="33" t="s">
        <v>3051</v>
      </c>
      <c r="I1161" s="33" t="s">
        <v>3052</v>
      </c>
      <c r="J1161" s="33"/>
      <c r="K1161" s="33" t="e">
        <f aca="false">I1161*J1161</f>
        <v>#VALUE!</v>
      </c>
      <c r="L1161" s="35" t="s">
        <v>76</v>
      </c>
      <c r="M1161" s="36" t="s">
        <v>98</v>
      </c>
    </row>
    <row r="1162" s="15" customFormat="true" ht="23.25" hidden="false" customHeight="true" outlineLevel="0" collapsed="false">
      <c r="A1162" s="30" t="s">
        <v>3084</v>
      </c>
      <c r="B1162" s="31" t="s">
        <v>3085</v>
      </c>
      <c r="C1162" s="32" t="s">
        <v>3086</v>
      </c>
      <c r="D1162" s="33" t="s">
        <v>70</v>
      </c>
      <c r="E1162" s="34" t="s">
        <v>98</v>
      </c>
      <c r="F1162" s="33" t="s">
        <v>72</v>
      </c>
      <c r="G1162" s="33" t="s">
        <v>73</v>
      </c>
      <c r="H1162" s="33" t="s">
        <v>3051</v>
      </c>
      <c r="I1162" s="33" t="s">
        <v>3052</v>
      </c>
      <c r="J1162" s="33"/>
      <c r="K1162" s="33" t="e">
        <f aca="false">I1162*J1162</f>
        <v>#VALUE!</v>
      </c>
      <c r="L1162" s="35" t="s">
        <v>76</v>
      </c>
      <c r="M1162" s="36" t="s">
        <v>98</v>
      </c>
    </row>
    <row r="1163" s="15" customFormat="true" ht="23.25" hidden="false" customHeight="true" outlineLevel="0" collapsed="false">
      <c r="A1163" s="30" t="s">
        <v>3087</v>
      </c>
      <c r="B1163" s="31" t="s">
        <v>3088</v>
      </c>
      <c r="C1163" s="32" t="s">
        <v>3089</v>
      </c>
      <c r="D1163" s="33" t="s">
        <v>70</v>
      </c>
      <c r="E1163" s="34" t="s">
        <v>98</v>
      </c>
      <c r="F1163" s="33" t="s">
        <v>72</v>
      </c>
      <c r="G1163" s="33" t="s">
        <v>263</v>
      </c>
      <c r="H1163" s="33" t="s">
        <v>3051</v>
      </c>
      <c r="I1163" s="33" t="s">
        <v>3052</v>
      </c>
      <c r="J1163" s="33"/>
      <c r="K1163" s="33" t="e">
        <f aca="false">I1163*J1163</f>
        <v>#VALUE!</v>
      </c>
      <c r="L1163" s="35" t="s">
        <v>76</v>
      </c>
      <c r="M1163" s="36" t="s">
        <v>98</v>
      </c>
    </row>
    <row r="1164" s="15" customFormat="true" ht="23.25" hidden="false" customHeight="true" outlineLevel="0" collapsed="false">
      <c r="A1164" s="30" t="s">
        <v>3090</v>
      </c>
      <c r="B1164" s="31" t="s">
        <v>3091</v>
      </c>
      <c r="C1164" s="32" t="s">
        <v>3092</v>
      </c>
      <c r="D1164" s="33" t="s">
        <v>70</v>
      </c>
      <c r="E1164" s="34" t="s">
        <v>98</v>
      </c>
      <c r="F1164" s="33" t="s">
        <v>72</v>
      </c>
      <c r="G1164" s="33" t="s">
        <v>213</v>
      </c>
      <c r="H1164" s="33" t="s">
        <v>3051</v>
      </c>
      <c r="I1164" s="33" t="s">
        <v>3052</v>
      </c>
      <c r="J1164" s="33"/>
      <c r="K1164" s="33" t="e">
        <f aca="false">I1164*J1164</f>
        <v>#VALUE!</v>
      </c>
      <c r="L1164" s="35" t="s">
        <v>76</v>
      </c>
      <c r="M1164" s="36" t="s">
        <v>98</v>
      </c>
    </row>
    <row r="1165" s="15" customFormat="true" ht="23.25" hidden="false" customHeight="true" outlineLevel="0" collapsed="false">
      <c r="A1165" s="30" t="s">
        <v>3093</v>
      </c>
      <c r="B1165" s="31" t="s">
        <v>3094</v>
      </c>
      <c r="C1165" s="32" t="s">
        <v>3095</v>
      </c>
      <c r="D1165" s="33" t="s">
        <v>70</v>
      </c>
      <c r="E1165" s="34" t="s">
        <v>98</v>
      </c>
      <c r="F1165" s="33" t="s">
        <v>72</v>
      </c>
      <c r="G1165" s="33" t="s">
        <v>263</v>
      </c>
      <c r="H1165" s="33" t="s">
        <v>3051</v>
      </c>
      <c r="I1165" s="33" t="s">
        <v>3052</v>
      </c>
      <c r="J1165" s="33"/>
      <c r="K1165" s="33" t="e">
        <f aca="false">I1165*J1165</f>
        <v>#VALUE!</v>
      </c>
      <c r="L1165" s="35" t="s">
        <v>76</v>
      </c>
      <c r="M1165" s="36" t="s">
        <v>98</v>
      </c>
    </row>
    <row r="1166" s="15" customFormat="true" ht="23.25" hidden="false" customHeight="true" outlineLevel="0" collapsed="false">
      <c r="A1166" s="30" t="s">
        <v>3096</v>
      </c>
      <c r="B1166" s="31" t="s">
        <v>3097</v>
      </c>
      <c r="C1166" s="32" t="s">
        <v>3098</v>
      </c>
      <c r="D1166" s="33" t="s">
        <v>70</v>
      </c>
      <c r="E1166" s="34" t="s">
        <v>98</v>
      </c>
      <c r="F1166" s="33" t="s">
        <v>72</v>
      </c>
      <c r="G1166" s="33" t="s">
        <v>86</v>
      </c>
      <c r="H1166" s="33" t="s">
        <v>3051</v>
      </c>
      <c r="I1166" s="33" t="s">
        <v>3052</v>
      </c>
      <c r="J1166" s="33"/>
      <c r="K1166" s="33" t="e">
        <f aca="false">I1166*J1166</f>
        <v>#VALUE!</v>
      </c>
      <c r="L1166" s="35" t="s">
        <v>76</v>
      </c>
      <c r="M1166" s="36" t="s">
        <v>98</v>
      </c>
    </row>
    <row r="1167" s="15" customFormat="true" ht="23.25" hidden="false" customHeight="true" outlineLevel="0" collapsed="false">
      <c r="A1167" s="30" t="s">
        <v>3099</v>
      </c>
      <c r="B1167" s="31" t="s">
        <v>3100</v>
      </c>
      <c r="C1167" s="32" t="s">
        <v>3101</v>
      </c>
      <c r="D1167" s="33" t="s">
        <v>70</v>
      </c>
      <c r="E1167" s="34" t="s">
        <v>98</v>
      </c>
      <c r="F1167" s="33" t="s">
        <v>72</v>
      </c>
      <c r="G1167" s="33" t="s">
        <v>92</v>
      </c>
      <c r="H1167" s="33" t="s">
        <v>3051</v>
      </c>
      <c r="I1167" s="33" t="s">
        <v>3052</v>
      </c>
      <c r="J1167" s="33"/>
      <c r="K1167" s="33" t="e">
        <f aca="false">I1167*J1167</f>
        <v>#VALUE!</v>
      </c>
      <c r="L1167" s="35" t="s">
        <v>76</v>
      </c>
      <c r="M1167" s="36" t="s">
        <v>98</v>
      </c>
    </row>
    <row r="1168" s="15" customFormat="true" ht="23.25" hidden="false" customHeight="true" outlineLevel="0" collapsed="false">
      <c r="A1168" s="30" t="s">
        <v>3102</v>
      </c>
      <c r="B1168" s="31" t="s">
        <v>3103</v>
      </c>
      <c r="C1168" s="32" t="s">
        <v>3104</v>
      </c>
      <c r="D1168" s="33" t="s">
        <v>70</v>
      </c>
      <c r="E1168" s="34" t="s">
        <v>98</v>
      </c>
      <c r="F1168" s="33" t="s">
        <v>72</v>
      </c>
      <c r="G1168" s="33" t="s">
        <v>213</v>
      </c>
      <c r="H1168" s="33" t="s">
        <v>3051</v>
      </c>
      <c r="I1168" s="33" t="s">
        <v>3052</v>
      </c>
      <c r="J1168" s="33"/>
      <c r="K1168" s="33" t="e">
        <f aca="false">I1168*J1168</f>
        <v>#VALUE!</v>
      </c>
      <c r="L1168" s="35" t="s">
        <v>76</v>
      </c>
      <c r="M1168" s="36" t="s">
        <v>98</v>
      </c>
    </row>
    <row r="1169" customFormat="false" ht="15.75" hidden="false" customHeight="true" outlineLevel="0" collapsed="false">
      <c r="A1169" s="37" t="s">
        <v>3105</v>
      </c>
      <c r="B1169" s="37"/>
      <c r="C1169" s="37"/>
      <c r="D1169" s="37"/>
      <c r="E1169" s="37"/>
      <c r="F1169" s="37"/>
      <c r="G1169" s="37"/>
      <c r="H1169" s="37"/>
      <c r="I1169" s="37"/>
      <c r="J1169" s="37"/>
      <c r="K1169" s="37"/>
      <c r="L1169" s="38"/>
      <c r="M1169" s="38"/>
    </row>
    <row r="1170" s="15" customFormat="true" ht="23.25" hidden="false" customHeight="true" outlineLevel="0" collapsed="false">
      <c r="A1170" s="30" t="s">
        <v>3106</v>
      </c>
      <c r="B1170" s="31" t="s">
        <v>3107</v>
      </c>
      <c r="C1170" s="32" t="s">
        <v>3108</v>
      </c>
      <c r="D1170" s="33" t="s">
        <v>70</v>
      </c>
      <c r="E1170" s="34" t="s">
        <v>98</v>
      </c>
      <c r="F1170" s="33" t="s">
        <v>91</v>
      </c>
      <c r="G1170" s="33" t="s">
        <v>153</v>
      </c>
      <c r="H1170" s="33" t="s">
        <v>3051</v>
      </c>
      <c r="I1170" s="33" t="s">
        <v>3052</v>
      </c>
      <c r="J1170" s="33"/>
      <c r="K1170" s="33" t="e">
        <f aca="false">I1170*J1170</f>
        <v>#VALUE!</v>
      </c>
      <c r="L1170" s="35" t="s">
        <v>76</v>
      </c>
      <c r="M1170" s="36" t="s">
        <v>98</v>
      </c>
    </row>
    <row r="1171" s="15" customFormat="true" ht="23.25" hidden="false" customHeight="true" outlineLevel="0" collapsed="false">
      <c r="A1171" s="30" t="s">
        <v>3109</v>
      </c>
      <c r="B1171" s="31" t="s">
        <v>3110</v>
      </c>
      <c r="C1171" s="32" t="s">
        <v>3111</v>
      </c>
      <c r="D1171" s="33" t="s">
        <v>70</v>
      </c>
      <c r="E1171" s="34" t="s">
        <v>98</v>
      </c>
      <c r="F1171" s="33" t="s">
        <v>91</v>
      </c>
      <c r="G1171" s="33" t="s">
        <v>130</v>
      </c>
      <c r="H1171" s="33" t="s">
        <v>3051</v>
      </c>
      <c r="I1171" s="33" t="s">
        <v>3052</v>
      </c>
      <c r="J1171" s="33"/>
      <c r="K1171" s="33" t="e">
        <f aca="false">I1171*J1171</f>
        <v>#VALUE!</v>
      </c>
      <c r="L1171" s="35" t="s">
        <v>76</v>
      </c>
      <c r="M1171" s="36" t="s">
        <v>98</v>
      </c>
    </row>
    <row r="1172" s="15" customFormat="true" ht="23.25" hidden="false" customHeight="true" outlineLevel="0" collapsed="false">
      <c r="A1172" s="30" t="s">
        <v>3112</v>
      </c>
      <c r="B1172" s="31" t="s">
        <v>3113</v>
      </c>
      <c r="C1172" s="32" t="s">
        <v>3114</v>
      </c>
      <c r="D1172" s="33" t="s">
        <v>70</v>
      </c>
      <c r="E1172" s="34" t="s">
        <v>98</v>
      </c>
      <c r="F1172" s="33" t="s">
        <v>72</v>
      </c>
      <c r="G1172" s="33" t="s">
        <v>213</v>
      </c>
      <c r="H1172" s="33" t="s">
        <v>3051</v>
      </c>
      <c r="I1172" s="33" t="s">
        <v>3052</v>
      </c>
      <c r="J1172" s="33"/>
      <c r="K1172" s="33" t="e">
        <f aca="false">I1172*J1172</f>
        <v>#VALUE!</v>
      </c>
      <c r="L1172" s="35" t="s">
        <v>76</v>
      </c>
      <c r="M1172" s="36" t="s">
        <v>98</v>
      </c>
    </row>
    <row r="1173" s="15" customFormat="true" ht="23.25" hidden="false" customHeight="true" outlineLevel="0" collapsed="false">
      <c r="A1173" s="30" t="s">
        <v>3115</v>
      </c>
      <c r="B1173" s="31" t="s">
        <v>3116</v>
      </c>
      <c r="C1173" s="32" t="s">
        <v>3117</v>
      </c>
      <c r="D1173" s="33" t="s">
        <v>70</v>
      </c>
      <c r="E1173" s="34" t="s">
        <v>98</v>
      </c>
      <c r="F1173" s="33" t="s">
        <v>91</v>
      </c>
      <c r="G1173" s="33" t="s">
        <v>390</v>
      </c>
      <c r="H1173" s="33" t="s">
        <v>3051</v>
      </c>
      <c r="I1173" s="33" t="s">
        <v>3052</v>
      </c>
      <c r="J1173" s="33"/>
      <c r="K1173" s="33" t="e">
        <f aca="false">I1173*J1173</f>
        <v>#VALUE!</v>
      </c>
      <c r="L1173" s="35" t="s">
        <v>76</v>
      </c>
      <c r="M1173" s="36" t="s">
        <v>98</v>
      </c>
    </row>
    <row r="1174" s="15" customFormat="true" ht="23.25" hidden="false" customHeight="true" outlineLevel="0" collapsed="false">
      <c r="A1174" s="30" t="s">
        <v>3118</v>
      </c>
      <c r="B1174" s="31" t="s">
        <v>3119</v>
      </c>
      <c r="C1174" s="32" t="s">
        <v>3120</v>
      </c>
      <c r="D1174" s="33" t="s">
        <v>70</v>
      </c>
      <c r="E1174" s="34" t="s">
        <v>98</v>
      </c>
      <c r="F1174" s="33" t="s">
        <v>538</v>
      </c>
      <c r="G1174" s="33" t="s">
        <v>146</v>
      </c>
      <c r="H1174" s="33" t="s">
        <v>3051</v>
      </c>
      <c r="I1174" s="33" t="s">
        <v>3052</v>
      </c>
      <c r="J1174" s="33"/>
      <c r="K1174" s="33" t="e">
        <f aca="false">I1174*J1174</f>
        <v>#VALUE!</v>
      </c>
      <c r="L1174" s="35" t="s">
        <v>76</v>
      </c>
      <c r="M1174" s="36" t="s">
        <v>98</v>
      </c>
    </row>
    <row r="1175" s="15" customFormat="true" ht="23.25" hidden="false" customHeight="true" outlineLevel="0" collapsed="false">
      <c r="A1175" s="30" t="s">
        <v>3121</v>
      </c>
      <c r="B1175" s="31" t="s">
        <v>3122</v>
      </c>
      <c r="C1175" s="32" t="s">
        <v>3123</v>
      </c>
      <c r="D1175" s="33" t="s">
        <v>70</v>
      </c>
      <c r="E1175" s="34" t="s">
        <v>98</v>
      </c>
      <c r="F1175" s="33" t="s">
        <v>91</v>
      </c>
      <c r="G1175" s="33" t="s">
        <v>73</v>
      </c>
      <c r="H1175" s="33" t="s">
        <v>3051</v>
      </c>
      <c r="I1175" s="33" t="s">
        <v>3052</v>
      </c>
      <c r="J1175" s="33"/>
      <c r="K1175" s="33" t="e">
        <f aca="false">I1175*J1175</f>
        <v>#VALUE!</v>
      </c>
      <c r="L1175" s="35" t="s">
        <v>76</v>
      </c>
      <c r="M1175" s="36" t="s">
        <v>98</v>
      </c>
    </row>
    <row r="1176" s="15" customFormat="true" ht="23.25" hidden="false" customHeight="true" outlineLevel="0" collapsed="false">
      <c r="A1176" s="30" t="s">
        <v>3124</v>
      </c>
      <c r="B1176" s="31" t="s">
        <v>3125</v>
      </c>
      <c r="C1176" s="32" t="s">
        <v>3126</v>
      </c>
      <c r="D1176" s="33" t="s">
        <v>70</v>
      </c>
      <c r="E1176" s="34" t="s">
        <v>98</v>
      </c>
      <c r="F1176" s="33" t="s">
        <v>538</v>
      </c>
      <c r="G1176" s="33" t="s">
        <v>390</v>
      </c>
      <c r="H1176" s="33" t="s">
        <v>3051</v>
      </c>
      <c r="I1176" s="33" t="s">
        <v>3052</v>
      </c>
      <c r="J1176" s="33"/>
      <c r="K1176" s="33" t="e">
        <f aca="false">I1176*J1176</f>
        <v>#VALUE!</v>
      </c>
      <c r="L1176" s="35" t="s">
        <v>76</v>
      </c>
      <c r="M1176" s="36" t="s">
        <v>98</v>
      </c>
    </row>
    <row r="1177" s="15" customFormat="true" ht="23.25" hidden="false" customHeight="true" outlineLevel="0" collapsed="false">
      <c r="A1177" s="30" t="s">
        <v>3127</v>
      </c>
      <c r="B1177" s="31" t="s">
        <v>3128</v>
      </c>
      <c r="C1177" s="32" t="s">
        <v>3129</v>
      </c>
      <c r="D1177" s="33" t="s">
        <v>70</v>
      </c>
      <c r="E1177" s="34" t="s">
        <v>98</v>
      </c>
      <c r="F1177" s="33" t="s">
        <v>203</v>
      </c>
      <c r="G1177" s="33" t="s">
        <v>100</v>
      </c>
      <c r="H1177" s="33" t="s">
        <v>3051</v>
      </c>
      <c r="I1177" s="33" t="s">
        <v>3052</v>
      </c>
      <c r="J1177" s="33"/>
      <c r="K1177" s="33" t="e">
        <f aca="false">I1177*J1177</f>
        <v>#VALUE!</v>
      </c>
      <c r="L1177" s="35" t="s">
        <v>76</v>
      </c>
      <c r="M1177" s="36" t="s">
        <v>98</v>
      </c>
    </row>
    <row r="1178" s="15" customFormat="true" ht="23.25" hidden="false" customHeight="true" outlineLevel="0" collapsed="false">
      <c r="A1178" s="30" t="s">
        <v>3130</v>
      </c>
      <c r="B1178" s="31" t="s">
        <v>3131</v>
      </c>
      <c r="C1178" s="32" t="s">
        <v>3132</v>
      </c>
      <c r="D1178" s="33" t="s">
        <v>70</v>
      </c>
      <c r="E1178" s="34" t="s">
        <v>98</v>
      </c>
      <c r="F1178" s="33" t="s">
        <v>91</v>
      </c>
      <c r="G1178" s="33" t="s">
        <v>73</v>
      </c>
      <c r="H1178" s="33" t="s">
        <v>3051</v>
      </c>
      <c r="I1178" s="33" t="s">
        <v>3052</v>
      </c>
      <c r="J1178" s="33"/>
      <c r="K1178" s="33" t="e">
        <f aca="false">I1178*J1178</f>
        <v>#VALUE!</v>
      </c>
      <c r="L1178" s="35" t="s">
        <v>76</v>
      </c>
      <c r="M1178" s="36" t="s">
        <v>98</v>
      </c>
    </row>
    <row r="1179" s="15" customFormat="true" ht="23.25" hidden="false" customHeight="true" outlineLevel="0" collapsed="false">
      <c r="A1179" s="30" t="s">
        <v>3133</v>
      </c>
      <c r="B1179" s="31" t="s">
        <v>3134</v>
      </c>
      <c r="C1179" s="32" t="s">
        <v>3135</v>
      </c>
      <c r="D1179" s="33" t="s">
        <v>70</v>
      </c>
      <c r="E1179" s="34" t="s">
        <v>98</v>
      </c>
      <c r="F1179" s="33" t="s">
        <v>72</v>
      </c>
      <c r="G1179" s="33" t="s">
        <v>81</v>
      </c>
      <c r="H1179" s="33" t="s">
        <v>3051</v>
      </c>
      <c r="I1179" s="33" t="s">
        <v>3052</v>
      </c>
      <c r="J1179" s="33"/>
      <c r="K1179" s="33" t="e">
        <f aca="false">I1179*J1179</f>
        <v>#VALUE!</v>
      </c>
      <c r="L1179" s="35" t="s">
        <v>76</v>
      </c>
      <c r="M1179" s="36" t="s">
        <v>98</v>
      </c>
    </row>
    <row r="1180" s="15" customFormat="true" ht="23.25" hidden="false" customHeight="true" outlineLevel="0" collapsed="false">
      <c r="A1180" s="30" t="s">
        <v>3136</v>
      </c>
      <c r="B1180" s="31" t="s">
        <v>3137</v>
      </c>
      <c r="C1180" s="32" t="s">
        <v>3138</v>
      </c>
      <c r="D1180" s="33" t="s">
        <v>70</v>
      </c>
      <c r="E1180" s="34" t="s">
        <v>98</v>
      </c>
      <c r="F1180" s="33" t="s">
        <v>203</v>
      </c>
      <c r="G1180" s="33" t="s">
        <v>105</v>
      </c>
      <c r="H1180" s="33" t="s">
        <v>3051</v>
      </c>
      <c r="I1180" s="33" t="s">
        <v>3052</v>
      </c>
      <c r="J1180" s="33"/>
      <c r="K1180" s="33" t="e">
        <f aca="false">I1180*J1180</f>
        <v>#VALUE!</v>
      </c>
      <c r="L1180" s="35" t="s">
        <v>76</v>
      </c>
      <c r="M1180" s="36" t="s">
        <v>98</v>
      </c>
    </row>
    <row r="1181" s="15" customFormat="true" ht="23.25" hidden="false" customHeight="true" outlineLevel="0" collapsed="false">
      <c r="A1181" s="30" t="s">
        <v>3139</v>
      </c>
      <c r="B1181" s="31" t="s">
        <v>3140</v>
      </c>
      <c r="C1181" s="32" t="s">
        <v>3141</v>
      </c>
      <c r="D1181" s="33" t="s">
        <v>70</v>
      </c>
      <c r="E1181" s="34" t="s">
        <v>98</v>
      </c>
      <c r="F1181" s="33" t="s">
        <v>538</v>
      </c>
      <c r="G1181" s="33" t="s">
        <v>100</v>
      </c>
      <c r="H1181" s="33" t="s">
        <v>3051</v>
      </c>
      <c r="I1181" s="33" t="s">
        <v>3052</v>
      </c>
      <c r="J1181" s="33"/>
      <c r="K1181" s="33" t="e">
        <f aca="false">I1181*J1181</f>
        <v>#VALUE!</v>
      </c>
      <c r="L1181" s="35" t="s">
        <v>76</v>
      </c>
      <c r="M1181" s="36" t="s">
        <v>98</v>
      </c>
    </row>
    <row r="1182" s="15" customFormat="true" ht="23.25" hidden="false" customHeight="true" outlineLevel="0" collapsed="false">
      <c r="A1182" s="30" t="s">
        <v>3142</v>
      </c>
      <c r="B1182" s="31" t="s">
        <v>3143</v>
      </c>
      <c r="C1182" s="32" t="s">
        <v>3144</v>
      </c>
      <c r="D1182" s="33" t="s">
        <v>70</v>
      </c>
      <c r="E1182" s="34" t="s">
        <v>98</v>
      </c>
      <c r="F1182" s="33" t="s">
        <v>91</v>
      </c>
      <c r="G1182" s="33" t="s">
        <v>100</v>
      </c>
      <c r="H1182" s="33" t="s">
        <v>3051</v>
      </c>
      <c r="I1182" s="33" t="s">
        <v>3052</v>
      </c>
      <c r="J1182" s="33"/>
      <c r="K1182" s="33" t="e">
        <f aca="false">I1182*J1182</f>
        <v>#VALUE!</v>
      </c>
      <c r="L1182" s="35" t="s">
        <v>76</v>
      </c>
      <c r="M1182" s="36" t="s">
        <v>98</v>
      </c>
    </row>
    <row r="1183" s="15" customFormat="true" ht="23.25" hidden="false" customHeight="true" outlineLevel="0" collapsed="false">
      <c r="A1183" s="30" t="s">
        <v>3145</v>
      </c>
      <c r="B1183" s="31" t="s">
        <v>3146</v>
      </c>
      <c r="C1183" s="32" t="s">
        <v>3147</v>
      </c>
      <c r="D1183" s="33" t="s">
        <v>70</v>
      </c>
      <c r="E1183" s="34" t="s">
        <v>98</v>
      </c>
      <c r="F1183" s="33" t="s">
        <v>203</v>
      </c>
      <c r="G1183" s="33" t="s">
        <v>390</v>
      </c>
      <c r="H1183" s="33" t="s">
        <v>3051</v>
      </c>
      <c r="I1183" s="33" t="s">
        <v>3052</v>
      </c>
      <c r="J1183" s="33"/>
      <c r="K1183" s="33" t="e">
        <f aca="false">I1183*J1183</f>
        <v>#VALUE!</v>
      </c>
      <c r="L1183" s="35" t="s">
        <v>76</v>
      </c>
      <c r="M1183" s="36" t="s">
        <v>98</v>
      </c>
    </row>
    <row r="1184" s="15" customFormat="true" ht="23.25" hidden="false" customHeight="true" outlineLevel="0" collapsed="false">
      <c r="A1184" s="30" t="s">
        <v>3148</v>
      </c>
      <c r="B1184" s="31" t="s">
        <v>3149</v>
      </c>
      <c r="C1184" s="32" t="s">
        <v>3150</v>
      </c>
      <c r="D1184" s="33" t="s">
        <v>70</v>
      </c>
      <c r="E1184" s="34" t="s">
        <v>98</v>
      </c>
      <c r="F1184" s="33" t="s">
        <v>91</v>
      </c>
      <c r="G1184" s="33" t="s">
        <v>100</v>
      </c>
      <c r="H1184" s="33" t="s">
        <v>3051</v>
      </c>
      <c r="I1184" s="33" t="s">
        <v>3052</v>
      </c>
      <c r="J1184" s="33"/>
      <c r="K1184" s="33" t="e">
        <f aca="false">I1184*J1184</f>
        <v>#VALUE!</v>
      </c>
      <c r="L1184" s="35" t="s">
        <v>76</v>
      </c>
      <c r="M1184" s="36" t="s">
        <v>98</v>
      </c>
    </row>
    <row r="1185" customFormat="false" ht="18.75" hidden="false" customHeight="true" outlineLevel="0" collapsed="false">
      <c r="A1185" s="28" t="s">
        <v>3151</v>
      </c>
      <c r="B1185" s="28"/>
      <c r="C1185" s="28"/>
      <c r="D1185" s="28"/>
      <c r="E1185" s="28"/>
      <c r="F1185" s="28"/>
      <c r="G1185" s="28"/>
      <c r="H1185" s="28"/>
      <c r="I1185" s="28"/>
      <c r="J1185" s="28"/>
      <c r="K1185" s="28"/>
      <c r="L1185" s="29"/>
      <c r="M1185" s="29"/>
    </row>
    <row r="1186" customFormat="false" ht="15.75" hidden="false" customHeight="true" outlineLevel="0" collapsed="false">
      <c r="A1186" s="37" t="s">
        <v>3152</v>
      </c>
      <c r="B1186" s="37"/>
      <c r="C1186" s="37"/>
      <c r="D1186" s="37"/>
      <c r="E1186" s="37"/>
      <c r="F1186" s="37"/>
      <c r="G1186" s="37"/>
      <c r="H1186" s="37"/>
      <c r="I1186" s="37"/>
      <c r="J1186" s="37"/>
      <c r="K1186" s="37"/>
      <c r="L1186" s="38"/>
      <c r="M1186" s="38"/>
    </row>
    <row r="1187" s="15" customFormat="true" ht="12.75" hidden="false" customHeight="true" outlineLevel="0" collapsed="false">
      <c r="A1187" s="30" t="s">
        <v>3153</v>
      </c>
      <c r="B1187" s="31" t="s">
        <v>3154</v>
      </c>
      <c r="C1187" s="32" t="s">
        <v>3155</v>
      </c>
      <c r="D1187" s="33" t="s">
        <v>70</v>
      </c>
      <c r="E1187" s="34" t="s">
        <v>98</v>
      </c>
      <c r="F1187" s="33" t="s">
        <v>91</v>
      </c>
      <c r="G1187" s="33" t="s">
        <v>213</v>
      </c>
      <c r="H1187" s="33" t="s">
        <v>120</v>
      </c>
      <c r="I1187" s="33" t="s">
        <v>3156</v>
      </c>
      <c r="J1187" s="33"/>
      <c r="K1187" s="33" t="e">
        <f aca="false">I1187*J1187</f>
        <v>#VALUE!</v>
      </c>
      <c r="L1187" s="35" t="s">
        <v>76</v>
      </c>
      <c r="M1187" s="36" t="s">
        <v>98</v>
      </c>
    </row>
    <row r="1188" s="15" customFormat="true" ht="23.25" hidden="false" customHeight="true" outlineLevel="0" collapsed="false">
      <c r="A1188" s="30" t="s">
        <v>3157</v>
      </c>
      <c r="B1188" s="31" t="s">
        <v>3158</v>
      </c>
      <c r="C1188" s="32" t="s">
        <v>3159</v>
      </c>
      <c r="D1188" s="33" t="s">
        <v>70</v>
      </c>
      <c r="E1188" s="34" t="s">
        <v>98</v>
      </c>
      <c r="F1188" s="33" t="s">
        <v>91</v>
      </c>
      <c r="G1188" s="33" t="s">
        <v>263</v>
      </c>
      <c r="H1188" s="33" t="s">
        <v>120</v>
      </c>
      <c r="I1188" s="33" t="s">
        <v>3156</v>
      </c>
      <c r="J1188" s="33"/>
      <c r="K1188" s="33" t="e">
        <f aca="false">I1188*J1188</f>
        <v>#VALUE!</v>
      </c>
      <c r="L1188" s="35" t="s">
        <v>76</v>
      </c>
      <c r="M1188" s="36" t="s">
        <v>98</v>
      </c>
    </row>
    <row r="1189" s="15" customFormat="true" ht="12.75" hidden="false" customHeight="true" outlineLevel="0" collapsed="false">
      <c r="A1189" s="30" t="s">
        <v>3160</v>
      </c>
      <c r="B1189" s="31" t="s">
        <v>3161</v>
      </c>
      <c r="C1189" s="32" t="s">
        <v>3162</v>
      </c>
      <c r="D1189" s="33" t="s">
        <v>70</v>
      </c>
      <c r="E1189" s="34" t="s">
        <v>98</v>
      </c>
      <c r="F1189" s="33" t="s">
        <v>91</v>
      </c>
      <c r="G1189" s="33" t="s">
        <v>105</v>
      </c>
      <c r="H1189" s="33" t="s">
        <v>120</v>
      </c>
      <c r="I1189" s="33" t="s">
        <v>3156</v>
      </c>
      <c r="J1189" s="33"/>
      <c r="K1189" s="33" t="e">
        <f aca="false">I1189*J1189</f>
        <v>#VALUE!</v>
      </c>
      <c r="L1189" s="35" t="s">
        <v>76</v>
      </c>
      <c r="M1189" s="36" t="s">
        <v>98</v>
      </c>
    </row>
    <row r="1190" customFormat="false" ht="15.75" hidden="false" customHeight="true" outlineLevel="0" collapsed="false">
      <c r="A1190" s="37" t="s">
        <v>3163</v>
      </c>
      <c r="B1190" s="37"/>
      <c r="C1190" s="37"/>
      <c r="D1190" s="37"/>
      <c r="E1190" s="37"/>
      <c r="F1190" s="37"/>
      <c r="G1190" s="37"/>
      <c r="H1190" s="37"/>
      <c r="I1190" s="37"/>
      <c r="J1190" s="37"/>
      <c r="K1190" s="37"/>
      <c r="L1190" s="38"/>
      <c r="M1190" s="38"/>
    </row>
    <row r="1191" s="15" customFormat="true" ht="23.25" hidden="false" customHeight="true" outlineLevel="0" collapsed="false">
      <c r="A1191" s="30" t="s">
        <v>3164</v>
      </c>
      <c r="B1191" s="31" t="s">
        <v>3165</v>
      </c>
      <c r="C1191" s="32" t="s">
        <v>3166</v>
      </c>
      <c r="D1191" s="33" t="s">
        <v>67</v>
      </c>
      <c r="E1191" s="34" t="s">
        <v>98</v>
      </c>
      <c r="F1191" s="33" t="s">
        <v>72</v>
      </c>
      <c r="G1191" s="33" t="s">
        <v>263</v>
      </c>
      <c r="H1191" s="33" t="s">
        <v>120</v>
      </c>
      <c r="I1191" s="33" t="s">
        <v>318</v>
      </c>
      <c r="J1191" s="33"/>
      <c r="K1191" s="33" t="e">
        <f aca="false">I1191*J1191</f>
        <v>#VALUE!</v>
      </c>
      <c r="L1191" s="35" t="s">
        <v>76</v>
      </c>
      <c r="M1191" s="36" t="s">
        <v>98</v>
      </c>
    </row>
    <row r="1192" customFormat="false" ht="15.75" hidden="false" customHeight="true" outlineLevel="0" collapsed="false">
      <c r="A1192" s="37" t="s">
        <v>3167</v>
      </c>
      <c r="B1192" s="37"/>
      <c r="C1192" s="37"/>
      <c r="D1192" s="37"/>
      <c r="E1192" s="37"/>
      <c r="F1192" s="37"/>
      <c r="G1192" s="37"/>
      <c r="H1192" s="37"/>
      <c r="I1192" s="37"/>
      <c r="J1192" s="37"/>
      <c r="K1192" s="37"/>
      <c r="L1192" s="38"/>
      <c r="M1192" s="38"/>
    </row>
    <row r="1193" s="15" customFormat="true" ht="23.25" hidden="false" customHeight="true" outlineLevel="0" collapsed="false">
      <c r="A1193" s="30" t="s">
        <v>3168</v>
      </c>
      <c r="B1193" s="31" t="s">
        <v>3169</v>
      </c>
      <c r="C1193" s="32" t="s">
        <v>3170</v>
      </c>
      <c r="D1193" s="33" t="s">
        <v>70</v>
      </c>
      <c r="E1193" s="34" t="s">
        <v>228</v>
      </c>
      <c r="F1193" s="33" t="s">
        <v>72</v>
      </c>
      <c r="G1193" s="33" t="s">
        <v>260</v>
      </c>
      <c r="H1193" s="33" t="s">
        <v>120</v>
      </c>
      <c r="I1193" s="33" t="s">
        <v>1810</v>
      </c>
      <c r="J1193" s="33"/>
      <c r="K1193" s="33" t="e">
        <f aca="false">I1193*J1193</f>
        <v>#VALUE!</v>
      </c>
      <c r="L1193" s="35" t="s">
        <v>76</v>
      </c>
      <c r="M1193" s="36" t="s">
        <v>228</v>
      </c>
    </row>
    <row r="1194" s="15" customFormat="true" ht="23.25" hidden="false" customHeight="true" outlineLevel="0" collapsed="false">
      <c r="A1194" s="30" t="s">
        <v>3171</v>
      </c>
      <c r="B1194" s="31" t="s">
        <v>3172</v>
      </c>
      <c r="C1194" s="32" t="s">
        <v>3173</v>
      </c>
      <c r="D1194" s="33" t="s">
        <v>70</v>
      </c>
      <c r="E1194" s="34" t="s">
        <v>228</v>
      </c>
      <c r="F1194" s="33" t="s">
        <v>72</v>
      </c>
      <c r="G1194" s="33" t="s">
        <v>130</v>
      </c>
      <c r="H1194" s="33" t="s">
        <v>120</v>
      </c>
      <c r="I1194" s="33" t="s">
        <v>1810</v>
      </c>
      <c r="J1194" s="33"/>
      <c r="K1194" s="33" t="e">
        <f aca="false">I1194*J1194</f>
        <v>#VALUE!</v>
      </c>
      <c r="L1194" s="35" t="s">
        <v>76</v>
      </c>
      <c r="M1194" s="36" t="s">
        <v>228</v>
      </c>
    </row>
    <row r="1195" s="15" customFormat="true" ht="12.75" hidden="false" customHeight="true" outlineLevel="0" collapsed="false">
      <c r="A1195" s="30" t="s">
        <v>3174</v>
      </c>
      <c r="B1195" s="31" t="s">
        <v>3175</v>
      </c>
      <c r="C1195" s="32" t="s">
        <v>3176</v>
      </c>
      <c r="D1195" s="33" t="s">
        <v>70</v>
      </c>
      <c r="E1195" s="34" t="s">
        <v>228</v>
      </c>
      <c r="F1195" s="33" t="s">
        <v>72</v>
      </c>
      <c r="G1195" s="33" t="s">
        <v>130</v>
      </c>
      <c r="H1195" s="33" t="s">
        <v>120</v>
      </c>
      <c r="I1195" s="33" t="s">
        <v>1810</v>
      </c>
      <c r="J1195" s="33"/>
      <c r="K1195" s="33" t="e">
        <f aca="false">I1195*J1195</f>
        <v>#VALUE!</v>
      </c>
      <c r="L1195" s="35" t="s">
        <v>76</v>
      </c>
      <c r="M1195" s="36" t="s">
        <v>228</v>
      </c>
    </row>
    <row r="1196" customFormat="false" ht="18.75" hidden="false" customHeight="true" outlineLevel="0" collapsed="false">
      <c r="A1196" s="28" t="s">
        <v>3177</v>
      </c>
      <c r="B1196" s="28"/>
      <c r="C1196" s="28"/>
      <c r="D1196" s="28"/>
      <c r="E1196" s="28"/>
      <c r="F1196" s="28"/>
      <c r="G1196" s="28"/>
      <c r="H1196" s="28"/>
      <c r="I1196" s="28"/>
      <c r="J1196" s="28"/>
      <c r="K1196" s="28"/>
      <c r="L1196" s="29"/>
      <c r="M1196" s="29"/>
    </row>
    <row r="1197" customFormat="false" ht="15.75" hidden="false" customHeight="true" outlineLevel="0" collapsed="false">
      <c r="A1197" s="37" t="s">
        <v>3178</v>
      </c>
      <c r="B1197" s="37"/>
      <c r="C1197" s="37"/>
      <c r="D1197" s="37"/>
      <c r="E1197" s="37"/>
      <c r="F1197" s="37"/>
      <c r="G1197" s="37"/>
      <c r="H1197" s="37"/>
      <c r="I1197" s="37"/>
      <c r="J1197" s="37"/>
      <c r="K1197" s="37"/>
      <c r="L1197" s="38"/>
      <c r="M1197" s="38"/>
    </row>
    <row r="1198" s="15" customFormat="true" ht="23.25" hidden="false" customHeight="true" outlineLevel="0" collapsed="false">
      <c r="A1198" s="30" t="s">
        <v>3179</v>
      </c>
      <c r="B1198" s="31" t="s">
        <v>3180</v>
      </c>
      <c r="C1198" s="32" t="s">
        <v>3181</v>
      </c>
      <c r="D1198" s="33" t="s">
        <v>67</v>
      </c>
      <c r="E1198" s="34" t="s">
        <v>98</v>
      </c>
      <c r="F1198" s="33" t="s">
        <v>72</v>
      </c>
      <c r="G1198" s="33" t="s">
        <v>263</v>
      </c>
      <c r="H1198" s="33" t="s">
        <v>74</v>
      </c>
      <c r="I1198" s="33" t="s">
        <v>93</v>
      </c>
      <c r="J1198" s="33"/>
      <c r="K1198" s="33" t="e">
        <f aca="false">I1198*J1198</f>
        <v>#VALUE!</v>
      </c>
      <c r="L1198" s="35" t="s">
        <v>76</v>
      </c>
      <c r="M1198" s="36" t="s">
        <v>98</v>
      </c>
    </row>
    <row r="1199" s="15" customFormat="true" ht="23.25" hidden="false" customHeight="true" outlineLevel="0" collapsed="false">
      <c r="A1199" s="30" t="s">
        <v>3182</v>
      </c>
      <c r="B1199" s="31" t="s">
        <v>3183</v>
      </c>
      <c r="C1199" s="32" t="s">
        <v>3184</v>
      </c>
      <c r="D1199" s="33" t="s">
        <v>67</v>
      </c>
      <c r="E1199" s="34" t="s">
        <v>98</v>
      </c>
      <c r="F1199" s="33" t="s">
        <v>72</v>
      </c>
      <c r="G1199" s="33" t="s">
        <v>263</v>
      </c>
      <c r="H1199" s="33" t="s">
        <v>74</v>
      </c>
      <c r="I1199" s="33" t="s">
        <v>93</v>
      </c>
      <c r="J1199" s="33"/>
      <c r="K1199" s="33" t="e">
        <f aca="false">I1199*J1199</f>
        <v>#VALUE!</v>
      </c>
      <c r="L1199" s="35" t="s">
        <v>76</v>
      </c>
      <c r="M1199" s="36" t="s">
        <v>98</v>
      </c>
    </row>
    <row r="1200" s="15" customFormat="true" ht="23.25" hidden="false" customHeight="true" outlineLevel="0" collapsed="false">
      <c r="A1200" s="30" t="s">
        <v>3185</v>
      </c>
      <c r="B1200" s="31" t="s">
        <v>3186</v>
      </c>
      <c r="C1200" s="32" t="s">
        <v>3187</v>
      </c>
      <c r="D1200" s="33" t="s">
        <v>67</v>
      </c>
      <c r="E1200" s="34" t="s">
        <v>98</v>
      </c>
      <c r="F1200" s="33" t="s">
        <v>91</v>
      </c>
      <c r="G1200" s="33" t="s">
        <v>263</v>
      </c>
      <c r="H1200" s="33" t="s">
        <v>74</v>
      </c>
      <c r="I1200" s="33" t="s">
        <v>93</v>
      </c>
      <c r="J1200" s="33"/>
      <c r="K1200" s="33" t="e">
        <f aca="false">I1200*J1200</f>
        <v>#VALUE!</v>
      </c>
      <c r="L1200" s="35" t="s">
        <v>76</v>
      </c>
      <c r="M1200" s="36" t="s">
        <v>98</v>
      </c>
    </row>
    <row r="1201" s="15" customFormat="true" ht="23.25" hidden="false" customHeight="true" outlineLevel="0" collapsed="false">
      <c r="A1201" s="30" t="s">
        <v>3188</v>
      </c>
      <c r="B1201" s="31" t="s">
        <v>3189</v>
      </c>
      <c r="C1201" s="32" t="s">
        <v>3190</v>
      </c>
      <c r="D1201" s="33" t="s">
        <v>67</v>
      </c>
      <c r="E1201" s="34" t="s">
        <v>98</v>
      </c>
      <c r="F1201" s="33" t="s">
        <v>72</v>
      </c>
      <c r="G1201" s="33" t="s">
        <v>92</v>
      </c>
      <c r="H1201" s="33" t="s">
        <v>74</v>
      </c>
      <c r="I1201" s="33" t="s">
        <v>93</v>
      </c>
      <c r="J1201" s="33"/>
      <c r="K1201" s="33" t="e">
        <f aca="false">I1201*J1201</f>
        <v>#VALUE!</v>
      </c>
      <c r="L1201" s="35" t="s">
        <v>76</v>
      </c>
      <c r="M1201" s="36" t="s">
        <v>98</v>
      </c>
    </row>
    <row r="1202" customFormat="false" ht="18.75" hidden="false" customHeight="true" outlineLevel="0" collapsed="false">
      <c r="A1202" s="28" t="s">
        <v>3191</v>
      </c>
      <c r="B1202" s="28"/>
      <c r="C1202" s="28"/>
      <c r="D1202" s="28"/>
      <c r="E1202" s="28"/>
      <c r="F1202" s="28"/>
      <c r="G1202" s="28"/>
      <c r="H1202" s="28"/>
      <c r="I1202" s="28"/>
      <c r="J1202" s="28"/>
      <c r="K1202" s="28"/>
      <c r="L1202" s="29"/>
      <c r="M1202" s="29"/>
    </row>
    <row r="1203" customFormat="false" ht="15.75" hidden="false" customHeight="true" outlineLevel="0" collapsed="false">
      <c r="A1203" s="37" t="s">
        <v>3192</v>
      </c>
      <c r="B1203" s="37"/>
      <c r="C1203" s="37"/>
      <c r="D1203" s="37"/>
      <c r="E1203" s="37"/>
      <c r="F1203" s="37"/>
      <c r="G1203" s="37"/>
      <c r="H1203" s="37"/>
      <c r="I1203" s="37"/>
      <c r="J1203" s="37"/>
      <c r="K1203" s="37"/>
      <c r="L1203" s="38"/>
      <c r="M1203" s="38"/>
    </row>
    <row r="1204" s="15" customFormat="true" ht="12.75" hidden="false" customHeight="true" outlineLevel="0" collapsed="false">
      <c r="A1204" s="30" t="s">
        <v>3193</v>
      </c>
      <c r="B1204" s="31" t="s">
        <v>3194</v>
      </c>
      <c r="C1204" s="32" t="s">
        <v>3195</v>
      </c>
      <c r="D1204" s="33" t="s">
        <v>67</v>
      </c>
      <c r="E1204" s="34" t="s">
        <v>98</v>
      </c>
      <c r="F1204" s="33" t="s">
        <v>91</v>
      </c>
      <c r="G1204" s="33" t="s">
        <v>344</v>
      </c>
      <c r="H1204" s="33" t="s">
        <v>74</v>
      </c>
      <c r="I1204" s="33" t="s">
        <v>1409</v>
      </c>
      <c r="J1204" s="33"/>
      <c r="K1204" s="33" t="e">
        <f aca="false">I1204*J1204</f>
        <v>#VALUE!</v>
      </c>
      <c r="L1204" s="35" t="s">
        <v>76</v>
      </c>
      <c r="M1204" s="36" t="s">
        <v>98</v>
      </c>
    </row>
    <row r="1205" s="15" customFormat="true" ht="12.75" hidden="false" customHeight="true" outlineLevel="0" collapsed="false">
      <c r="A1205" s="30" t="s">
        <v>3196</v>
      </c>
      <c r="B1205" s="31" t="s">
        <v>3197</v>
      </c>
      <c r="C1205" s="32" t="s">
        <v>3198</v>
      </c>
      <c r="D1205" s="33" t="s">
        <v>67</v>
      </c>
      <c r="E1205" s="34" t="s">
        <v>98</v>
      </c>
      <c r="F1205" s="33" t="s">
        <v>72</v>
      </c>
      <c r="G1205" s="33" t="s">
        <v>125</v>
      </c>
      <c r="H1205" s="33" t="s">
        <v>74</v>
      </c>
      <c r="I1205" s="33" t="s">
        <v>1409</v>
      </c>
      <c r="J1205" s="33"/>
      <c r="K1205" s="33" t="e">
        <f aca="false">I1205*J1205</f>
        <v>#VALUE!</v>
      </c>
      <c r="L1205" s="35" t="s">
        <v>76</v>
      </c>
      <c r="M1205" s="36" t="s">
        <v>98</v>
      </c>
    </row>
    <row r="1206" s="15" customFormat="true" ht="12.75" hidden="false" customHeight="true" outlineLevel="0" collapsed="false">
      <c r="A1206" s="30" t="s">
        <v>3199</v>
      </c>
      <c r="B1206" s="31" t="s">
        <v>3200</v>
      </c>
      <c r="C1206" s="32" t="s">
        <v>3201</v>
      </c>
      <c r="D1206" s="33" t="s">
        <v>67</v>
      </c>
      <c r="E1206" s="34" t="s">
        <v>98</v>
      </c>
      <c r="F1206" s="33" t="s">
        <v>72</v>
      </c>
      <c r="G1206" s="33" t="s">
        <v>354</v>
      </c>
      <c r="H1206" s="33" t="s">
        <v>74</v>
      </c>
      <c r="I1206" s="33" t="s">
        <v>1409</v>
      </c>
      <c r="J1206" s="33"/>
      <c r="K1206" s="33" t="e">
        <f aca="false">I1206*J1206</f>
        <v>#VALUE!</v>
      </c>
      <c r="L1206" s="35" t="s">
        <v>76</v>
      </c>
      <c r="M1206" s="36" t="s">
        <v>98</v>
      </c>
    </row>
    <row r="1207" s="15" customFormat="true" ht="12.75" hidden="false" customHeight="true" outlineLevel="0" collapsed="false">
      <c r="A1207" s="30" t="s">
        <v>3202</v>
      </c>
      <c r="B1207" s="31" t="s">
        <v>3203</v>
      </c>
      <c r="C1207" s="32" t="s">
        <v>3204</v>
      </c>
      <c r="D1207" s="33" t="s">
        <v>67</v>
      </c>
      <c r="E1207" s="34" t="s">
        <v>98</v>
      </c>
      <c r="F1207" s="33" t="s">
        <v>72</v>
      </c>
      <c r="G1207" s="33" t="s">
        <v>175</v>
      </c>
      <c r="H1207" s="33" t="s">
        <v>74</v>
      </c>
      <c r="I1207" s="33" t="s">
        <v>1409</v>
      </c>
      <c r="J1207" s="33"/>
      <c r="K1207" s="33" t="e">
        <f aca="false">I1207*J1207</f>
        <v>#VALUE!</v>
      </c>
      <c r="L1207" s="35" t="s">
        <v>76</v>
      </c>
      <c r="M1207" s="36" t="s">
        <v>98</v>
      </c>
    </row>
    <row r="1208" customFormat="false" ht="15.75" hidden="false" customHeight="true" outlineLevel="0" collapsed="false">
      <c r="A1208" s="37" t="s">
        <v>3205</v>
      </c>
      <c r="B1208" s="37"/>
      <c r="C1208" s="37"/>
      <c r="D1208" s="37"/>
      <c r="E1208" s="37"/>
      <c r="F1208" s="37"/>
      <c r="G1208" s="37"/>
      <c r="H1208" s="37"/>
      <c r="I1208" s="37"/>
      <c r="J1208" s="37"/>
      <c r="K1208" s="37"/>
      <c r="L1208" s="38"/>
      <c r="M1208" s="38"/>
    </row>
    <row r="1209" s="15" customFormat="true" ht="12.75" hidden="false" customHeight="true" outlineLevel="0" collapsed="false">
      <c r="A1209" s="30" t="s">
        <v>3206</v>
      </c>
      <c r="B1209" s="31" t="s">
        <v>3207</v>
      </c>
      <c r="C1209" s="32" t="s">
        <v>3208</v>
      </c>
      <c r="D1209" s="33" t="s">
        <v>67</v>
      </c>
      <c r="E1209" s="34" t="s">
        <v>98</v>
      </c>
      <c r="F1209" s="33" t="s">
        <v>91</v>
      </c>
      <c r="G1209" s="33" t="s">
        <v>213</v>
      </c>
      <c r="H1209" s="33" t="s">
        <v>3051</v>
      </c>
      <c r="I1209" s="33" t="s">
        <v>454</v>
      </c>
      <c r="J1209" s="33"/>
      <c r="K1209" s="33" t="e">
        <f aca="false">I1209*J1209</f>
        <v>#VALUE!</v>
      </c>
      <c r="L1209" s="35" t="s">
        <v>76</v>
      </c>
      <c r="M1209" s="36" t="s">
        <v>98</v>
      </c>
    </row>
    <row r="1210" customFormat="false" ht="18.75" hidden="false" customHeight="true" outlineLevel="0" collapsed="false">
      <c r="A1210" s="28" t="s">
        <v>3209</v>
      </c>
      <c r="B1210" s="28"/>
      <c r="C1210" s="28"/>
      <c r="D1210" s="28"/>
      <c r="E1210" s="28"/>
      <c r="F1210" s="28"/>
      <c r="G1210" s="28"/>
      <c r="H1210" s="28"/>
      <c r="I1210" s="28"/>
      <c r="J1210" s="28"/>
      <c r="K1210" s="28"/>
      <c r="L1210" s="29"/>
      <c r="M1210" s="29"/>
    </row>
    <row r="1211" customFormat="false" ht="15.75" hidden="false" customHeight="true" outlineLevel="0" collapsed="false">
      <c r="A1211" s="37" t="s">
        <v>3210</v>
      </c>
      <c r="B1211" s="37"/>
      <c r="C1211" s="37"/>
      <c r="D1211" s="37"/>
      <c r="E1211" s="37"/>
      <c r="F1211" s="37"/>
      <c r="G1211" s="37"/>
      <c r="H1211" s="37"/>
      <c r="I1211" s="37"/>
      <c r="J1211" s="37"/>
      <c r="K1211" s="37"/>
      <c r="L1211" s="38"/>
      <c r="M1211" s="38"/>
    </row>
    <row r="1212" s="15" customFormat="true" ht="23.25" hidden="false" customHeight="true" outlineLevel="0" collapsed="false">
      <c r="A1212" s="30" t="s">
        <v>3211</v>
      </c>
      <c r="B1212" s="31" t="s">
        <v>3212</v>
      </c>
      <c r="C1212" s="32" t="s">
        <v>3213</v>
      </c>
      <c r="D1212" s="33" t="s">
        <v>70</v>
      </c>
      <c r="E1212" s="34" t="s">
        <v>98</v>
      </c>
      <c r="F1212" s="33" t="s">
        <v>72</v>
      </c>
      <c r="G1212" s="33" t="s">
        <v>125</v>
      </c>
      <c r="H1212" s="33" t="s">
        <v>74</v>
      </c>
      <c r="I1212" s="33" t="s">
        <v>1378</v>
      </c>
      <c r="J1212" s="33"/>
      <c r="K1212" s="33" t="e">
        <f aca="false">I1212*J1212</f>
        <v>#VALUE!</v>
      </c>
      <c r="L1212" s="35" t="s">
        <v>76</v>
      </c>
      <c r="M1212" s="36" t="s">
        <v>98</v>
      </c>
    </row>
    <row r="1213" s="15" customFormat="true" ht="23.25" hidden="false" customHeight="true" outlineLevel="0" collapsed="false">
      <c r="A1213" s="30" t="s">
        <v>3214</v>
      </c>
      <c r="B1213" s="31" t="s">
        <v>3215</v>
      </c>
      <c r="C1213" s="32" t="s">
        <v>3216</v>
      </c>
      <c r="D1213" s="33" t="s">
        <v>70</v>
      </c>
      <c r="E1213" s="34" t="s">
        <v>98</v>
      </c>
      <c r="F1213" s="33" t="s">
        <v>72</v>
      </c>
      <c r="G1213" s="33" t="s">
        <v>146</v>
      </c>
      <c r="H1213" s="33" t="s">
        <v>74</v>
      </c>
      <c r="I1213" s="33" t="s">
        <v>1378</v>
      </c>
      <c r="J1213" s="33"/>
      <c r="K1213" s="33" t="e">
        <f aca="false">I1213*J1213</f>
        <v>#VALUE!</v>
      </c>
      <c r="L1213" s="35" t="s">
        <v>76</v>
      </c>
      <c r="M1213" s="36" t="s">
        <v>98</v>
      </c>
    </row>
    <row r="1214" customFormat="false" ht="15.75" hidden="false" customHeight="true" outlineLevel="0" collapsed="false">
      <c r="A1214" s="37" t="s">
        <v>3217</v>
      </c>
      <c r="B1214" s="37"/>
      <c r="C1214" s="37"/>
      <c r="D1214" s="37"/>
      <c r="E1214" s="37"/>
      <c r="F1214" s="37"/>
      <c r="G1214" s="37"/>
      <c r="H1214" s="37"/>
      <c r="I1214" s="37"/>
      <c r="J1214" s="37"/>
      <c r="K1214" s="37"/>
      <c r="L1214" s="38"/>
      <c r="M1214" s="38"/>
    </row>
    <row r="1215" s="15" customFormat="true" ht="23.25" hidden="false" customHeight="true" outlineLevel="0" collapsed="false">
      <c r="A1215" s="30" t="s">
        <v>3218</v>
      </c>
      <c r="B1215" s="31" t="s">
        <v>3219</v>
      </c>
      <c r="C1215" s="32" t="s">
        <v>3220</v>
      </c>
      <c r="D1215" s="33" t="s">
        <v>67</v>
      </c>
      <c r="E1215" s="34" t="s">
        <v>196</v>
      </c>
      <c r="F1215" s="33" t="s">
        <v>203</v>
      </c>
      <c r="G1215" s="33" t="s">
        <v>247</v>
      </c>
      <c r="H1215" s="33" t="s">
        <v>74</v>
      </c>
      <c r="I1215" s="33" t="s">
        <v>1144</v>
      </c>
      <c r="J1215" s="33"/>
      <c r="K1215" s="33" t="e">
        <f aca="false">I1215*J1215</f>
        <v>#VALUE!</v>
      </c>
      <c r="L1215" s="35" t="s">
        <v>76</v>
      </c>
      <c r="M1215" s="36" t="s">
        <v>198</v>
      </c>
    </row>
    <row r="1216" s="15" customFormat="true" ht="34.5" hidden="false" customHeight="true" outlineLevel="0" collapsed="false">
      <c r="A1216" s="30" t="s">
        <v>3221</v>
      </c>
      <c r="B1216" s="31" t="s">
        <v>3222</v>
      </c>
      <c r="C1216" s="32" t="s">
        <v>3223</v>
      </c>
      <c r="D1216" s="33" t="s">
        <v>67</v>
      </c>
      <c r="E1216" s="34" t="s">
        <v>196</v>
      </c>
      <c r="F1216" s="33" t="s">
        <v>72</v>
      </c>
      <c r="G1216" s="33" t="s">
        <v>286</v>
      </c>
      <c r="H1216" s="33" t="s">
        <v>74</v>
      </c>
      <c r="I1216" s="33" t="s">
        <v>1144</v>
      </c>
      <c r="J1216" s="33"/>
      <c r="K1216" s="33" t="e">
        <f aca="false">I1216*J1216</f>
        <v>#VALUE!</v>
      </c>
      <c r="L1216" s="35" t="s">
        <v>76</v>
      </c>
      <c r="M1216" s="36" t="s">
        <v>198</v>
      </c>
    </row>
    <row r="1217" s="15" customFormat="true" ht="34.5" hidden="false" customHeight="true" outlineLevel="0" collapsed="false">
      <c r="A1217" s="30" t="s">
        <v>3224</v>
      </c>
      <c r="B1217" s="31" t="s">
        <v>3225</v>
      </c>
      <c r="C1217" s="32" t="s">
        <v>3226</v>
      </c>
      <c r="D1217" s="33" t="s">
        <v>67</v>
      </c>
      <c r="E1217" s="34" t="s">
        <v>196</v>
      </c>
      <c r="F1217" s="33" t="s">
        <v>203</v>
      </c>
      <c r="G1217" s="33" t="s">
        <v>306</v>
      </c>
      <c r="H1217" s="33" t="s">
        <v>74</v>
      </c>
      <c r="I1217" s="33" t="s">
        <v>1144</v>
      </c>
      <c r="J1217" s="33"/>
      <c r="K1217" s="33" t="e">
        <f aca="false">I1217*J1217</f>
        <v>#VALUE!</v>
      </c>
      <c r="L1217" s="35" t="s">
        <v>76</v>
      </c>
      <c r="M1217" s="36" t="s">
        <v>198</v>
      </c>
    </row>
    <row r="1218" s="15" customFormat="true" ht="34.5" hidden="false" customHeight="true" outlineLevel="0" collapsed="false">
      <c r="A1218" s="30" t="s">
        <v>3227</v>
      </c>
      <c r="B1218" s="31" t="s">
        <v>3228</v>
      </c>
      <c r="C1218" s="32" t="s">
        <v>3229</v>
      </c>
      <c r="D1218" s="33" t="s">
        <v>67</v>
      </c>
      <c r="E1218" s="34" t="s">
        <v>196</v>
      </c>
      <c r="F1218" s="33" t="s">
        <v>203</v>
      </c>
      <c r="G1218" s="33" t="s">
        <v>344</v>
      </c>
      <c r="H1218" s="33" t="s">
        <v>74</v>
      </c>
      <c r="I1218" s="33" t="s">
        <v>1144</v>
      </c>
      <c r="J1218" s="33"/>
      <c r="K1218" s="33" t="e">
        <f aca="false">I1218*J1218</f>
        <v>#VALUE!</v>
      </c>
      <c r="L1218" s="35" t="s">
        <v>76</v>
      </c>
      <c r="M1218" s="36" t="s">
        <v>198</v>
      </c>
    </row>
    <row r="1219" s="15" customFormat="true" ht="23.25" hidden="false" customHeight="true" outlineLevel="0" collapsed="false">
      <c r="A1219" s="30" t="s">
        <v>3230</v>
      </c>
      <c r="B1219" s="31" t="s">
        <v>3231</v>
      </c>
      <c r="C1219" s="32" t="s">
        <v>3232</v>
      </c>
      <c r="D1219" s="33" t="s">
        <v>67</v>
      </c>
      <c r="E1219" s="34" t="s">
        <v>196</v>
      </c>
      <c r="F1219" s="33" t="s">
        <v>72</v>
      </c>
      <c r="G1219" s="33" t="s">
        <v>296</v>
      </c>
      <c r="H1219" s="33" t="s">
        <v>74</v>
      </c>
      <c r="I1219" s="33" t="s">
        <v>1144</v>
      </c>
      <c r="J1219" s="33"/>
      <c r="K1219" s="33" t="e">
        <f aca="false">I1219*J1219</f>
        <v>#VALUE!</v>
      </c>
      <c r="L1219" s="35" t="s">
        <v>76</v>
      </c>
      <c r="M1219" s="36" t="s">
        <v>198</v>
      </c>
    </row>
    <row r="1220" s="15" customFormat="true" ht="23.25" hidden="false" customHeight="true" outlineLevel="0" collapsed="false">
      <c r="A1220" s="30" t="s">
        <v>3233</v>
      </c>
      <c r="B1220" s="31" t="s">
        <v>3234</v>
      </c>
      <c r="C1220" s="32" t="s">
        <v>3235</v>
      </c>
      <c r="D1220" s="33" t="s">
        <v>67</v>
      </c>
      <c r="E1220" s="34" t="s">
        <v>196</v>
      </c>
      <c r="F1220" s="33" t="s">
        <v>203</v>
      </c>
      <c r="G1220" s="33" t="s">
        <v>390</v>
      </c>
      <c r="H1220" s="33" t="s">
        <v>74</v>
      </c>
      <c r="I1220" s="33" t="s">
        <v>1144</v>
      </c>
      <c r="J1220" s="33"/>
      <c r="K1220" s="33" t="e">
        <f aca="false">I1220*J1220</f>
        <v>#VALUE!</v>
      </c>
      <c r="L1220" s="35" t="s">
        <v>76</v>
      </c>
      <c r="M1220" s="36" t="s">
        <v>198</v>
      </c>
    </row>
    <row r="1221" customFormat="false" ht="15.75" hidden="false" customHeight="true" outlineLevel="0" collapsed="false">
      <c r="A1221" s="37" t="s">
        <v>3236</v>
      </c>
      <c r="B1221" s="37"/>
      <c r="C1221" s="37"/>
      <c r="D1221" s="37"/>
      <c r="E1221" s="37"/>
      <c r="F1221" s="37"/>
      <c r="G1221" s="37"/>
      <c r="H1221" s="37"/>
      <c r="I1221" s="37"/>
      <c r="J1221" s="37"/>
      <c r="K1221" s="37"/>
      <c r="L1221" s="38"/>
      <c r="M1221" s="38"/>
    </row>
    <row r="1222" s="15" customFormat="true" ht="34.5" hidden="false" customHeight="true" outlineLevel="0" collapsed="false">
      <c r="A1222" s="30" t="s">
        <v>3237</v>
      </c>
      <c r="B1222" s="31" t="s">
        <v>3238</v>
      </c>
      <c r="C1222" s="32" t="s">
        <v>3239</v>
      </c>
      <c r="D1222" s="33" t="s">
        <v>67</v>
      </c>
      <c r="E1222" s="34" t="s">
        <v>196</v>
      </c>
      <c r="F1222" s="33" t="s">
        <v>203</v>
      </c>
      <c r="G1222" s="33" t="s">
        <v>326</v>
      </c>
      <c r="H1222" s="33" t="s">
        <v>74</v>
      </c>
      <c r="I1222" s="33" t="s">
        <v>3240</v>
      </c>
      <c r="J1222" s="33"/>
      <c r="K1222" s="33" t="e">
        <f aca="false">I1222*J1222</f>
        <v>#VALUE!</v>
      </c>
      <c r="L1222" s="35" t="s">
        <v>76</v>
      </c>
      <c r="M1222" s="36" t="s">
        <v>198</v>
      </c>
    </row>
    <row r="1223" s="15" customFormat="true" ht="34.5" hidden="false" customHeight="true" outlineLevel="0" collapsed="false">
      <c r="A1223" s="30" t="s">
        <v>3241</v>
      </c>
      <c r="B1223" s="31" t="s">
        <v>3242</v>
      </c>
      <c r="C1223" s="32" t="s">
        <v>3243</v>
      </c>
      <c r="D1223" s="33" t="s">
        <v>67</v>
      </c>
      <c r="E1223" s="34" t="s">
        <v>196</v>
      </c>
      <c r="F1223" s="33" t="s">
        <v>203</v>
      </c>
      <c r="G1223" s="33" t="s">
        <v>306</v>
      </c>
      <c r="H1223" s="33" t="s">
        <v>74</v>
      </c>
      <c r="I1223" s="33" t="s">
        <v>3240</v>
      </c>
      <c r="J1223" s="33"/>
      <c r="K1223" s="33" t="e">
        <f aca="false">I1223*J1223</f>
        <v>#VALUE!</v>
      </c>
      <c r="L1223" s="35" t="s">
        <v>76</v>
      </c>
      <c r="M1223" s="36" t="s">
        <v>198</v>
      </c>
    </row>
    <row r="1224" s="15" customFormat="true" ht="23.25" hidden="false" customHeight="true" outlineLevel="0" collapsed="false">
      <c r="A1224" s="30" t="s">
        <v>3244</v>
      </c>
      <c r="B1224" s="31" t="s">
        <v>3245</v>
      </c>
      <c r="C1224" s="32" t="s">
        <v>3246</v>
      </c>
      <c r="D1224" s="33" t="s">
        <v>67</v>
      </c>
      <c r="E1224" s="34" t="s">
        <v>196</v>
      </c>
      <c r="F1224" s="33" t="s">
        <v>203</v>
      </c>
      <c r="G1224" s="33" t="s">
        <v>175</v>
      </c>
      <c r="H1224" s="33" t="s">
        <v>74</v>
      </c>
      <c r="I1224" s="33" t="s">
        <v>3240</v>
      </c>
      <c r="J1224" s="33"/>
      <c r="K1224" s="33" t="e">
        <f aca="false">I1224*J1224</f>
        <v>#VALUE!</v>
      </c>
      <c r="L1224" s="35" t="s">
        <v>76</v>
      </c>
      <c r="M1224" s="36" t="s">
        <v>198</v>
      </c>
    </row>
    <row r="1225" customFormat="false" ht="18.75" hidden="false" customHeight="true" outlineLevel="0" collapsed="false">
      <c r="A1225" s="28" t="s">
        <v>3247</v>
      </c>
      <c r="B1225" s="28"/>
      <c r="C1225" s="28"/>
      <c r="D1225" s="28"/>
      <c r="E1225" s="28"/>
      <c r="F1225" s="28"/>
      <c r="G1225" s="28"/>
      <c r="H1225" s="28"/>
      <c r="I1225" s="28"/>
      <c r="J1225" s="28"/>
      <c r="K1225" s="28"/>
      <c r="L1225" s="29"/>
      <c r="M1225" s="29"/>
    </row>
    <row r="1226" customFormat="false" ht="15.75" hidden="false" customHeight="true" outlineLevel="0" collapsed="false">
      <c r="A1226" s="37" t="s">
        <v>3248</v>
      </c>
      <c r="B1226" s="37"/>
      <c r="C1226" s="37"/>
      <c r="D1226" s="37"/>
      <c r="E1226" s="37"/>
      <c r="F1226" s="37"/>
      <c r="G1226" s="37"/>
      <c r="H1226" s="37"/>
      <c r="I1226" s="37"/>
      <c r="J1226" s="37"/>
      <c r="K1226" s="37"/>
      <c r="L1226" s="38"/>
      <c r="M1226" s="38"/>
    </row>
    <row r="1227" s="15" customFormat="true" ht="23.25" hidden="false" customHeight="true" outlineLevel="0" collapsed="false">
      <c r="A1227" s="30" t="s">
        <v>3249</v>
      </c>
      <c r="B1227" s="31" t="s">
        <v>3250</v>
      </c>
      <c r="C1227" s="32" t="s">
        <v>3251</v>
      </c>
      <c r="D1227" s="33" t="s">
        <v>67</v>
      </c>
      <c r="E1227" s="34" t="s">
        <v>98</v>
      </c>
      <c r="F1227" s="33" t="s">
        <v>72</v>
      </c>
      <c r="G1227" s="33" t="s">
        <v>130</v>
      </c>
      <c r="H1227" s="33" t="s">
        <v>120</v>
      </c>
      <c r="I1227" s="33" t="s">
        <v>82</v>
      </c>
      <c r="J1227" s="33"/>
      <c r="K1227" s="33" t="e">
        <f aca="false">I1227*J1227</f>
        <v>#VALUE!</v>
      </c>
      <c r="L1227" s="35" t="s">
        <v>76</v>
      </c>
      <c r="M1227" s="36" t="s">
        <v>98</v>
      </c>
    </row>
    <row r="1228" s="15" customFormat="true" ht="23.25" hidden="false" customHeight="true" outlineLevel="0" collapsed="false">
      <c r="A1228" s="30" t="s">
        <v>3252</v>
      </c>
      <c r="B1228" s="31" t="s">
        <v>3253</v>
      </c>
      <c r="C1228" s="32" t="s">
        <v>3251</v>
      </c>
      <c r="D1228" s="33" t="s">
        <v>67</v>
      </c>
      <c r="E1228" s="34" t="s">
        <v>98</v>
      </c>
      <c r="F1228" s="33" t="s">
        <v>72</v>
      </c>
      <c r="G1228" s="33" t="s">
        <v>130</v>
      </c>
      <c r="H1228" s="33" t="s">
        <v>74</v>
      </c>
      <c r="I1228" s="33" t="s">
        <v>3254</v>
      </c>
      <c r="J1228" s="33"/>
      <c r="K1228" s="33" t="e">
        <f aca="false">I1228*J1228</f>
        <v>#VALUE!</v>
      </c>
      <c r="L1228" s="35" t="s">
        <v>76</v>
      </c>
      <c r="M1228" s="36" t="s">
        <v>98</v>
      </c>
    </row>
    <row r="1229" customFormat="false" ht="15.75" hidden="false" customHeight="true" outlineLevel="0" collapsed="false">
      <c r="A1229" s="37" t="s">
        <v>3255</v>
      </c>
      <c r="B1229" s="37"/>
      <c r="C1229" s="37"/>
      <c r="D1229" s="37"/>
      <c r="E1229" s="37"/>
      <c r="F1229" s="37"/>
      <c r="G1229" s="37"/>
      <c r="H1229" s="37"/>
      <c r="I1229" s="37"/>
      <c r="J1229" s="37"/>
      <c r="K1229" s="37"/>
      <c r="L1229" s="38"/>
      <c r="M1229" s="38"/>
    </row>
    <row r="1230" s="15" customFormat="true" ht="23.25" hidden="false" customHeight="true" outlineLevel="0" collapsed="false">
      <c r="A1230" s="30" t="s">
        <v>3256</v>
      </c>
      <c r="B1230" s="31" t="s">
        <v>3257</v>
      </c>
      <c r="C1230" s="32" t="s">
        <v>3258</v>
      </c>
      <c r="D1230" s="33" t="s">
        <v>67</v>
      </c>
      <c r="E1230" s="34" t="s">
        <v>98</v>
      </c>
      <c r="F1230" s="33" t="s">
        <v>72</v>
      </c>
      <c r="G1230" s="33" t="s">
        <v>100</v>
      </c>
      <c r="H1230" s="33" t="s">
        <v>769</v>
      </c>
      <c r="I1230" s="33" t="s">
        <v>82</v>
      </c>
      <c r="J1230" s="33"/>
      <c r="K1230" s="33" t="e">
        <f aca="false">I1230*J1230</f>
        <v>#VALUE!</v>
      </c>
      <c r="L1230" s="35" t="s">
        <v>76</v>
      </c>
      <c r="M1230" s="36" t="s">
        <v>98</v>
      </c>
    </row>
    <row r="1231" s="15" customFormat="true" ht="23.25" hidden="false" customHeight="true" outlineLevel="0" collapsed="false">
      <c r="A1231" s="30" t="s">
        <v>3259</v>
      </c>
      <c r="B1231" s="31" t="s">
        <v>3260</v>
      </c>
      <c r="C1231" s="32" t="s">
        <v>3258</v>
      </c>
      <c r="D1231" s="33" t="s">
        <v>67</v>
      </c>
      <c r="E1231" s="34" t="s">
        <v>98</v>
      </c>
      <c r="F1231" s="33" t="s">
        <v>72</v>
      </c>
      <c r="G1231" s="33" t="s">
        <v>254</v>
      </c>
      <c r="H1231" s="33" t="s">
        <v>204</v>
      </c>
      <c r="I1231" s="33" t="s">
        <v>3254</v>
      </c>
      <c r="J1231" s="33"/>
      <c r="K1231" s="33" t="e">
        <f aca="false">I1231*J1231</f>
        <v>#VALUE!</v>
      </c>
      <c r="L1231" s="35" t="s">
        <v>76</v>
      </c>
      <c r="M1231" s="36" t="s">
        <v>98</v>
      </c>
    </row>
    <row r="1232" customFormat="false" ht="18.75" hidden="false" customHeight="true" outlineLevel="0" collapsed="false">
      <c r="A1232" s="28" t="s">
        <v>3261</v>
      </c>
      <c r="B1232" s="28"/>
      <c r="C1232" s="28"/>
      <c r="D1232" s="28"/>
      <c r="E1232" s="28"/>
      <c r="F1232" s="28"/>
      <c r="G1232" s="28"/>
      <c r="H1232" s="28"/>
      <c r="I1232" s="28"/>
      <c r="J1232" s="28"/>
      <c r="K1232" s="28"/>
      <c r="L1232" s="29"/>
      <c r="M1232" s="29"/>
    </row>
    <row r="1233" s="15" customFormat="true" ht="23.25" hidden="false" customHeight="true" outlineLevel="0" collapsed="false">
      <c r="A1233" s="30" t="s">
        <v>3262</v>
      </c>
      <c r="B1233" s="31" t="s">
        <v>3263</v>
      </c>
      <c r="C1233" s="32" t="s">
        <v>3264</v>
      </c>
      <c r="D1233" s="33" t="s">
        <v>67</v>
      </c>
      <c r="E1233" s="34" t="s">
        <v>1329</v>
      </c>
      <c r="F1233" s="33" t="s">
        <v>203</v>
      </c>
      <c r="G1233" s="33" t="s">
        <v>92</v>
      </c>
      <c r="H1233" s="33" t="s">
        <v>120</v>
      </c>
      <c r="I1233" s="33" t="s">
        <v>743</v>
      </c>
      <c r="J1233" s="33"/>
      <c r="K1233" s="33" t="e">
        <f aca="false">I1233*J1233</f>
        <v>#VALUE!</v>
      </c>
      <c r="L1233" s="35" t="s">
        <v>76</v>
      </c>
      <c r="M1233" s="36" t="s">
        <v>98</v>
      </c>
    </row>
    <row r="1234" customFormat="false" ht="18.75" hidden="false" customHeight="true" outlineLevel="0" collapsed="false">
      <c r="A1234" s="28" t="s">
        <v>3265</v>
      </c>
      <c r="B1234" s="28"/>
      <c r="C1234" s="28"/>
      <c r="D1234" s="28"/>
      <c r="E1234" s="28"/>
      <c r="F1234" s="28"/>
      <c r="G1234" s="28"/>
      <c r="H1234" s="28"/>
      <c r="I1234" s="28"/>
      <c r="J1234" s="28"/>
      <c r="K1234" s="28"/>
      <c r="L1234" s="29"/>
      <c r="M1234" s="29"/>
    </row>
    <row r="1235" s="15" customFormat="true" ht="12.75" hidden="false" customHeight="true" outlineLevel="0" collapsed="false">
      <c r="A1235" s="30" t="s">
        <v>3266</v>
      </c>
      <c r="B1235" s="31" t="s">
        <v>3267</v>
      </c>
      <c r="C1235" s="32" t="s">
        <v>3268</v>
      </c>
      <c r="D1235" s="33" t="s">
        <v>70</v>
      </c>
      <c r="E1235" s="34" t="s">
        <v>196</v>
      </c>
      <c r="F1235" s="33" t="s">
        <v>72</v>
      </c>
      <c r="G1235" s="33" t="s">
        <v>146</v>
      </c>
      <c r="H1235" s="33" t="s">
        <v>74</v>
      </c>
      <c r="I1235" s="33" t="s">
        <v>3269</v>
      </c>
      <c r="J1235" s="33"/>
      <c r="K1235" s="33" t="e">
        <f aca="false">I1235*J1235</f>
        <v>#VALUE!</v>
      </c>
      <c r="L1235" s="35" t="s">
        <v>76</v>
      </c>
      <c r="M1235" s="36" t="s">
        <v>198</v>
      </c>
    </row>
    <row r="1236" customFormat="false" ht="18.75" hidden="false" customHeight="true" outlineLevel="0" collapsed="false">
      <c r="A1236" s="28" t="s">
        <v>3270</v>
      </c>
      <c r="B1236" s="28"/>
      <c r="C1236" s="28"/>
      <c r="D1236" s="28"/>
      <c r="E1236" s="28"/>
      <c r="F1236" s="28"/>
      <c r="G1236" s="28"/>
      <c r="H1236" s="28"/>
      <c r="I1236" s="28"/>
      <c r="J1236" s="28"/>
      <c r="K1236" s="28"/>
      <c r="L1236" s="29"/>
      <c r="M1236" s="29"/>
    </row>
    <row r="1237" s="15" customFormat="true" ht="23.25" hidden="false" customHeight="true" outlineLevel="0" collapsed="false">
      <c r="A1237" s="30" t="s">
        <v>3271</v>
      </c>
      <c r="B1237" s="31" t="s">
        <v>3272</v>
      </c>
      <c r="C1237" s="32" t="s">
        <v>3273</v>
      </c>
      <c r="D1237" s="33" t="s">
        <v>67</v>
      </c>
      <c r="E1237" s="34" t="s">
        <v>98</v>
      </c>
      <c r="F1237" s="33" t="s">
        <v>72</v>
      </c>
      <c r="G1237" s="33" t="s">
        <v>125</v>
      </c>
      <c r="H1237" s="33" t="s">
        <v>769</v>
      </c>
      <c r="I1237" s="33" t="s">
        <v>571</v>
      </c>
      <c r="J1237" s="33"/>
      <c r="K1237" s="33" t="e">
        <f aca="false">I1237*J1237</f>
        <v>#VALUE!</v>
      </c>
      <c r="L1237" s="35" t="s">
        <v>76</v>
      </c>
      <c r="M1237" s="36" t="s">
        <v>98</v>
      </c>
    </row>
    <row r="1238" customFormat="false" ht="18.75" hidden="false" customHeight="true" outlineLevel="0" collapsed="false">
      <c r="A1238" s="28" t="s">
        <v>3274</v>
      </c>
      <c r="B1238" s="28"/>
      <c r="C1238" s="28"/>
      <c r="D1238" s="28"/>
      <c r="E1238" s="28"/>
      <c r="F1238" s="28"/>
      <c r="G1238" s="28"/>
      <c r="H1238" s="28"/>
      <c r="I1238" s="28"/>
      <c r="J1238" s="28"/>
      <c r="K1238" s="28"/>
      <c r="L1238" s="29"/>
      <c r="M1238" s="29"/>
    </row>
    <row r="1239" s="15" customFormat="true" ht="23.25" hidden="false" customHeight="true" outlineLevel="0" collapsed="false">
      <c r="A1239" s="30" t="s">
        <v>3275</v>
      </c>
      <c r="B1239" s="31" t="s">
        <v>3276</v>
      </c>
      <c r="C1239" s="32" t="s">
        <v>3277</v>
      </c>
      <c r="D1239" s="33" t="s">
        <v>70</v>
      </c>
      <c r="E1239" s="34" t="s">
        <v>98</v>
      </c>
      <c r="F1239" s="33" t="s">
        <v>72</v>
      </c>
      <c r="G1239" s="33" t="s">
        <v>213</v>
      </c>
      <c r="H1239" s="33" t="s">
        <v>1452</v>
      </c>
      <c r="I1239" s="33" t="s">
        <v>761</v>
      </c>
      <c r="J1239" s="33"/>
      <c r="K1239" s="33" t="e">
        <f aca="false">I1239*J1239</f>
        <v>#VALUE!</v>
      </c>
      <c r="L1239" s="35" t="s">
        <v>76</v>
      </c>
      <c r="M1239" s="36" t="s">
        <v>98</v>
      </c>
    </row>
    <row r="1240" s="15" customFormat="true" ht="23.25" hidden="false" customHeight="true" outlineLevel="0" collapsed="false">
      <c r="A1240" s="30" t="s">
        <v>3278</v>
      </c>
      <c r="B1240" s="31" t="s">
        <v>3279</v>
      </c>
      <c r="C1240" s="32" t="s">
        <v>3280</v>
      </c>
      <c r="D1240" s="33" t="s">
        <v>70</v>
      </c>
      <c r="E1240" s="34" t="s">
        <v>196</v>
      </c>
      <c r="F1240" s="33" t="s">
        <v>72</v>
      </c>
      <c r="G1240" s="33" t="s">
        <v>213</v>
      </c>
      <c r="H1240" s="33" t="s">
        <v>101</v>
      </c>
      <c r="I1240" s="33" t="s">
        <v>2595</v>
      </c>
      <c r="J1240" s="33"/>
      <c r="K1240" s="33" t="e">
        <f aca="false">I1240*J1240</f>
        <v>#VALUE!</v>
      </c>
      <c r="L1240" s="35" t="s">
        <v>76</v>
      </c>
      <c r="M1240" s="36" t="s">
        <v>198</v>
      </c>
    </row>
    <row r="1241" customFormat="false" ht="18.75" hidden="false" customHeight="true" outlineLevel="0" collapsed="false">
      <c r="A1241" s="28" t="s">
        <v>3281</v>
      </c>
      <c r="B1241" s="28"/>
      <c r="C1241" s="28"/>
      <c r="D1241" s="28"/>
      <c r="E1241" s="28"/>
      <c r="F1241" s="28"/>
      <c r="G1241" s="28"/>
      <c r="H1241" s="28"/>
      <c r="I1241" s="28"/>
      <c r="J1241" s="28"/>
      <c r="K1241" s="28"/>
      <c r="L1241" s="29"/>
      <c r="M1241" s="29"/>
    </row>
    <row r="1242" customFormat="false" ht="15.75" hidden="false" customHeight="true" outlineLevel="0" collapsed="false">
      <c r="A1242" s="37" t="s">
        <v>3282</v>
      </c>
      <c r="B1242" s="37"/>
      <c r="C1242" s="37"/>
      <c r="D1242" s="37"/>
      <c r="E1242" s="37"/>
      <c r="F1242" s="37"/>
      <c r="G1242" s="37"/>
      <c r="H1242" s="37"/>
      <c r="I1242" s="37"/>
      <c r="J1242" s="37"/>
      <c r="K1242" s="37"/>
      <c r="L1242" s="38"/>
      <c r="M1242" s="38"/>
    </row>
    <row r="1243" s="15" customFormat="true" ht="12.75" hidden="false" customHeight="true" outlineLevel="0" collapsed="false">
      <c r="A1243" s="30" t="s">
        <v>3283</v>
      </c>
      <c r="B1243" s="31" t="s">
        <v>3284</v>
      </c>
      <c r="C1243" s="32" t="s">
        <v>3285</v>
      </c>
      <c r="D1243" s="33" t="s">
        <v>67</v>
      </c>
      <c r="E1243" s="34" t="s">
        <v>228</v>
      </c>
      <c r="F1243" s="33" t="s">
        <v>72</v>
      </c>
      <c r="G1243" s="33" t="s">
        <v>105</v>
      </c>
      <c r="H1243" s="33" t="s">
        <v>74</v>
      </c>
      <c r="I1243" s="33" t="s">
        <v>908</v>
      </c>
      <c r="J1243" s="33"/>
      <c r="K1243" s="33" t="e">
        <f aca="false">I1243*J1243</f>
        <v>#VALUE!</v>
      </c>
      <c r="L1243" s="35" t="s">
        <v>76</v>
      </c>
      <c r="M1243" s="36" t="s">
        <v>228</v>
      </c>
    </row>
    <row r="1244" s="15" customFormat="true" ht="23.25" hidden="false" customHeight="true" outlineLevel="0" collapsed="false">
      <c r="A1244" s="30" t="s">
        <v>3286</v>
      </c>
      <c r="B1244" s="31" t="s">
        <v>3287</v>
      </c>
      <c r="C1244" s="32" t="s">
        <v>3288</v>
      </c>
      <c r="D1244" s="33" t="s">
        <v>67</v>
      </c>
      <c r="E1244" s="34" t="s">
        <v>228</v>
      </c>
      <c r="F1244" s="33" t="s">
        <v>91</v>
      </c>
      <c r="G1244" s="33" t="s">
        <v>100</v>
      </c>
      <c r="H1244" s="33" t="s">
        <v>74</v>
      </c>
      <c r="I1244" s="33" t="s">
        <v>908</v>
      </c>
      <c r="J1244" s="33"/>
      <c r="K1244" s="33" t="e">
        <f aca="false">I1244*J1244</f>
        <v>#VALUE!</v>
      </c>
      <c r="L1244" s="35" t="s">
        <v>76</v>
      </c>
      <c r="M1244" s="36" t="s">
        <v>228</v>
      </c>
    </row>
    <row r="1245" customFormat="false" ht="18.75" hidden="false" customHeight="true" outlineLevel="0" collapsed="false">
      <c r="A1245" s="28" t="s">
        <v>3289</v>
      </c>
      <c r="B1245" s="28"/>
      <c r="C1245" s="28"/>
      <c r="D1245" s="28"/>
      <c r="E1245" s="28"/>
      <c r="F1245" s="28"/>
      <c r="G1245" s="28"/>
      <c r="H1245" s="28"/>
      <c r="I1245" s="28"/>
      <c r="J1245" s="28"/>
      <c r="K1245" s="28"/>
      <c r="L1245" s="29"/>
      <c r="M1245" s="29"/>
    </row>
    <row r="1246" customFormat="false" ht="15.75" hidden="false" customHeight="true" outlineLevel="0" collapsed="false">
      <c r="A1246" s="37" t="s">
        <v>3290</v>
      </c>
      <c r="B1246" s="37"/>
      <c r="C1246" s="37"/>
      <c r="D1246" s="37"/>
      <c r="E1246" s="37"/>
      <c r="F1246" s="37"/>
      <c r="G1246" s="37"/>
      <c r="H1246" s="37"/>
      <c r="I1246" s="37"/>
      <c r="J1246" s="37"/>
      <c r="K1246" s="37"/>
      <c r="L1246" s="38"/>
      <c r="M1246" s="38"/>
    </row>
    <row r="1247" s="15" customFormat="true" ht="23.25" hidden="false" customHeight="true" outlineLevel="0" collapsed="false">
      <c r="A1247" s="30" t="s">
        <v>3291</v>
      </c>
      <c r="B1247" s="31" t="s">
        <v>3292</v>
      </c>
      <c r="C1247" s="32" t="s">
        <v>3293</v>
      </c>
      <c r="D1247" s="33" t="s">
        <v>67</v>
      </c>
      <c r="E1247" s="34" t="s">
        <v>196</v>
      </c>
      <c r="F1247" s="33" t="s">
        <v>91</v>
      </c>
      <c r="G1247" s="33" t="s">
        <v>357</v>
      </c>
      <c r="H1247" s="33" t="s">
        <v>74</v>
      </c>
      <c r="I1247" s="33" t="s">
        <v>1453</v>
      </c>
      <c r="J1247" s="33"/>
      <c r="K1247" s="33" t="e">
        <f aca="false">I1247*J1247</f>
        <v>#VALUE!</v>
      </c>
      <c r="L1247" s="35" t="s">
        <v>76</v>
      </c>
      <c r="M1247" s="36" t="s">
        <v>198</v>
      </c>
    </row>
    <row r="1248" s="15" customFormat="true" ht="23.25" hidden="false" customHeight="true" outlineLevel="0" collapsed="false">
      <c r="A1248" s="30" t="s">
        <v>3294</v>
      </c>
      <c r="B1248" s="31" t="s">
        <v>3295</v>
      </c>
      <c r="C1248" s="32" t="s">
        <v>3296</v>
      </c>
      <c r="D1248" s="33" t="s">
        <v>67</v>
      </c>
      <c r="E1248" s="34" t="s">
        <v>196</v>
      </c>
      <c r="F1248" s="33" t="s">
        <v>72</v>
      </c>
      <c r="G1248" s="33" t="s">
        <v>351</v>
      </c>
      <c r="H1248" s="33" t="s">
        <v>101</v>
      </c>
      <c r="I1248" s="33" t="s">
        <v>1453</v>
      </c>
      <c r="J1248" s="33"/>
      <c r="K1248" s="33" t="e">
        <f aca="false">I1248*J1248</f>
        <v>#VALUE!</v>
      </c>
      <c r="L1248" s="35" t="s">
        <v>76</v>
      </c>
      <c r="M1248" s="36" t="s">
        <v>198</v>
      </c>
    </row>
    <row r="1249" customFormat="false" ht="15.75" hidden="false" customHeight="true" outlineLevel="0" collapsed="false">
      <c r="A1249" s="37" t="s">
        <v>3297</v>
      </c>
      <c r="B1249" s="37"/>
      <c r="C1249" s="37"/>
      <c r="D1249" s="37"/>
      <c r="E1249" s="37"/>
      <c r="F1249" s="37"/>
      <c r="G1249" s="37"/>
      <c r="H1249" s="37"/>
      <c r="I1249" s="37"/>
      <c r="J1249" s="37"/>
      <c r="K1249" s="37"/>
      <c r="L1249" s="38"/>
      <c r="M1249" s="38"/>
    </row>
    <row r="1250" s="15" customFormat="true" ht="23.25" hidden="false" customHeight="true" outlineLevel="0" collapsed="false">
      <c r="A1250" s="30" t="s">
        <v>3298</v>
      </c>
      <c r="B1250" s="31" t="s">
        <v>3299</v>
      </c>
      <c r="C1250" s="32" t="s">
        <v>3300</v>
      </c>
      <c r="D1250" s="33" t="s">
        <v>67</v>
      </c>
      <c r="E1250" s="34" t="s">
        <v>196</v>
      </c>
      <c r="F1250" s="33" t="s">
        <v>203</v>
      </c>
      <c r="G1250" s="33" t="s">
        <v>344</v>
      </c>
      <c r="H1250" s="33" t="s">
        <v>74</v>
      </c>
      <c r="I1250" s="33" t="s">
        <v>437</v>
      </c>
      <c r="J1250" s="33"/>
      <c r="K1250" s="33" t="e">
        <f aca="false">I1250*J1250</f>
        <v>#VALUE!</v>
      </c>
      <c r="L1250" s="35" t="s">
        <v>76</v>
      </c>
      <c r="M1250" s="36" t="s">
        <v>198</v>
      </c>
    </row>
    <row r="1251" s="15" customFormat="true" ht="23.25" hidden="false" customHeight="true" outlineLevel="0" collapsed="false">
      <c r="A1251" s="30" t="s">
        <v>3301</v>
      </c>
      <c r="B1251" s="31" t="s">
        <v>3302</v>
      </c>
      <c r="C1251" s="32" t="s">
        <v>3303</v>
      </c>
      <c r="D1251" s="33" t="s">
        <v>67</v>
      </c>
      <c r="E1251" s="34" t="s">
        <v>196</v>
      </c>
      <c r="F1251" s="33" t="s">
        <v>203</v>
      </c>
      <c r="G1251" s="33" t="s">
        <v>348</v>
      </c>
      <c r="H1251" s="33" t="s">
        <v>74</v>
      </c>
      <c r="I1251" s="33" t="s">
        <v>437</v>
      </c>
      <c r="J1251" s="33"/>
      <c r="K1251" s="33" t="e">
        <f aca="false">I1251*J1251</f>
        <v>#VALUE!</v>
      </c>
      <c r="L1251" s="35" t="s">
        <v>76</v>
      </c>
      <c r="M1251" s="36" t="s">
        <v>198</v>
      </c>
    </row>
    <row r="1252" s="15" customFormat="true" ht="23.25" hidden="false" customHeight="true" outlineLevel="0" collapsed="false">
      <c r="A1252" s="30" t="s">
        <v>3304</v>
      </c>
      <c r="B1252" s="31" t="s">
        <v>3305</v>
      </c>
      <c r="C1252" s="32" t="s">
        <v>3306</v>
      </c>
      <c r="D1252" s="33" t="s">
        <v>67</v>
      </c>
      <c r="E1252" s="34" t="s">
        <v>196</v>
      </c>
      <c r="F1252" s="33" t="s">
        <v>203</v>
      </c>
      <c r="G1252" s="33" t="s">
        <v>344</v>
      </c>
      <c r="H1252" s="33" t="s">
        <v>74</v>
      </c>
      <c r="I1252" s="33" t="s">
        <v>437</v>
      </c>
      <c r="J1252" s="33"/>
      <c r="K1252" s="33" t="e">
        <f aca="false">I1252*J1252</f>
        <v>#VALUE!</v>
      </c>
      <c r="L1252" s="35" t="s">
        <v>76</v>
      </c>
      <c r="M1252" s="36" t="s">
        <v>198</v>
      </c>
    </row>
    <row r="1253" customFormat="false" ht="18.75" hidden="false" customHeight="true" outlineLevel="0" collapsed="false">
      <c r="A1253" s="28" t="s">
        <v>3307</v>
      </c>
      <c r="B1253" s="28"/>
      <c r="C1253" s="28"/>
      <c r="D1253" s="28"/>
      <c r="E1253" s="28"/>
      <c r="F1253" s="28"/>
      <c r="G1253" s="28"/>
      <c r="H1253" s="28"/>
      <c r="I1253" s="28"/>
      <c r="J1253" s="28"/>
      <c r="K1253" s="28"/>
      <c r="L1253" s="29"/>
      <c r="M1253" s="29"/>
    </row>
    <row r="1254" customFormat="false" ht="15.75" hidden="false" customHeight="true" outlineLevel="0" collapsed="false">
      <c r="A1254" s="37" t="s">
        <v>3308</v>
      </c>
      <c r="B1254" s="37"/>
      <c r="C1254" s="37"/>
      <c r="D1254" s="37"/>
      <c r="E1254" s="37"/>
      <c r="F1254" s="37"/>
      <c r="G1254" s="37"/>
      <c r="H1254" s="37"/>
      <c r="I1254" s="37"/>
      <c r="J1254" s="37"/>
      <c r="K1254" s="37"/>
      <c r="L1254" s="38"/>
      <c r="M1254" s="38"/>
    </row>
    <row r="1255" s="15" customFormat="true" ht="23.25" hidden="false" customHeight="true" outlineLevel="0" collapsed="false">
      <c r="A1255" s="30" t="s">
        <v>3309</v>
      </c>
      <c r="B1255" s="31" t="s">
        <v>3310</v>
      </c>
      <c r="C1255" s="32" t="s">
        <v>3311</v>
      </c>
      <c r="D1255" s="33" t="s">
        <v>70</v>
      </c>
      <c r="E1255" s="34" t="s">
        <v>228</v>
      </c>
      <c r="F1255" s="33" t="s">
        <v>72</v>
      </c>
      <c r="G1255" s="33" t="s">
        <v>100</v>
      </c>
      <c r="H1255" s="33" t="s">
        <v>74</v>
      </c>
      <c r="I1255" s="33" t="s">
        <v>93</v>
      </c>
      <c r="J1255" s="33"/>
      <c r="K1255" s="33" t="e">
        <f aca="false">I1255*J1255</f>
        <v>#VALUE!</v>
      </c>
      <c r="L1255" s="35" t="s">
        <v>76</v>
      </c>
      <c r="M1255" s="36" t="s">
        <v>228</v>
      </c>
    </row>
    <row r="1256" s="15" customFormat="true" ht="34.5" hidden="false" customHeight="true" outlineLevel="0" collapsed="false">
      <c r="A1256" s="30" t="s">
        <v>3312</v>
      </c>
      <c r="B1256" s="31" t="s">
        <v>3313</v>
      </c>
      <c r="C1256" s="32" t="s">
        <v>3314</v>
      </c>
      <c r="D1256" s="33" t="s">
        <v>70</v>
      </c>
      <c r="E1256" s="34" t="s">
        <v>228</v>
      </c>
      <c r="F1256" s="33" t="s">
        <v>72</v>
      </c>
      <c r="G1256" s="33" t="s">
        <v>390</v>
      </c>
      <c r="H1256" s="33" t="s">
        <v>74</v>
      </c>
      <c r="I1256" s="33" t="s">
        <v>93</v>
      </c>
      <c r="J1256" s="33"/>
      <c r="K1256" s="33" t="e">
        <f aca="false">I1256*J1256</f>
        <v>#VALUE!</v>
      </c>
      <c r="L1256" s="35" t="s">
        <v>76</v>
      </c>
      <c r="M1256" s="36" t="s">
        <v>228</v>
      </c>
    </row>
    <row r="1257" customFormat="false" ht="15.75" hidden="false" customHeight="true" outlineLevel="0" collapsed="false">
      <c r="A1257" s="37" t="s">
        <v>3315</v>
      </c>
      <c r="B1257" s="37"/>
      <c r="C1257" s="37"/>
      <c r="D1257" s="37"/>
      <c r="E1257" s="37"/>
      <c r="F1257" s="37"/>
      <c r="G1257" s="37"/>
      <c r="H1257" s="37"/>
      <c r="I1257" s="37"/>
      <c r="J1257" s="37"/>
      <c r="K1257" s="37"/>
      <c r="L1257" s="38"/>
      <c r="M1257" s="38"/>
    </row>
    <row r="1258" s="15" customFormat="true" ht="23.25" hidden="false" customHeight="true" outlineLevel="0" collapsed="false">
      <c r="A1258" s="30" t="s">
        <v>3316</v>
      </c>
      <c r="B1258" s="31" t="s">
        <v>3317</v>
      </c>
      <c r="C1258" s="32" t="s">
        <v>3318</v>
      </c>
      <c r="D1258" s="33" t="s">
        <v>70</v>
      </c>
      <c r="E1258" s="34" t="s">
        <v>424</v>
      </c>
      <c r="F1258" s="33" t="s">
        <v>72</v>
      </c>
      <c r="G1258" s="33" t="s">
        <v>254</v>
      </c>
      <c r="H1258" s="33" t="s">
        <v>74</v>
      </c>
      <c r="I1258" s="33" t="s">
        <v>796</v>
      </c>
      <c r="J1258" s="33"/>
      <c r="K1258" s="33" t="e">
        <f aca="false">I1258*J1258</f>
        <v>#VALUE!</v>
      </c>
      <c r="L1258" s="35" t="s">
        <v>76</v>
      </c>
      <c r="M1258" s="36" t="s">
        <v>426</v>
      </c>
    </row>
    <row r="1259" s="15" customFormat="true" ht="23.25" hidden="false" customHeight="true" outlineLevel="0" collapsed="false">
      <c r="A1259" s="30" t="s">
        <v>3319</v>
      </c>
      <c r="B1259" s="31" t="s">
        <v>3320</v>
      </c>
      <c r="C1259" s="32" t="s">
        <v>3321</v>
      </c>
      <c r="D1259" s="33" t="s">
        <v>70</v>
      </c>
      <c r="E1259" s="34" t="s">
        <v>424</v>
      </c>
      <c r="F1259" s="33" t="s">
        <v>72</v>
      </c>
      <c r="G1259" s="33" t="s">
        <v>263</v>
      </c>
      <c r="H1259" s="33" t="s">
        <v>74</v>
      </c>
      <c r="I1259" s="33" t="s">
        <v>796</v>
      </c>
      <c r="J1259" s="33"/>
      <c r="K1259" s="33" t="e">
        <f aca="false">I1259*J1259</f>
        <v>#VALUE!</v>
      </c>
      <c r="L1259" s="35" t="s">
        <v>76</v>
      </c>
      <c r="M1259" s="36" t="s">
        <v>426</v>
      </c>
    </row>
    <row r="1260" customFormat="false" ht="15.75" hidden="false" customHeight="true" outlineLevel="0" collapsed="false">
      <c r="A1260" s="37" t="s">
        <v>3322</v>
      </c>
      <c r="B1260" s="37"/>
      <c r="C1260" s="37"/>
      <c r="D1260" s="37"/>
      <c r="E1260" s="37"/>
      <c r="F1260" s="37"/>
      <c r="G1260" s="37"/>
      <c r="H1260" s="37"/>
      <c r="I1260" s="37"/>
      <c r="J1260" s="37"/>
      <c r="K1260" s="37"/>
      <c r="L1260" s="38"/>
      <c r="M1260" s="38"/>
    </row>
    <row r="1261" s="15" customFormat="true" ht="23.25" hidden="false" customHeight="true" outlineLevel="0" collapsed="false">
      <c r="A1261" s="30" t="s">
        <v>3323</v>
      </c>
      <c r="B1261" s="31" t="s">
        <v>3324</v>
      </c>
      <c r="C1261" s="32" t="s">
        <v>3325</v>
      </c>
      <c r="D1261" s="33" t="s">
        <v>70</v>
      </c>
      <c r="E1261" s="34" t="s">
        <v>424</v>
      </c>
      <c r="F1261" s="33" t="s">
        <v>72</v>
      </c>
      <c r="G1261" s="33" t="s">
        <v>105</v>
      </c>
      <c r="H1261" s="33" t="s">
        <v>74</v>
      </c>
      <c r="I1261" s="33" t="s">
        <v>481</v>
      </c>
      <c r="J1261" s="33"/>
      <c r="K1261" s="33" t="e">
        <f aca="false">I1261*J1261</f>
        <v>#VALUE!</v>
      </c>
      <c r="L1261" s="35" t="s">
        <v>76</v>
      </c>
      <c r="M1261" s="36" t="s">
        <v>426</v>
      </c>
    </row>
    <row r="1262" s="15" customFormat="true" ht="23.25" hidden="false" customHeight="true" outlineLevel="0" collapsed="false">
      <c r="A1262" s="30" t="s">
        <v>3326</v>
      </c>
      <c r="B1262" s="31" t="s">
        <v>3327</v>
      </c>
      <c r="C1262" s="32" t="s">
        <v>3328</v>
      </c>
      <c r="D1262" s="33" t="s">
        <v>70</v>
      </c>
      <c r="E1262" s="34" t="s">
        <v>424</v>
      </c>
      <c r="F1262" s="33" t="s">
        <v>72</v>
      </c>
      <c r="G1262" s="33" t="s">
        <v>263</v>
      </c>
      <c r="H1262" s="33" t="s">
        <v>74</v>
      </c>
      <c r="I1262" s="33" t="s">
        <v>481</v>
      </c>
      <c r="J1262" s="33"/>
      <c r="K1262" s="33" t="e">
        <f aca="false">I1262*J1262</f>
        <v>#VALUE!</v>
      </c>
      <c r="L1262" s="35" t="s">
        <v>76</v>
      </c>
      <c r="M1262" s="36" t="s">
        <v>426</v>
      </c>
    </row>
    <row r="1263" s="15" customFormat="true" ht="23.25" hidden="false" customHeight="true" outlineLevel="0" collapsed="false">
      <c r="A1263" s="30" t="s">
        <v>3329</v>
      </c>
      <c r="B1263" s="31" t="s">
        <v>3330</v>
      </c>
      <c r="C1263" s="32" t="s">
        <v>3331</v>
      </c>
      <c r="D1263" s="33" t="s">
        <v>70</v>
      </c>
      <c r="E1263" s="34" t="s">
        <v>424</v>
      </c>
      <c r="F1263" s="33" t="s">
        <v>72</v>
      </c>
      <c r="G1263" s="33" t="s">
        <v>213</v>
      </c>
      <c r="H1263" s="33" t="s">
        <v>74</v>
      </c>
      <c r="I1263" s="33" t="s">
        <v>481</v>
      </c>
      <c r="J1263" s="33"/>
      <c r="K1263" s="33" t="e">
        <f aca="false">I1263*J1263</f>
        <v>#VALUE!</v>
      </c>
      <c r="L1263" s="35" t="s">
        <v>76</v>
      </c>
      <c r="M1263" s="36" t="s">
        <v>426</v>
      </c>
    </row>
    <row r="1264" s="15" customFormat="true" ht="23.25" hidden="false" customHeight="true" outlineLevel="0" collapsed="false">
      <c r="A1264" s="30" t="s">
        <v>3332</v>
      </c>
      <c r="B1264" s="31" t="s">
        <v>3333</v>
      </c>
      <c r="C1264" s="32" t="s">
        <v>3334</v>
      </c>
      <c r="D1264" s="33" t="s">
        <v>70</v>
      </c>
      <c r="E1264" s="34" t="s">
        <v>424</v>
      </c>
      <c r="F1264" s="33" t="s">
        <v>72</v>
      </c>
      <c r="G1264" s="33" t="s">
        <v>213</v>
      </c>
      <c r="H1264" s="33" t="s">
        <v>74</v>
      </c>
      <c r="I1264" s="33" t="s">
        <v>481</v>
      </c>
      <c r="J1264" s="33"/>
      <c r="K1264" s="33" t="e">
        <f aca="false">I1264*J1264</f>
        <v>#VALUE!</v>
      </c>
      <c r="L1264" s="35" t="s">
        <v>76</v>
      </c>
      <c r="M1264" s="36" t="s">
        <v>426</v>
      </c>
    </row>
    <row r="1265" s="15" customFormat="true" ht="23.25" hidden="false" customHeight="true" outlineLevel="0" collapsed="false">
      <c r="A1265" s="30" t="s">
        <v>3335</v>
      </c>
      <c r="B1265" s="31" t="s">
        <v>3336</v>
      </c>
      <c r="C1265" s="32" t="s">
        <v>3337</v>
      </c>
      <c r="D1265" s="33" t="s">
        <v>70</v>
      </c>
      <c r="E1265" s="34" t="s">
        <v>424</v>
      </c>
      <c r="F1265" s="33" t="s">
        <v>72</v>
      </c>
      <c r="G1265" s="33" t="s">
        <v>213</v>
      </c>
      <c r="H1265" s="33" t="s">
        <v>74</v>
      </c>
      <c r="I1265" s="33" t="s">
        <v>481</v>
      </c>
      <c r="J1265" s="33"/>
      <c r="K1265" s="33" t="e">
        <f aca="false">I1265*J1265</f>
        <v>#VALUE!</v>
      </c>
      <c r="L1265" s="35" t="s">
        <v>76</v>
      </c>
      <c r="M1265" s="36" t="s">
        <v>426</v>
      </c>
    </row>
    <row r="1266" s="15" customFormat="true" ht="23.25" hidden="false" customHeight="true" outlineLevel="0" collapsed="false">
      <c r="A1266" s="30" t="s">
        <v>3338</v>
      </c>
      <c r="B1266" s="31" t="s">
        <v>3339</v>
      </c>
      <c r="C1266" s="32" t="s">
        <v>3340</v>
      </c>
      <c r="D1266" s="33" t="s">
        <v>70</v>
      </c>
      <c r="E1266" s="34" t="s">
        <v>424</v>
      </c>
      <c r="F1266" s="33" t="s">
        <v>72</v>
      </c>
      <c r="G1266" s="33" t="s">
        <v>213</v>
      </c>
      <c r="H1266" s="33" t="s">
        <v>74</v>
      </c>
      <c r="I1266" s="33" t="s">
        <v>481</v>
      </c>
      <c r="J1266" s="33"/>
      <c r="K1266" s="33" t="e">
        <f aca="false">I1266*J1266</f>
        <v>#VALUE!</v>
      </c>
      <c r="L1266" s="35" t="s">
        <v>76</v>
      </c>
      <c r="M1266" s="36" t="s">
        <v>426</v>
      </c>
    </row>
    <row r="1267" s="15" customFormat="true" ht="23.25" hidden="false" customHeight="true" outlineLevel="0" collapsed="false">
      <c r="A1267" s="30" t="s">
        <v>3341</v>
      </c>
      <c r="B1267" s="31" t="s">
        <v>3342</v>
      </c>
      <c r="C1267" s="32" t="s">
        <v>3343</v>
      </c>
      <c r="D1267" s="33" t="s">
        <v>70</v>
      </c>
      <c r="E1267" s="34" t="s">
        <v>424</v>
      </c>
      <c r="F1267" s="33" t="s">
        <v>72</v>
      </c>
      <c r="G1267" s="33" t="s">
        <v>213</v>
      </c>
      <c r="H1267" s="33" t="s">
        <v>74</v>
      </c>
      <c r="I1267" s="33" t="s">
        <v>481</v>
      </c>
      <c r="J1267" s="33"/>
      <c r="K1267" s="33" t="e">
        <f aca="false">I1267*J1267</f>
        <v>#VALUE!</v>
      </c>
      <c r="L1267" s="35" t="s">
        <v>76</v>
      </c>
      <c r="M1267" s="36" t="s">
        <v>426</v>
      </c>
    </row>
    <row r="1268" customFormat="false" ht="15.75" hidden="false" customHeight="true" outlineLevel="0" collapsed="false">
      <c r="A1268" s="37" t="s">
        <v>3344</v>
      </c>
      <c r="B1268" s="37"/>
      <c r="C1268" s="37"/>
      <c r="D1268" s="37"/>
      <c r="E1268" s="37"/>
      <c r="F1268" s="37"/>
      <c r="G1268" s="37"/>
      <c r="H1268" s="37"/>
      <c r="I1268" s="37"/>
      <c r="J1268" s="37"/>
      <c r="K1268" s="37"/>
      <c r="L1268" s="38"/>
      <c r="M1268" s="38"/>
    </row>
    <row r="1269" s="15" customFormat="true" ht="23.25" hidden="false" customHeight="true" outlineLevel="0" collapsed="false">
      <c r="A1269" s="30" t="s">
        <v>3345</v>
      </c>
      <c r="B1269" s="31" t="s">
        <v>3346</v>
      </c>
      <c r="C1269" s="32" t="s">
        <v>3347</v>
      </c>
      <c r="D1269" s="33" t="s">
        <v>70</v>
      </c>
      <c r="E1269" s="34" t="s">
        <v>424</v>
      </c>
      <c r="F1269" s="33" t="s">
        <v>72</v>
      </c>
      <c r="G1269" s="33" t="s">
        <v>213</v>
      </c>
      <c r="H1269" s="33" t="s">
        <v>74</v>
      </c>
      <c r="I1269" s="33" t="s">
        <v>3348</v>
      </c>
      <c r="J1269" s="33"/>
      <c r="K1269" s="33" t="e">
        <f aca="false">I1269*J1269</f>
        <v>#VALUE!</v>
      </c>
      <c r="L1269" s="35" t="s">
        <v>76</v>
      </c>
      <c r="M1269" s="36" t="s">
        <v>426</v>
      </c>
    </row>
    <row r="1270" s="15" customFormat="true" ht="23.25" hidden="false" customHeight="true" outlineLevel="0" collapsed="false">
      <c r="A1270" s="30" t="s">
        <v>3349</v>
      </c>
      <c r="B1270" s="31" t="s">
        <v>3350</v>
      </c>
      <c r="C1270" s="32" t="s">
        <v>3351</v>
      </c>
      <c r="D1270" s="33" t="s">
        <v>70</v>
      </c>
      <c r="E1270" s="34" t="s">
        <v>424</v>
      </c>
      <c r="F1270" s="33" t="s">
        <v>91</v>
      </c>
      <c r="G1270" s="33" t="s">
        <v>100</v>
      </c>
      <c r="H1270" s="33" t="s">
        <v>74</v>
      </c>
      <c r="I1270" s="33" t="s">
        <v>3348</v>
      </c>
      <c r="J1270" s="33"/>
      <c r="K1270" s="33" t="e">
        <f aca="false">I1270*J1270</f>
        <v>#VALUE!</v>
      </c>
      <c r="L1270" s="35" t="s">
        <v>76</v>
      </c>
      <c r="M1270" s="36" t="s">
        <v>426</v>
      </c>
    </row>
    <row r="1271" s="15" customFormat="true" ht="23.25" hidden="false" customHeight="true" outlineLevel="0" collapsed="false">
      <c r="A1271" s="30" t="s">
        <v>3352</v>
      </c>
      <c r="B1271" s="31" t="s">
        <v>3353</v>
      </c>
      <c r="C1271" s="32" t="s">
        <v>3354</v>
      </c>
      <c r="D1271" s="33" t="s">
        <v>70</v>
      </c>
      <c r="E1271" s="34" t="s">
        <v>424</v>
      </c>
      <c r="F1271" s="33" t="s">
        <v>91</v>
      </c>
      <c r="G1271" s="33" t="s">
        <v>100</v>
      </c>
      <c r="H1271" s="33" t="s">
        <v>74</v>
      </c>
      <c r="I1271" s="33" t="s">
        <v>3348</v>
      </c>
      <c r="J1271" s="33"/>
      <c r="K1271" s="33" t="e">
        <f aca="false">I1271*J1271</f>
        <v>#VALUE!</v>
      </c>
      <c r="L1271" s="35" t="s">
        <v>76</v>
      </c>
      <c r="M1271" s="36" t="s">
        <v>426</v>
      </c>
    </row>
    <row r="1272" customFormat="false" ht="15.75" hidden="false" customHeight="true" outlineLevel="0" collapsed="false">
      <c r="A1272" s="37" t="s">
        <v>3355</v>
      </c>
      <c r="B1272" s="37"/>
      <c r="C1272" s="37"/>
      <c r="D1272" s="37"/>
      <c r="E1272" s="37"/>
      <c r="F1272" s="37"/>
      <c r="G1272" s="37"/>
      <c r="H1272" s="37"/>
      <c r="I1272" s="37"/>
      <c r="J1272" s="37"/>
      <c r="K1272" s="37"/>
      <c r="L1272" s="38"/>
      <c r="M1272" s="38"/>
    </row>
    <row r="1273" s="15" customFormat="true" ht="23.25" hidden="false" customHeight="true" outlineLevel="0" collapsed="false">
      <c r="A1273" s="30" t="s">
        <v>3356</v>
      </c>
      <c r="B1273" s="31" t="s">
        <v>3357</v>
      </c>
      <c r="C1273" s="32" t="s">
        <v>3358</v>
      </c>
      <c r="D1273" s="33" t="s">
        <v>70</v>
      </c>
      <c r="E1273" s="34" t="s">
        <v>424</v>
      </c>
      <c r="F1273" s="33" t="s">
        <v>72</v>
      </c>
      <c r="G1273" s="33" t="s">
        <v>263</v>
      </c>
      <c r="H1273" s="33" t="s">
        <v>74</v>
      </c>
      <c r="I1273" s="33" t="s">
        <v>3348</v>
      </c>
      <c r="J1273" s="33"/>
      <c r="K1273" s="33" t="e">
        <f aca="false">I1273*J1273</f>
        <v>#VALUE!</v>
      </c>
      <c r="L1273" s="35" t="s">
        <v>76</v>
      </c>
      <c r="M1273" s="36" t="s">
        <v>426</v>
      </c>
    </row>
    <row r="1274" s="15" customFormat="true" ht="23.25" hidden="false" customHeight="true" outlineLevel="0" collapsed="false">
      <c r="A1274" s="30" t="s">
        <v>3359</v>
      </c>
      <c r="B1274" s="31" t="s">
        <v>3360</v>
      </c>
      <c r="C1274" s="32" t="s">
        <v>3361</v>
      </c>
      <c r="D1274" s="33" t="s">
        <v>70</v>
      </c>
      <c r="E1274" s="34" t="s">
        <v>424</v>
      </c>
      <c r="F1274" s="33" t="s">
        <v>72</v>
      </c>
      <c r="G1274" s="33" t="s">
        <v>263</v>
      </c>
      <c r="H1274" s="33" t="s">
        <v>74</v>
      </c>
      <c r="I1274" s="33" t="s">
        <v>3348</v>
      </c>
      <c r="J1274" s="33"/>
      <c r="K1274" s="33" t="e">
        <f aca="false">I1274*J1274</f>
        <v>#VALUE!</v>
      </c>
      <c r="L1274" s="35" t="s">
        <v>76</v>
      </c>
      <c r="M1274" s="36" t="s">
        <v>426</v>
      </c>
    </row>
    <row r="1275" s="15" customFormat="true" ht="23.25" hidden="false" customHeight="true" outlineLevel="0" collapsed="false">
      <c r="A1275" s="30" t="s">
        <v>3362</v>
      </c>
      <c r="B1275" s="31" t="s">
        <v>3363</v>
      </c>
      <c r="C1275" s="32" t="s">
        <v>3364</v>
      </c>
      <c r="D1275" s="33" t="s">
        <v>70</v>
      </c>
      <c r="E1275" s="34" t="s">
        <v>424</v>
      </c>
      <c r="F1275" s="33" t="s">
        <v>72</v>
      </c>
      <c r="G1275" s="33" t="s">
        <v>263</v>
      </c>
      <c r="H1275" s="33" t="s">
        <v>74</v>
      </c>
      <c r="I1275" s="33" t="s">
        <v>3348</v>
      </c>
      <c r="J1275" s="33"/>
      <c r="K1275" s="33" t="e">
        <f aca="false">I1275*J1275</f>
        <v>#VALUE!</v>
      </c>
      <c r="L1275" s="35" t="s">
        <v>76</v>
      </c>
      <c r="M1275" s="36" t="s">
        <v>426</v>
      </c>
    </row>
    <row r="1276" customFormat="false" ht="15.75" hidden="false" customHeight="true" outlineLevel="0" collapsed="false">
      <c r="A1276" s="37" t="s">
        <v>3365</v>
      </c>
      <c r="B1276" s="37"/>
      <c r="C1276" s="37"/>
      <c r="D1276" s="37"/>
      <c r="E1276" s="37"/>
      <c r="F1276" s="37"/>
      <c r="G1276" s="37"/>
      <c r="H1276" s="37"/>
      <c r="I1276" s="37"/>
      <c r="J1276" s="37"/>
      <c r="K1276" s="37"/>
      <c r="L1276" s="38"/>
      <c r="M1276" s="38"/>
    </row>
    <row r="1277" s="15" customFormat="true" ht="23.25" hidden="false" customHeight="true" outlineLevel="0" collapsed="false">
      <c r="A1277" s="30" t="s">
        <v>3366</v>
      </c>
      <c r="B1277" s="31" t="s">
        <v>3367</v>
      </c>
      <c r="C1277" s="32" t="s">
        <v>3368</v>
      </c>
      <c r="D1277" s="33" t="s">
        <v>70</v>
      </c>
      <c r="E1277" s="34" t="s">
        <v>424</v>
      </c>
      <c r="F1277" s="33" t="s">
        <v>72</v>
      </c>
      <c r="G1277" s="33" t="s">
        <v>86</v>
      </c>
      <c r="H1277" s="33" t="s">
        <v>74</v>
      </c>
      <c r="I1277" s="33" t="s">
        <v>481</v>
      </c>
      <c r="J1277" s="33"/>
      <c r="K1277" s="33" t="e">
        <f aca="false">I1277*J1277</f>
        <v>#VALUE!</v>
      </c>
      <c r="L1277" s="35" t="s">
        <v>76</v>
      </c>
      <c r="M1277" s="36" t="s">
        <v>426</v>
      </c>
    </row>
    <row r="1278" customFormat="false" ht="15.75" hidden="false" customHeight="true" outlineLevel="0" collapsed="false">
      <c r="A1278" s="37" t="s">
        <v>3369</v>
      </c>
      <c r="B1278" s="37"/>
      <c r="C1278" s="37"/>
      <c r="D1278" s="37"/>
      <c r="E1278" s="37"/>
      <c r="F1278" s="37"/>
      <c r="G1278" s="37"/>
      <c r="H1278" s="37"/>
      <c r="I1278" s="37"/>
      <c r="J1278" s="37"/>
      <c r="K1278" s="37"/>
      <c r="L1278" s="38"/>
      <c r="M1278" s="38"/>
    </row>
    <row r="1279" s="15" customFormat="true" ht="23.25" hidden="false" customHeight="true" outlineLevel="0" collapsed="false">
      <c r="A1279" s="30" t="s">
        <v>3370</v>
      </c>
      <c r="B1279" s="31" t="s">
        <v>3371</v>
      </c>
      <c r="C1279" s="32" t="s">
        <v>3372</v>
      </c>
      <c r="D1279" s="33" t="s">
        <v>70</v>
      </c>
      <c r="E1279" s="34" t="s">
        <v>424</v>
      </c>
      <c r="F1279" s="33" t="s">
        <v>72</v>
      </c>
      <c r="G1279" s="33" t="s">
        <v>213</v>
      </c>
      <c r="H1279" s="33" t="s">
        <v>74</v>
      </c>
      <c r="I1279" s="33" t="s">
        <v>3348</v>
      </c>
      <c r="J1279" s="33"/>
      <c r="K1279" s="33" t="e">
        <f aca="false">I1279*J1279</f>
        <v>#VALUE!</v>
      </c>
      <c r="L1279" s="35" t="s">
        <v>76</v>
      </c>
      <c r="M1279" s="36" t="s">
        <v>426</v>
      </c>
    </row>
    <row r="1280" s="15" customFormat="true" ht="23.25" hidden="false" customHeight="true" outlineLevel="0" collapsed="false">
      <c r="A1280" s="30" t="s">
        <v>3373</v>
      </c>
      <c r="B1280" s="31" t="s">
        <v>3374</v>
      </c>
      <c r="C1280" s="32" t="s">
        <v>3375</v>
      </c>
      <c r="D1280" s="33" t="s">
        <v>70</v>
      </c>
      <c r="E1280" s="34" t="s">
        <v>424</v>
      </c>
      <c r="F1280" s="33" t="s">
        <v>72</v>
      </c>
      <c r="G1280" s="33" t="s">
        <v>263</v>
      </c>
      <c r="H1280" s="33" t="s">
        <v>74</v>
      </c>
      <c r="I1280" s="33" t="s">
        <v>3348</v>
      </c>
      <c r="J1280" s="33"/>
      <c r="K1280" s="33" t="e">
        <f aca="false">I1280*J1280</f>
        <v>#VALUE!</v>
      </c>
      <c r="L1280" s="35" t="s">
        <v>76</v>
      </c>
      <c r="M1280" s="36" t="s">
        <v>426</v>
      </c>
    </row>
    <row r="1281" customFormat="false" ht="18.75" hidden="false" customHeight="true" outlineLevel="0" collapsed="false">
      <c r="A1281" s="28" t="s">
        <v>3376</v>
      </c>
      <c r="B1281" s="28"/>
      <c r="C1281" s="28"/>
      <c r="D1281" s="28"/>
      <c r="E1281" s="28"/>
      <c r="F1281" s="28"/>
      <c r="G1281" s="28"/>
      <c r="H1281" s="28"/>
      <c r="I1281" s="28"/>
      <c r="J1281" s="28"/>
      <c r="K1281" s="28"/>
      <c r="L1281" s="29"/>
      <c r="M1281" s="29"/>
    </row>
    <row r="1282" s="15" customFormat="true" ht="23.25" hidden="false" customHeight="true" outlineLevel="0" collapsed="false">
      <c r="A1282" s="30" t="s">
        <v>3377</v>
      </c>
      <c r="B1282" s="31" t="s">
        <v>3378</v>
      </c>
      <c r="C1282" s="32" t="s">
        <v>3379</v>
      </c>
      <c r="D1282" s="33" t="s">
        <v>70</v>
      </c>
      <c r="E1282" s="34" t="s">
        <v>228</v>
      </c>
      <c r="F1282" s="33" t="s">
        <v>72</v>
      </c>
      <c r="G1282" s="33" t="s">
        <v>119</v>
      </c>
      <c r="H1282" s="33" t="s">
        <v>120</v>
      </c>
      <c r="I1282" s="33" t="s">
        <v>1270</v>
      </c>
      <c r="J1282" s="33"/>
      <c r="K1282" s="33" t="e">
        <f aca="false">I1282*J1282</f>
        <v>#VALUE!</v>
      </c>
      <c r="L1282" s="35" t="s">
        <v>76</v>
      </c>
      <c r="M1282" s="36" t="s">
        <v>228</v>
      </c>
    </row>
    <row r="1283" s="15" customFormat="true" ht="23.25" hidden="false" customHeight="true" outlineLevel="0" collapsed="false">
      <c r="A1283" s="30" t="s">
        <v>3380</v>
      </c>
      <c r="B1283" s="31" t="s">
        <v>3381</v>
      </c>
      <c r="C1283" s="32" t="s">
        <v>3382</v>
      </c>
      <c r="D1283" s="33" t="s">
        <v>70</v>
      </c>
      <c r="E1283" s="34" t="s">
        <v>228</v>
      </c>
      <c r="F1283" s="33" t="s">
        <v>72</v>
      </c>
      <c r="G1283" s="33" t="s">
        <v>86</v>
      </c>
      <c r="H1283" s="33" t="s">
        <v>120</v>
      </c>
      <c r="I1283" s="33" t="s">
        <v>1270</v>
      </c>
      <c r="J1283" s="33"/>
      <c r="K1283" s="33" t="e">
        <f aca="false">I1283*J1283</f>
        <v>#VALUE!</v>
      </c>
      <c r="L1283" s="35" t="s">
        <v>76</v>
      </c>
      <c r="M1283" s="36" t="s">
        <v>228</v>
      </c>
    </row>
    <row r="1284" s="15" customFormat="true" ht="23.25" hidden="false" customHeight="true" outlineLevel="0" collapsed="false">
      <c r="A1284" s="30" t="s">
        <v>3383</v>
      </c>
      <c r="B1284" s="31" t="s">
        <v>3384</v>
      </c>
      <c r="C1284" s="32" t="s">
        <v>3385</v>
      </c>
      <c r="D1284" s="33" t="s">
        <v>70</v>
      </c>
      <c r="E1284" s="34" t="s">
        <v>228</v>
      </c>
      <c r="F1284" s="33" t="s">
        <v>72</v>
      </c>
      <c r="G1284" s="33" t="s">
        <v>92</v>
      </c>
      <c r="H1284" s="33" t="s">
        <v>120</v>
      </c>
      <c r="I1284" s="33" t="s">
        <v>1270</v>
      </c>
      <c r="J1284" s="33"/>
      <c r="K1284" s="33" t="e">
        <f aca="false">I1284*J1284</f>
        <v>#VALUE!</v>
      </c>
      <c r="L1284" s="35" t="s">
        <v>76</v>
      </c>
      <c r="M1284" s="36" t="s">
        <v>228</v>
      </c>
    </row>
    <row r="1285" s="15" customFormat="true" ht="23.25" hidden="false" customHeight="true" outlineLevel="0" collapsed="false">
      <c r="A1285" s="30" t="s">
        <v>3386</v>
      </c>
      <c r="B1285" s="31" t="s">
        <v>3387</v>
      </c>
      <c r="C1285" s="32" t="s">
        <v>3388</v>
      </c>
      <c r="D1285" s="33" t="s">
        <v>70</v>
      </c>
      <c r="E1285" s="34" t="s">
        <v>228</v>
      </c>
      <c r="F1285" s="33" t="s">
        <v>72</v>
      </c>
      <c r="G1285" s="33" t="s">
        <v>163</v>
      </c>
      <c r="H1285" s="33" t="s">
        <v>120</v>
      </c>
      <c r="I1285" s="33" t="s">
        <v>1270</v>
      </c>
      <c r="J1285" s="33"/>
      <c r="K1285" s="33" t="e">
        <f aca="false">I1285*J1285</f>
        <v>#VALUE!</v>
      </c>
      <c r="L1285" s="35" t="s">
        <v>76</v>
      </c>
      <c r="M1285" s="36" t="s">
        <v>228</v>
      </c>
    </row>
    <row r="1286" s="15" customFormat="true" ht="23.25" hidden="false" customHeight="true" outlineLevel="0" collapsed="false">
      <c r="A1286" s="30" t="s">
        <v>3389</v>
      </c>
      <c r="B1286" s="31" t="s">
        <v>3390</v>
      </c>
      <c r="C1286" s="32" t="s">
        <v>3391</v>
      </c>
      <c r="D1286" s="33" t="s">
        <v>70</v>
      </c>
      <c r="E1286" s="34" t="s">
        <v>228</v>
      </c>
      <c r="F1286" s="33" t="s">
        <v>72</v>
      </c>
      <c r="G1286" s="33" t="s">
        <v>86</v>
      </c>
      <c r="H1286" s="33" t="s">
        <v>120</v>
      </c>
      <c r="I1286" s="33" t="s">
        <v>1270</v>
      </c>
      <c r="J1286" s="33"/>
      <c r="K1286" s="33" t="e">
        <f aca="false">I1286*J1286</f>
        <v>#VALUE!</v>
      </c>
      <c r="L1286" s="35" t="s">
        <v>76</v>
      </c>
      <c r="M1286" s="36" t="s">
        <v>228</v>
      </c>
    </row>
    <row r="1287" s="15" customFormat="true" ht="23.25" hidden="false" customHeight="true" outlineLevel="0" collapsed="false">
      <c r="A1287" s="30" t="s">
        <v>3392</v>
      </c>
      <c r="B1287" s="31" t="s">
        <v>3393</v>
      </c>
      <c r="C1287" s="32" t="s">
        <v>3394</v>
      </c>
      <c r="D1287" s="33" t="s">
        <v>70</v>
      </c>
      <c r="E1287" s="34" t="s">
        <v>228</v>
      </c>
      <c r="F1287" s="33" t="s">
        <v>91</v>
      </c>
      <c r="G1287" s="33" t="s">
        <v>213</v>
      </c>
      <c r="H1287" s="33" t="s">
        <v>120</v>
      </c>
      <c r="I1287" s="33" t="s">
        <v>1270</v>
      </c>
      <c r="J1287" s="33"/>
      <c r="K1287" s="33" t="e">
        <f aca="false">I1287*J1287</f>
        <v>#VALUE!</v>
      </c>
      <c r="L1287" s="35" t="s">
        <v>76</v>
      </c>
      <c r="M1287" s="36" t="s">
        <v>228</v>
      </c>
    </row>
    <row r="1288" s="15" customFormat="true" ht="23.25" hidden="false" customHeight="true" outlineLevel="0" collapsed="false">
      <c r="A1288" s="30" t="s">
        <v>3395</v>
      </c>
      <c r="B1288" s="31" t="s">
        <v>3396</v>
      </c>
      <c r="C1288" s="32" t="s">
        <v>3397</v>
      </c>
      <c r="D1288" s="33" t="s">
        <v>70</v>
      </c>
      <c r="E1288" s="34" t="s">
        <v>228</v>
      </c>
      <c r="F1288" s="33" t="s">
        <v>72</v>
      </c>
      <c r="G1288" s="33" t="s">
        <v>390</v>
      </c>
      <c r="H1288" s="33" t="s">
        <v>120</v>
      </c>
      <c r="I1288" s="33" t="s">
        <v>1270</v>
      </c>
      <c r="J1288" s="33"/>
      <c r="K1288" s="33" t="e">
        <f aca="false">I1288*J1288</f>
        <v>#VALUE!</v>
      </c>
      <c r="L1288" s="35" t="s">
        <v>76</v>
      </c>
      <c r="M1288" s="36" t="s">
        <v>228</v>
      </c>
    </row>
    <row r="1289" s="15" customFormat="true" ht="23.25" hidden="false" customHeight="true" outlineLevel="0" collapsed="false">
      <c r="A1289" s="30" t="s">
        <v>3398</v>
      </c>
      <c r="B1289" s="31" t="s">
        <v>3399</v>
      </c>
      <c r="C1289" s="32" t="s">
        <v>3400</v>
      </c>
      <c r="D1289" s="33" t="s">
        <v>70</v>
      </c>
      <c r="E1289" s="34" t="s">
        <v>228</v>
      </c>
      <c r="F1289" s="33" t="s">
        <v>72</v>
      </c>
      <c r="G1289" s="33" t="s">
        <v>130</v>
      </c>
      <c r="H1289" s="33" t="s">
        <v>120</v>
      </c>
      <c r="I1289" s="33" t="s">
        <v>1270</v>
      </c>
      <c r="J1289" s="33"/>
      <c r="K1289" s="33" t="e">
        <f aca="false">I1289*J1289</f>
        <v>#VALUE!</v>
      </c>
      <c r="L1289" s="35" t="s">
        <v>76</v>
      </c>
      <c r="M1289" s="36" t="s">
        <v>228</v>
      </c>
    </row>
    <row r="1290" s="15" customFormat="true" ht="23.25" hidden="false" customHeight="true" outlineLevel="0" collapsed="false">
      <c r="A1290" s="30" t="s">
        <v>3401</v>
      </c>
      <c r="B1290" s="31" t="s">
        <v>3402</v>
      </c>
      <c r="C1290" s="32" t="s">
        <v>3403</v>
      </c>
      <c r="D1290" s="33" t="s">
        <v>70</v>
      </c>
      <c r="E1290" s="34" t="s">
        <v>228</v>
      </c>
      <c r="F1290" s="33" t="s">
        <v>91</v>
      </c>
      <c r="G1290" s="33" t="s">
        <v>390</v>
      </c>
      <c r="H1290" s="33" t="s">
        <v>120</v>
      </c>
      <c r="I1290" s="33" t="s">
        <v>1270</v>
      </c>
      <c r="J1290" s="33"/>
      <c r="K1290" s="33" t="e">
        <f aca="false">I1290*J1290</f>
        <v>#VALUE!</v>
      </c>
      <c r="L1290" s="35" t="s">
        <v>76</v>
      </c>
      <c r="M1290" s="36" t="s">
        <v>228</v>
      </c>
    </row>
    <row r="1291" s="15" customFormat="true" ht="23.25" hidden="false" customHeight="true" outlineLevel="0" collapsed="false">
      <c r="A1291" s="30" t="s">
        <v>3404</v>
      </c>
      <c r="B1291" s="31" t="s">
        <v>3405</v>
      </c>
      <c r="C1291" s="32" t="s">
        <v>3406</v>
      </c>
      <c r="D1291" s="33" t="s">
        <v>70</v>
      </c>
      <c r="E1291" s="34" t="s">
        <v>228</v>
      </c>
      <c r="F1291" s="33" t="s">
        <v>91</v>
      </c>
      <c r="G1291" s="33" t="s">
        <v>86</v>
      </c>
      <c r="H1291" s="33" t="s">
        <v>120</v>
      </c>
      <c r="I1291" s="33" t="s">
        <v>1270</v>
      </c>
      <c r="J1291" s="33"/>
      <c r="K1291" s="33" t="e">
        <f aca="false">I1291*J1291</f>
        <v>#VALUE!</v>
      </c>
      <c r="L1291" s="35" t="s">
        <v>76</v>
      </c>
      <c r="M1291" s="36" t="s">
        <v>228</v>
      </c>
    </row>
    <row r="1292" customFormat="false" ht="15.75" hidden="false" customHeight="true" outlineLevel="0" collapsed="false">
      <c r="A1292" s="37" t="s">
        <v>3407</v>
      </c>
      <c r="B1292" s="37"/>
      <c r="C1292" s="37"/>
      <c r="D1292" s="37"/>
      <c r="E1292" s="37"/>
      <c r="F1292" s="37"/>
      <c r="G1292" s="37"/>
      <c r="H1292" s="37"/>
      <c r="I1292" s="37"/>
      <c r="J1292" s="37"/>
      <c r="K1292" s="37"/>
      <c r="L1292" s="38"/>
      <c r="M1292" s="38"/>
    </row>
    <row r="1293" s="15" customFormat="true" ht="23.25" hidden="false" customHeight="true" outlineLevel="0" collapsed="false">
      <c r="A1293" s="30" t="s">
        <v>3408</v>
      </c>
      <c r="B1293" s="31" t="s">
        <v>3409</v>
      </c>
      <c r="C1293" s="32" t="s">
        <v>3410</v>
      </c>
      <c r="D1293" s="33" t="s">
        <v>67</v>
      </c>
      <c r="E1293" s="34" t="s">
        <v>196</v>
      </c>
      <c r="F1293" s="33" t="s">
        <v>91</v>
      </c>
      <c r="G1293" s="33" t="s">
        <v>86</v>
      </c>
      <c r="H1293" s="33" t="s">
        <v>74</v>
      </c>
      <c r="I1293" s="33" t="s">
        <v>3411</v>
      </c>
      <c r="J1293" s="33"/>
      <c r="K1293" s="33" t="e">
        <f aca="false">I1293*J1293</f>
        <v>#VALUE!</v>
      </c>
      <c r="L1293" s="35" t="s">
        <v>76</v>
      </c>
      <c r="M1293" s="36" t="s">
        <v>198</v>
      </c>
    </row>
    <row r="1294" s="15" customFormat="true" ht="23.25" hidden="false" customHeight="true" outlineLevel="0" collapsed="false">
      <c r="A1294" s="30" t="s">
        <v>3412</v>
      </c>
      <c r="B1294" s="31" t="s">
        <v>3413</v>
      </c>
      <c r="C1294" s="32" t="s">
        <v>3414</v>
      </c>
      <c r="D1294" s="33" t="s">
        <v>67</v>
      </c>
      <c r="E1294" s="34" t="s">
        <v>196</v>
      </c>
      <c r="F1294" s="33" t="s">
        <v>91</v>
      </c>
      <c r="G1294" s="33" t="s">
        <v>81</v>
      </c>
      <c r="H1294" s="33" t="s">
        <v>74</v>
      </c>
      <c r="I1294" s="33" t="s">
        <v>3411</v>
      </c>
      <c r="J1294" s="33"/>
      <c r="K1294" s="33" t="e">
        <f aca="false">I1294*J1294</f>
        <v>#VALUE!</v>
      </c>
      <c r="L1294" s="35" t="s">
        <v>76</v>
      </c>
      <c r="M1294" s="36" t="s">
        <v>198</v>
      </c>
    </row>
    <row r="1295" s="15" customFormat="true" ht="23.25" hidden="false" customHeight="true" outlineLevel="0" collapsed="false">
      <c r="A1295" s="30" t="s">
        <v>3415</v>
      </c>
      <c r="B1295" s="31" t="s">
        <v>3416</v>
      </c>
      <c r="C1295" s="32" t="s">
        <v>3417</v>
      </c>
      <c r="D1295" s="33" t="s">
        <v>67</v>
      </c>
      <c r="E1295" s="34" t="s">
        <v>196</v>
      </c>
      <c r="F1295" s="33" t="s">
        <v>91</v>
      </c>
      <c r="G1295" s="33" t="s">
        <v>213</v>
      </c>
      <c r="H1295" s="33" t="s">
        <v>74</v>
      </c>
      <c r="I1295" s="33" t="s">
        <v>3411</v>
      </c>
      <c r="J1295" s="33"/>
      <c r="K1295" s="33" t="e">
        <f aca="false">I1295*J1295</f>
        <v>#VALUE!</v>
      </c>
      <c r="L1295" s="35" t="s">
        <v>76</v>
      </c>
      <c r="M1295" s="36" t="s">
        <v>198</v>
      </c>
    </row>
    <row r="1296" s="15" customFormat="true" ht="23.25" hidden="false" customHeight="true" outlineLevel="0" collapsed="false">
      <c r="A1296" s="30" t="s">
        <v>3418</v>
      </c>
      <c r="B1296" s="31" t="s">
        <v>3419</v>
      </c>
      <c r="C1296" s="32" t="s">
        <v>3420</v>
      </c>
      <c r="D1296" s="33" t="s">
        <v>67</v>
      </c>
      <c r="E1296" s="34" t="s">
        <v>196</v>
      </c>
      <c r="F1296" s="33" t="s">
        <v>91</v>
      </c>
      <c r="G1296" s="33" t="s">
        <v>86</v>
      </c>
      <c r="H1296" s="33" t="s">
        <v>74</v>
      </c>
      <c r="I1296" s="33" t="s">
        <v>3411</v>
      </c>
      <c r="J1296" s="33"/>
      <c r="K1296" s="33" t="e">
        <f aca="false">I1296*J1296</f>
        <v>#VALUE!</v>
      </c>
      <c r="L1296" s="35" t="s">
        <v>76</v>
      </c>
      <c r="M1296" s="36" t="s">
        <v>198</v>
      </c>
    </row>
    <row r="1297" s="15" customFormat="true" ht="23.25" hidden="false" customHeight="true" outlineLevel="0" collapsed="false">
      <c r="A1297" s="30" t="s">
        <v>3421</v>
      </c>
      <c r="B1297" s="31" t="s">
        <v>3422</v>
      </c>
      <c r="C1297" s="32" t="s">
        <v>3423</v>
      </c>
      <c r="D1297" s="33" t="s">
        <v>67</v>
      </c>
      <c r="E1297" s="34" t="s">
        <v>196</v>
      </c>
      <c r="F1297" s="33" t="s">
        <v>91</v>
      </c>
      <c r="G1297" s="33" t="s">
        <v>86</v>
      </c>
      <c r="H1297" s="33" t="s">
        <v>74</v>
      </c>
      <c r="I1297" s="33" t="s">
        <v>3411</v>
      </c>
      <c r="J1297" s="33"/>
      <c r="K1297" s="33" t="e">
        <f aca="false">I1297*J1297</f>
        <v>#VALUE!</v>
      </c>
      <c r="L1297" s="35" t="s">
        <v>76</v>
      </c>
      <c r="M1297" s="36" t="s">
        <v>198</v>
      </c>
    </row>
    <row r="1298" s="15" customFormat="true" ht="23.25" hidden="false" customHeight="true" outlineLevel="0" collapsed="false">
      <c r="A1298" s="30" t="s">
        <v>3424</v>
      </c>
      <c r="B1298" s="31" t="s">
        <v>3425</v>
      </c>
      <c r="C1298" s="32" t="s">
        <v>3426</v>
      </c>
      <c r="D1298" s="33" t="s">
        <v>67</v>
      </c>
      <c r="E1298" s="34" t="s">
        <v>196</v>
      </c>
      <c r="F1298" s="33" t="s">
        <v>91</v>
      </c>
      <c r="G1298" s="33" t="s">
        <v>73</v>
      </c>
      <c r="H1298" s="33" t="s">
        <v>74</v>
      </c>
      <c r="I1298" s="33" t="s">
        <v>3411</v>
      </c>
      <c r="J1298" s="33"/>
      <c r="K1298" s="33" t="e">
        <f aca="false">I1298*J1298</f>
        <v>#VALUE!</v>
      </c>
      <c r="L1298" s="35" t="s">
        <v>76</v>
      </c>
      <c r="M1298" s="36" t="s">
        <v>198</v>
      </c>
    </row>
    <row r="1299" s="15" customFormat="true" ht="23.25" hidden="false" customHeight="true" outlineLevel="0" collapsed="false">
      <c r="A1299" s="30" t="s">
        <v>3427</v>
      </c>
      <c r="B1299" s="31" t="s">
        <v>3428</v>
      </c>
      <c r="C1299" s="32" t="s">
        <v>3429</v>
      </c>
      <c r="D1299" s="33" t="s">
        <v>67</v>
      </c>
      <c r="E1299" s="34" t="s">
        <v>196</v>
      </c>
      <c r="F1299" s="33" t="s">
        <v>91</v>
      </c>
      <c r="G1299" s="33" t="s">
        <v>263</v>
      </c>
      <c r="H1299" s="33" t="s">
        <v>74</v>
      </c>
      <c r="I1299" s="33" t="s">
        <v>3411</v>
      </c>
      <c r="J1299" s="33"/>
      <c r="K1299" s="33" t="e">
        <f aca="false">I1299*J1299</f>
        <v>#VALUE!</v>
      </c>
      <c r="L1299" s="35" t="s">
        <v>76</v>
      </c>
      <c r="M1299" s="36" t="s">
        <v>198</v>
      </c>
    </row>
    <row r="1300" s="15" customFormat="true" ht="23.25" hidden="false" customHeight="true" outlineLevel="0" collapsed="false">
      <c r="A1300" s="30" t="s">
        <v>3430</v>
      </c>
      <c r="B1300" s="31" t="s">
        <v>3431</v>
      </c>
      <c r="C1300" s="32" t="s">
        <v>3432</v>
      </c>
      <c r="D1300" s="33" t="s">
        <v>67</v>
      </c>
      <c r="E1300" s="34" t="s">
        <v>196</v>
      </c>
      <c r="F1300" s="33" t="s">
        <v>91</v>
      </c>
      <c r="G1300" s="33" t="s">
        <v>254</v>
      </c>
      <c r="H1300" s="33" t="s">
        <v>74</v>
      </c>
      <c r="I1300" s="33" t="s">
        <v>3411</v>
      </c>
      <c r="J1300" s="33"/>
      <c r="K1300" s="33" t="e">
        <f aca="false">I1300*J1300</f>
        <v>#VALUE!</v>
      </c>
      <c r="L1300" s="35" t="s">
        <v>76</v>
      </c>
      <c r="M1300" s="36" t="s">
        <v>198</v>
      </c>
    </row>
    <row r="1301" s="15" customFormat="true" ht="23.25" hidden="false" customHeight="true" outlineLevel="0" collapsed="false">
      <c r="A1301" s="30" t="s">
        <v>3433</v>
      </c>
      <c r="B1301" s="31" t="s">
        <v>3434</v>
      </c>
      <c r="C1301" s="32" t="s">
        <v>3435</v>
      </c>
      <c r="D1301" s="33" t="s">
        <v>67</v>
      </c>
      <c r="E1301" s="34" t="s">
        <v>196</v>
      </c>
      <c r="F1301" s="33" t="s">
        <v>91</v>
      </c>
      <c r="G1301" s="33" t="s">
        <v>86</v>
      </c>
      <c r="H1301" s="33" t="s">
        <v>74</v>
      </c>
      <c r="I1301" s="33" t="s">
        <v>3411</v>
      </c>
      <c r="J1301" s="33"/>
      <c r="K1301" s="33" t="e">
        <f aca="false">I1301*J1301</f>
        <v>#VALUE!</v>
      </c>
      <c r="L1301" s="35" t="s">
        <v>76</v>
      </c>
      <c r="M1301" s="36" t="s">
        <v>198</v>
      </c>
    </row>
    <row r="1302" customFormat="false" ht="15.75" hidden="false" customHeight="true" outlineLevel="0" collapsed="false">
      <c r="A1302" s="37" t="s">
        <v>3436</v>
      </c>
      <c r="B1302" s="37"/>
      <c r="C1302" s="37"/>
      <c r="D1302" s="37"/>
      <c r="E1302" s="37"/>
      <c r="F1302" s="37"/>
      <c r="G1302" s="37"/>
      <c r="H1302" s="37"/>
      <c r="I1302" s="37"/>
      <c r="J1302" s="37"/>
      <c r="K1302" s="37"/>
      <c r="L1302" s="38"/>
      <c r="M1302" s="38"/>
    </row>
    <row r="1303" s="15" customFormat="true" ht="34.5" hidden="false" customHeight="true" outlineLevel="0" collapsed="false">
      <c r="A1303" s="30" t="s">
        <v>3437</v>
      </c>
      <c r="B1303" s="31" t="s">
        <v>3438</v>
      </c>
      <c r="C1303" s="32" t="s">
        <v>3439</v>
      </c>
      <c r="D1303" s="33" t="s">
        <v>67</v>
      </c>
      <c r="E1303" s="34" t="s">
        <v>98</v>
      </c>
      <c r="F1303" s="33" t="s">
        <v>72</v>
      </c>
      <c r="G1303" s="33" t="s">
        <v>163</v>
      </c>
      <c r="H1303" s="33" t="s">
        <v>74</v>
      </c>
      <c r="I1303" s="33" t="s">
        <v>1106</v>
      </c>
      <c r="J1303" s="33"/>
      <c r="K1303" s="33" t="e">
        <f aca="false">I1303*J1303</f>
        <v>#VALUE!</v>
      </c>
      <c r="L1303" s="35" t="s">
        <v>76</v>
      </c>
      <c r="M1303" s="36" t="s">
        <v>98</v>
      </c>
    </row>
    <row r="1304" s="15" customFormat="true" ht="34.5" hidden="false" customHeight="true" outlineLevel="0" collapsed="false">
      <c r="A1304" s="30" t="s">
        <v>3440</v>
      </c>
      <c r="B1304" s="31" t="s">
        <v>3441</v>
      </c>
      <c r="C1304" s="32" t="s">
        <v>3442</v>
      </c>
      <c r="D1304" s="33" t="s">
        <v>67</v>
      </c>
      <c r="E1304" s="34" t="s">
        <v>98</v>
      </c>
      <c r="F1304" s="33" t="s">
        <v>72</v>
      </c>
      <c r="G1304" s="33" t="s">
        <v>119</v>
      </c>
      <c r="H1304" s="33" t="s">
        <v>74</v>
      </c>
      <c r="I1304" s="33" t="s">
        <v>1106</v>
      </c>
      <c r="J1304" s="33"/>
      <c r="K1304" s="33" t="e">
        <f aca="false">I1304*J1304</f>
        <v>#VALUE!</v>
      </c>
      <c r="L1304" s="35" t="s">
        <v>76</v>
      </c>
      <c r="M1304" s="36" t="s">
        <v>98</v>
      </c>
    </row>
    <row r="1305" s="15" customFormat="true" ht="34.5" hidden="false" customHeight="true" outlineLevel="0" collapsed="false">
      <c r="A1305" s="30" t="s">
        <v>3443</v>
      </c>
      <c r="B1305" s="31" t="s">
        <v>3444</v>
      </c>
      <c r="C1305" s="32" t="s">
        <v>3445</v>
      </c>
      <c r="D1305" s="33" t="s">
        <v>67</v>
      </c>
      <c r="E1305" s="34" t="s">
        <v>98</v>
      </c>
      <c r="F1305" s="33" t="s">
        <v>72</v>
      </c>
      <c r="G1305" s="33" t="s">
        <v>125</v>
      </c>
      <c r="H1305" s="33" t="s">
        <v>74</v>
      </c>
      <c r="I1305" s="33" t="s">
        <v>1106</v>
      </c>
      <c r="J1305" s="33"/>
      <c r="K1305" s="33" t="e">
        <f aca="false">I1305*J1305</f>
        <v>#VALUE!</v>
      </c>
      <c r="L1305" s="35" t="s">
        <v>76</v>
      </c>
      <c r="M1305" s="36" t="s">
        <v>98</v>
      </c>
    </row>
    <row r="1306" s="15" customFormat="true" ht="34.5" hidden="false" customHeight="true" outlineLevel="0" collapsed="false">
      <c r="A1306" s="30" t="s">
        <v>3446</v>
      </c>
      <c r="B1306" s="31" t="s">
        <v>3447</v>
      </c>
      <c r="C1306" s="32" t="s">
        <v>3448</v>
      </c>
      <c r="D1306" s="33" t="s">
        <v>67</v>
      </c>
      <c r="E1306" s="34" t="s">
        <v>98</v>
      </c>
      <c r="F1306" s="33" t="s">
        <v>72</v>
      </c>
      <c r="G1306" s="33" t="s">
        <v>153</v>
      </c>
      <c r="H1306" s="33" t="s">
        <v>74</v>
      </c>
      <c r="I1306" s="33" t="s">
        <v>1106</v>
      </c>
      <c r="J1306" s="33"/>
      <c r="K1306" s="33" t="e">
        <f aca="false">I1306*J1306</f>
        <v>#VALUE!</v>
      </c>
      <c r="L1306" s="35" t="s">
        <v>76</v>
      </c>
      <c r="M1306" s="36" t="s">
        <v>98</v>
      </c>
    </row>
    <row r="1307" s="15" customFormat="true" ht="34.5" hidden="false" customHeight="true" outlineLevel="0" collapsed="false">
      <c r="A1307" s="30" t="s">
        <v>3449</v>
      </c>
      <c r="B1307" s="31" t="s">
        <v>3450</v>
      </c>
      <c r="C1307" s="32" t="s">
        <v>3451</v>
      </c>
      <c r="D1307" s="33" t="s">
        <v>67</v>
      </c>
      <c r="E1307" s="34" t="s">
        <v>98</v>
      </c>
      <c r="F1307" s="33" t="s">
        <v>91</v>
      </c>
      <c r="G1307" s="33" t="s">
        <v>213</v>
      </c>
      <c r="H1307" s="33" t="s">
        <v>74</v>
      </c>
      <c r="I1307" s="33" t="s">
        <v>1106</v>
      </c>
      <c r="J1307" s="33"/>
      <c r="K1307" s="33" t="e">
        <f aca="false">I1307*J1307</f>
        <v>#VALUE!</v>
      </c>
      <c r="L1307" s="35" t="s">
        <v>76</v>
      </c>
      <c r="M1307" s="36" t="s">
        <v>98</v>
      </c>
    </row>
    <row r="1308" s="15" customFormat="true" ht="34.5" hidden="false" customHeight="true" outlineLevel="0" collapsed="false">
      <c r="A1308" s="30" t="s">
        <v>3452</v>
      </c>
      <c r="B1308" s="31" t="s">
        <v>3453</v>
      </c>
      <c r="C1308" s="32" t="s">
        <v>3454</v>
      </c>
      <c r="D1308" s="33" t="s">
        <v>67</v>
      </c>
      <c r="E1308" s="34" t="s">
        <v>98</v>
      </c>
      <c r="F1308" s="33" t="s">
        <v>72</v>
      </c>
      <c r="G1308" s="33" t="s">
        <v>125</v>
      </c>
      <c r="H1308" s="33" t="s">
        <v>74</v>
      </c>
      <c r="I1308" s="33" t="s">
        <v>1106</v>
      </c>
      <c r="J1308" s="33"/>
      <c r="K1308" s="33" t="e">
        <f aca="false">I1308*J1308</f>
        <v>#VALUE!</v>
      </c>
      <c r="L1308" s="35" t="s">
        <v>76</v>
      </c>
      <c r="M1308" s="36" t="s">
        <v>98</v>
      </c>
    </row>
    <row r="1309" s="15" customFormat="true" ht="34.5" hidden="false" customHeight="true" outlineLevel="0" collapsed="false">
      <c r="A1309" s="30" t="s">
        <v>3455</v>
      </c>
      <c r="B1309" s="31" t="s">
        <v>3456</v>
      </c>
      <c r="C1309" s="32" t="s">
        <v>3457</v>
      </c>
      <c r="D1309" s="33" t="s">
        <v>67</v>
      </c>
      <c r="E1309" s="34" t="s">
        <v>98</v>
      </c>
      <c r="F1309" s="33" t="s">
        <v>72</v>
      </c>
      <c r="G1309" s="33" t="s">
        <v>130</v>
      </c>
      <c r="H1309" s="33" t="s">
        <v>74</v>
      </c>
      <c r="I1309" s="33" t="s">
        <v>1106</v>
      </c>
      <c r="J1309" s="33"/>
      <c r="K1309" s="33" t="e">
        <f aca="false">I1309*J1309</f>
        <v>#VALUE!</v>
      </c>
      <c r="L1309" s="35" t="s">
        <v>76</v>
      </c>
      <c r="M1309" s="36" t="s">
        <v>98</v>
      </c>
    </row>
    <row r="1310" s="15" customFormat="true" ht="34.5" hidden="false" customHeight="true" outlineLevel="0" collapsed="false">
      <c r="A1310" s="30" t="s">
        <v>3458</v>
      </c>
      <c r="B1310" s="31" t="s">
        <v>3459</v>
      </c>
      <c r="C1310" s="32" t="s">
        <v>3460</v>
      </c>
      <c r="D1310" s="33" t="s">
        <v>67</v>
      </c>
      <c r="E1310" s="34" t="s">
        <v>98</v>
      </c>
      <c r="F1310" s="33" t="s">
        <v>72</v>
      </c>
      <c r="G1310" s="33" t="s">
        <v>153</v>
      </c>
      <c r="H1310" s="33" t="s">
        <v>74</v>
      </c>
      <c r="I1310" s="33" t="s">
        <v>1106</v>
      </c>
      <c r="J1310" s="33"/>
      <c r="K1310" s="33" t="e">
        <f aca="false">I1310*J1310</f>
        <v>#VALUE!</v>
      </c>
      <c r="L1310" s="35" t="s">
        <v>76</v>
      </c>
      <c r="M1310" s="36" t="s">
        <v>98</v>
      </c>
    </row>
    <row r="1311" s="15" customFormat="true" ht="34.5" hidden="false" customHeight="true" outlineLevel="0" collapsed="false">
      <c r="A1311" s="30" t="s">
        <v>3461</v>
      </c>
      <c r="B1311" s="31" t="s">
        <v>3462</v>
      </c>
      <c r="C1311" s="32" t="s">
        <v>3463</v>
      </c>
      <c r="D1311" s="33" t="s">
        <v>67</v>
      </c>
      <c r="E1311" s="34" t="s">
        <v>98</v>
      </c>
      <c r="F1311" s="33" t="s">
        <v>72</v>
      </c>
      <c r="G1311" s="33" t="s">
        <v>86</v>
      </c>
      <c r="H1311" s="33" t="s">
        <v>74</v>
      </c>
      <c r="I1311" s="33" t="s">
        <v>1106</v>
      </c>
      <c r="J1311" s="33"/>
      <c r="K1311" s="33" t="e">
        <f aca="false">I1311*J1311</f>
        <v>#VALUE!</v>
      </c>
      <c r="L1311" s="35" t="s">
        <v>76</v>
      </c>
      <c r="M1311" s="36" t="s">
        <v>98</v>
      </c>
    </row>
    <row r="1312" customFormat="false" ht="15.75" hidden="false" customHeight="true" outlineLevel="0" collapsed="false">
      <c r="A1312" s="37" t="s">
        <v>3464</v>
      </c>
      <c r="B1312" s="37"/>
      <c r="C1312" s="37"/>
      <c r="D1312" s="37"/>
      <c r="E1312" s="37"/>
      <c r="F1312" s="37"/>
      <c r="G1312" s="37"/>
      <c r="H1312" s="37"/>
      <c r="I1312" s="37"/>
      <c r="J1312" s="37"/>
      <c r="K1312" s="37"/>
      <c r="L1312" s="38"/>
      <c r="M1312" s="38"/>
    </row>
    <row r="1313" s="15" customFormat="true" ht="34.5" hidden="false" customHeight="true" outlineLevel="0" collapsed="false">
      <c r="A1313" s="30" t="s">
        <v>3465</v>
      </c>
      <c r="B1313" s="31" t="s">
        <v>3466</v>
      </c>
      <c r="C1313" s="32" t="s">
        <v>3467</v>
      </c>
      <c r="D1313" s="33" t="s">
        <v>70</v>
      </c>
      <c r="E1313" s="34" t="s">
        <v>71</v>
      </c>
      <c r="F1313" s="33" t="s">
        <v>72</v>
      </c>
      <c r="G1313" s="33" t="s">
        <v>86</v>
      </c>
      <c r="H1313" s="33" t="s">
        <v>120</v>
      </c>
      <c r="I1313" s="33" t="s">
        <v>908</v>
      </c>
      <c r="J1313" s="33"/>
      <c r="K1313" s="33" t="e">
        <f aca="false">I1313*J1313</f>
        <v>#VALUE!</v>
      </c>
      <c r="L1313" s="35" t="s">
        <v>76</v>
      </c>
      <c r="M1313" s="36" t="s">
        <v>71</v>
      </c>
    </row>
    <row r="1314" s="15" customFormat="true" ht="34.5" hidden="false" customHeight="true" outlineLevel="0" collapsed="false">
      <c r="A1314" s="30" t="s">
        <v>3468</v>
      </c>
      <c r="B1314" s="31" t="s">
        <v>3469</v>
      </c>
      <c r="C1314" s="32" t="s">
        <v>3470</v>
      </c>
      <c r="D1314" s="33" t="s">
        <v>70</v>
      </c>
      <c r="E1314" s="34" t="s">
        <v>71</v>
      </c>
      <c r="F1314" s="33" t="s">
        <v>72</v>
      </c>
      <c r="G1314" s="33" t="s">
        <v>100</v>
      </c>
      <c r="H1314" s="33" t="s">
        <v>120</v>
      </c>
      <c r="I1314" s="33" t="s">
        <v>908</v>
      </c>
      <c r="J1314" s="33"/>
      <c r="K1314" s="33" t="e">
        <f aca="false">I1314*J1314</f>
        <v>#VALUE!</v>
      </c>
      <c r="L1314" s="35" t="s">
        <v>76</v>
      </c>
      <c r="M1314" s="36" t="s">
        <v>71</v>
      </c>
    </row>
    <row r="1315" s="15" customFormat="true" ht="23.25" hidden="false" customHeight="true" outlineLevel="0" collapsed="false">
      <c r="A1315" s="30" t="s">
        <v>3471</v>
      </c>
      <c r="B1315" s="31" t="s">
        <v>3472</v>
      </c>
      <c r="C1315" s="32" t="s">
        <v>3473</v>
      </c>
      <c r="D1315" s="33" t="s">
        <v>70</v>
      </c>
      <c r="E1315" s="34" t="s">
        <v>71</v>
      </c>
      <c r="F1315" s="33" t="s">
        <v>72</v>
      </c>
      <c r="G1315" s="33" t="s">
        <v>130</v>
      </c>
      <c r="H1315" s="33" t="s">
        <v>120</v>
      </c>
      <c r="I1315" s="33" t="s">
        <v>908</v>
      </c>
      <c r="J1315" s="33"/>
      <c r="K1315" s="33" t="e">
        <f aca="false">I1315*J1315</f>
        <v>#VALUE!</v>
      </c>
      <c r="L1315" s="35" t="s">
        <v>76</v>
      </c>
      <c r="M1315" s="36" t="s">
        <v>71</v>
      </c>
    </row>
    <row r="1316" s="15" customFormat="true" ht="23.25" hidden="false" customHeight="true" outlineLevel="0" collapsed="false">
      <c r="A1316" s="30" t="s">
        <v>3474</v>
      </c>
      <c r="B1316" s="31" t="s">
        <v>3475</v>
      </c>
      <c r="C1316" s="32" t="s">
        <v>3476</v>
      </c>
      <c r="D1316" s="33" t="s">
        <v>70</v>
      </c>
      <c r="E1316" s="34" t="s">
        <v>71</v>
      </c>
      <c r="F1316" s="33" t="s">
        <v>72</v>
      </c>
      <c r="G1316" s="33" t="s">
        <v>305</v>
      </c>
      <c r="H1316" s="33" t="s">
        <v>120</v>
      </c>
      <c r="I1316" s="33" t="s">
        <v>908</v>
      </c>
      <c r="J1316" s="33"/>
      <c r="K1316" s="33" t="e">
        <f aca="false">I1316*J1316</f>
        <v>#VALUE!</v>
      </c>
      <c r="L1316" s="35" t="s">
        <v>76</v>
      </c>
      <c r="M1316" s="36" t="s">
        <v>71</v>
      </c>
    </row>
    <row r="1317" s="15" customFormat="true" ht="23.25" hidden="false" customHeight="true" outlineLevel="0" collapsed="false">
      <c r="A1317" s="30" t="s">
        <v>3477</v>
      </c>
      <c r="B1317" s="31" t="s">
        <v>3478</v>
      </c>
      <c r="C1317" s="32" t="s">
        <v>3479</v>
      </c>
      <c r="D1317" s="33" t="s">
        <v>70</v>
      </c>
      <c r="E1317" s="34" t="s">
        <v>71</v>
      </c>
      <c r="F1317" s="33" t="s">
        <v>72</v>
      </c>
      <c r="G1317" s="33" t="s">
        <v>130</v>
      </c>
      <c r="H1317" s="33" t="s">
        <v>120</v>
      </c>
      <c r="I1317" s="33" t="s">
        <v>908</v>
      </c>
      <c r="J1317" s="33"/>
      <c r="K1317" s="33" t="e">
        <f aca="false">I1317*J1317</f>
        <v>#VALUE!</v>
      </c>
      <c r="L1317" s="35" t="s">
        <v>76</v>
      </c>
      <c r="M1317" s="36" t="s">
        <v>71</v>
      </c>
    </row>
    <row r="1318" s="15" customFormat="true" ht="34.5" hidden="false" customHeight="true" outlineLevel="0" collapsed="false">
      <c r="A1318" s="30" t="s">
        <v>3480</v>
      </c>
      <c r="B1318" s="31" t="s">
        <v>3481</v>
      </c>
      <c r="C1318" s="32" t="s">
        <v>3482</v>
      </c>
      <c r="D1318" s="33" t="s">
        <v>70</v>
      </c>
      <c r="E1318" s="34" t="s">
        <v>71</v>
      </c>
      <c r="F1318" s="33" t="s">
        <v>72</v>
      </c>
      <c r="G1318" s="33" t="s">
        <v>130</v>
      </c>
      <c r="H1318" s="33" t="s">
        <v>120</v>
      </c>
      <c r="I1318" s="33" t="s">
        <v>908</v>
      </c>
      <c r="J1318" s="33"/>
      <c r="K1318" s="33" t="e">
        <f aca="false">I1318*J1318</f>
        <v>#VALUE!</v>
      </c>
      <c r="L1318" s="35" t="s">
        <v>76</v>
      </c>
      <c r="M1318" s="36" t="s">
        <v>71</v>
      </c>
    </row>
    <row r="1319" s="15" customFormat="true" ht="34.5" hidden="false" customHeight="true" outlineLevel="0" collapsed="false">
      <c r="A1319" s="30" t="s">
        <v>3483</v>
      </c>
      <c r="B1319" s="31" t="s">
        <v>3484</v>
      </c>
      <c r="C1319" s="32" t="s">
        <v>3485</v>
      </c>
      <c r="D1319" s="33" t="s">
        <v>70</v>
      </c>
      <c r="E1319" s="34" t="s">
        <v>71</v>
      </c>
      <c r="F1319" s="33" t="s">
        <v>72</v>
      </c>
      <c r="G1319" s="33" t="s">
        <v>130</v>
      </c>
      <c r="H1319" s="33" t="s">
        <v>120</v>
      </c>
      <c r="I1319" s="33" t="s">
        <v>908</v>
      </c>
      <c r="J1319" s="33"/>
      <c r="K1319" s="33" t="e">
        <f aca="false">I1319*J1319</f>
        <v>#VALUE!</v>
      </c>
      <c r="L1319" s="35" t="s">
        <v>76</v>
      </c>
      <c r="M1319" s="36" t="s">
        <v>71</v>
      </c>
    </row>
    <row r="1320" s="15" customFormat="true" ht="23.25" hidden="false" customHeight="true" outlineLevel="0" collapsed="false">
      <c r="A1320" s="30" t="s">
        <v>3486</v>
      </c>
      <c r="B1320" s="31" t="s">
        <v>3487</v>
      </c>
      <c r="C1320" s="32" t="s">
        <v>3488</v>
      </c>
      <c r="D1320" s="33" t="s">
        <v>70</v>
      </c>
      <c r="E1320" s="34" t="s">
        <v>71</v>
      </c>
      <c r="F1320" s="33" t="s">
        <v>72</v>
      </c>
      <c r="G1320" s="33" t="s">
        <v>119</v>
      </c>
      <c r="H1320" s="33" t="s">
        <v>120</v>
      </c>
      <c r="I1320" s="33" t="s">
        <v>908</v>
      </c>
      <c r="J1320" s="33"/>
      <c r="K1320" s="33" t="e">
        <f aca="false">I1320*J1320</f>
        <v>#VALUE!</v>
      </c>
      <c r="L1320" s="35" t="s">
        <v>76</v>
      </c>
      <c r="M1320" s="36" t="s">
        <v>71</v>
      </c>
    </row>
    <row r="1321" customFormat="false" ht="15.75" hidden="false" customHeight="true" outlineLevel="0" collapsed="false">
      <c r="A1321" s="37" t="s">
        <v>3489</v>
      </c>
      <c r="B1321" s="37"/>
      <c r="C1321" s="37"/>
      <c r="D1321" s="37"/>
      <c r="E1321" s="37"/>
      <c r="F1321" s="37"/>
      <c r="G1321" s="37"/>
      <c r="H1321" s="37"/>
      <c r="I1321" s="37"/>
      <c r="J1321" s="37"/>
      <c r="K1321" s="37"/>
      <c r="L1321" s="38"/>
      <c r="M1321" s="38"/>
    </row>
    <row r="1322" s="15" customFormat="true" ht="12.75" hidden="false" customHeight="true" outlineLevel="0" collapsed="false">
      <c r="A1322" s="30" t="s">
        <v>3490</v>
      </c>
      <c r="B1322" s="31" t="s">
        <v>3491</v>
      </c>
      <c r="C1322" s="32" t="s">
        <v>3492</v>
      </c>
      <c r="D1322" s="33" t="s">
        <v>70</v>
      </c>
      <c r="E1322" s="34" t="s">
        <v>228</v>
      </c>
      <c r="F1322" s="33" t="s">
        <v>91</v>
      </c>
      <c r="G1322" s="33" t="s">
        <v>105</v>
      </c>
      <c r="H1322" s="33" t="s">
        <v>120</v>
      </c>
      <c r="I1322" s="33" t="s">
        <v>1270</v>
      </c>
      <c r="J1322" s="33"/>
      <c r="K1322" s="33" t="e">
        <f aca="false">I1322*J1322</f>
        <v>#VALUE!</v>
      </c>
      <c r="L1322" s="35" t="s">
        <v>76</v>
      </c>
      <c r="M1322" s="36" t="s">
        <v>228</v>
      </c>
    </row>
    <row r="1323" s="15" customFormat="true" ht="23.25" hidden="false" customHeight="true" outlineLevel="0" collapsed="false">
      <c r="A1323" s="30" t="s">
        <v>3493</v>
      </c>
      <c r="B1323" s="31" t="s">
        <v>3494</v>
      </c>
      <c r="C1323" s="32" t="s">
        <v>3495</v>
      </c>
      <c r="D1323" s="33" t="s">
        <v>70</v>
      </c>
      <c r="E1323" s="34" t="s">
        <v>228</v>
      </c>
      <c r="F1323" s="33" t="s">
        <v>91</v>
      </c>
      <c r="G1323" s="33" t="s">
        <v>105</v>
      </c>
      <c r="H1323" s="33" t="s">
        <v>120</v>
      </c>
      <c r="I1323" s="33" t="s">
        <v>1270</v>
      </c>
      <c r="J1323" s="33"/>
      <c r="K1323" s="33" t="e">
        <f aca="false">I1323*J1323</f>
        <v>#VALUE!</v>
      </c>
      <c r="L1323" s="35" t="s">
        <v>76</v>
      </c>
      <c r="M1323" s="36" t="s">
        <v>228</v>
      </c>
    </row>
    <row r="1324" s="15" customFormat="true" ht="12.75" hidden="false" customHeight="true" outlineLevel="0" collapsed="false">
      <c r="A1324" s="30" t="s">
        <v>3496</v>
      </c>
      <c r="B1324" s="31" t="s">
        <v>3497</v>
      </c>
      <c r="C1324" s="32" t="s">
        <v>3498</v>
      </c>
      <c r="D1324" s="33" t="s">
        <v>70</v>
      </c>
      <c r="E1324" s="34" t="s">
        <v>228</v>
      </c>
      <c r="F1324" s="33" t="s">
        <v>72</v>
      </c>
      <c r="G1324" s="33" t="s">
        <v>130</v>
      </c>
      <c r="H1324" s="33" t="s">
        <v>120</v>
      </c>
      <c r="I1324" s="33" t="s">
        <v>1270</v>
      </c>
      <c r="J1324" s="33"/>
      <c r="K1324" s="33" t="e">
        <f aca="false">I1324*J1324</f>
        <v>#VALUE!</v>
      </c>
      <c r="L1324" s="35" t="s">
        <v>76</v>
      </c>
      <c r="M1324" s="36" t="s">
        <v>228</v>
      </c>
    </row>
    <row r="1325" s="15" customFormat="true" ht="23.25" hidden="false" customHeight="true" outlineLevel="0" collapsed="false">
      <c r="A1325" s="30" t="s">
        <v>3499</v>
      </c>
      <c r="B1325" s="31" t="s">
        <v>3500</v>
      </c>
      <c r="C1325" s="32" t="s">
        <v>3501</v>
      </c>
      <c r="D1325" s="33" t="s">
        <v>70</v>
      </c>
      <c r="E1325" s="34" t="s">
        <v>228</v>
      </c>
      <c r="F1325" s="33" t="s">
        <v>91</v>
      </c>
      <c r="G1325" s="33" t="s">
        <v>213</v>
      </c>
      <c r="H1325" s="33" t="s">
        <v>120</v>
      </c>
      <c r="I1325" s="33" t="s">
        <v>1270</v>
      </c>
      <c r="J1325" s="33"/>
      <c r="K1325" s="33" t="e">
        <f aca="false">I1325*J1325</f>
        <v>#VALUE!</v>
      </c>
      <c r="L1325" s="35" t="s">
        <v>76</v>
      </c>
      <c r="M1325" s="36" t="s">
        <v>228</v>
      </c>
    </row>
    <row r="1326" s="15" customFormat="true" ht="23.25" hidden="false" customHeight="true" outlineLevel="0" collapsed="false">
      <c r="A1326" s="30" t="s">
        <v>3502</v>
      </c>
      <c r="B1326" s="31" t="s">
        <v>3503</v>
      </c>
      <c r="C1326" s="32" t="s">
        <v>3504</v>
      </c>
      <c r="D1326" s="33" t="s">
        <v>70</v>
      </c>
      <c r="E1326" s="34" t="s">
        <v>228</v>
      </c>
      <c r="F1326" s="33" t="s">
        <v>91</v>
      </c>
      <c r="G1326" s="33" t="s">
        <v>213</v>
      </c>
      <c r="H1326" s="33" t="s">
        <v>120</v>
      </c>
      <c r="I1326" s="33" t="s">
        <v>1270</v>
      </c>
      <c r="J1326" s="33"/>
      <c r="K1326" s="33" t="e">
        <f aca="false">I1326*J1326</f>
        <v>#VALUE!</v>
      </c>
      <c r="L1326" s="35" t="s">
        <v>76</v>
      </c>
      <c r="M1326" s="36" t="s">
        <v>228</v>
      </c>
    </row>
    <row r="1327" s="15" customFormat="true" ht="23.25" hidden="false" customHeight="true" outlineLevel="0" collapsed="false">
      <c r="A1327" s="30" t="s">
        <v>3505</v>
      </c>
      <c r="B1327" s="31" t="s">
        <v>3506</v>
      </c>
      <c r="C1327" s="32" t="s">
        <v>3507</v>
      </c>
      <c r="D1327" s="33" t="s">
        <v>70</v>
      </c>
      <c r="E1327" s="34" t="s">
        <v>228</v>
      </c>
      <c r="F1327" s="33" t="s">
        <v>91</v>
      </c>
      <c r="G1327" s="33" t="s">
        <v>105</v>
      </c>
      <c r="H1327" s="33" t="s">
        <v>120</v>
      </c>
      <c r="I1327" s="33" t="s">
        <v>1270</v>
      </c>
      <c r="J1327" s="33"/>
      <c r="K1327" s="33" t="e">
        <f aca="false">I1327*J1327</f>
        <v>#VALUE!</v>
      </c>
      <c r="L1327" s="35" t="s">
        <v>76</v>
      </c>
      <c r="M1327" s="36" t="s">
        <v>228</v>
      </c>
    </row>
    <row r="1328" s="15" customFormat="true" ht="23.25" hidden="false" customHeight="true" outlineLevel="0" collapsed="false">
      <c r="A1328" s="30" t="s">
        <v>3508</v>
      </c>
      <c r="B1328" s="31" t="s">
        <v>3509</v>
      </c>
      <c r="C1328" s="32" t="s">
        <v>3510</v>
      </c>
      <c r="D1328" s="33" t="s">
        <v>70</v>
      </c>
      <c r="E1328" s="34" t="s">
        <v>228</v>
      </c>
      <c r="F1328" s="33" t="s">
        <v>91</v>
      </c>
      <c r="G1328" s="33" t="s">
        <v>213</v>
      </c>
      <c r="H1328" s="33" t="s">
        <v>120</v>
      </c>
      <c r="I1328" s="33" t="s">
        <v>1270</v>
      </c>
      <c r="J1328" s="33"/>
      <c r="K1328" s="33" t="e">
        <f aca="false">I1328*J1328</f>
        <v>#VALUE!</v>
      </c>
      <c r="L1328" s="35" t="s">
        <v>76</v>
      </c>
      <c r="M1328" s="36" t="s">
        <v>228</v>
      </c>
    </row>
    <row r="1329" s="15" customFormat="true" ht="12.75" hidden="false" customHeight="true" outlineLevel="0" collapsed="false">
      <c r="A1329" s="30" t="s">
        <v>3511</v>
      </c>
      <c r="B1329" s="31" t="s">
        <v>3512</v>
      </c>
      <c r="C1329" s="32" t="s">
        <v>3513</v>
      </c>
      <c r="D1329" s="33" t="s">
        <v>70</v>
      </c>
      <c r="E1329" s="34" t="s">
        <v>228</v>
      </c>
      <c r="F1329" s="33" t="s">
        <v>91</v>
      </c>
      <c r="G1329" s="33" t="s">
        <v>213</v>
      </c>
      <c r="H1329" s="33" t="s">
        <v>120</v>
      </c>
      <c r="I1329" s="33" t="s">
        <v>1270</v>
      </c>
      <c r="J1329" s="33"/>
      <c r="K1329" s="33" t="e">
        <f aca="false">I1329*J1329</f>
        <v>#VALUE!</v>
      </c>
      <c r="L1329" s="35" t="s">
        <v>76</v>
      </c>
      <c r="M1329" s="36" t="s">
        <v>228</v>
      </c>
    </row>
    <row r="1330" s="15" customFormat="true" ht="23.25" hidden="false" customHeight="true" outlineLevel="0" collapsed="false">
      <c r="A1330" s="30" t="s">
        <v>3514</v>
      </c>
      <c r="B1330" s="31" t="s">
        <v>3515</v>
      </c>
      <c r="C1330" s="32" t="s">
        <v>3516</v>
      </c>
      <c r="D1330" s="33" t="s">
        <v>70</v>
      </c>
      <c r="E1330" s="34" t="s">
        <v>228</v>
      </c>
      <c r="F1330" s="33" t="s">
        <v>91</v>
      </c>
      <c r="G1330" s="33" t="s">
        <v>254</v>
      </c>
      <c r="H1330" s="33" t="s">
        <v>120</v>
      </c>
      <c r="I1330" s="33" t="s">
        <v>1270</v>
      </c>
      <c r="J1330" s="33"/>
      <c r="K1330" s="33" t="e">
        <f aca="false">I1330*J1330</f>
        <v>#VALUE!</v>
      </c>
      <c r="L1330" s="35" t="s">
        <v>76</v>
      </c>
      <c r="M1330" s="36" t="s">
        <v>228</v>
      </c>
    </row>
    <row r="1331" s="15" customFormat="true" ht="12.75" hidden="false" customHeight="true" outlineLevel="0" collapsed="false">
      <c r="A1331" s="30" t="s">
        <v>3517</v>
      </c>
      <c r="B1331" s="31" t="s">
        <v>3518</v>
      </c>
      <c r="C1331" s="32" t="s">
        <v>3519</v>
      </c>
      <c r="D1331" s="33" t="s">
        <v>70</v>
      </c>
      <c r="E1331" s="34" t="s">
        <v>228</v>
      </c>
      <c r="F1331" s="33" t="s">
        <v>91</v>
      </c>
      <c r="G1331" s="33" t="s">
        <v>213</v>
      </c>
      <c r="H1331" s="33" t="s">
        <v>120</v>
      </c>
      <c r="I1331" s="33" t="s">
        <v>1270</v>
      </c>
      <c r="J1331" s="33"/>
      <c r="K1331" s="33" t="e">
        <f aca="false">I1331*J1331</f>
        <v>#VALUE!</v>
      </c>
      <c r="L1331" s="35" t="s">
        <v>76</v>
      </c>
      <c r="M1331" s="36" t="s">
        <v>228</v>
      </c>
    </row>
    <row r="1332" s="15" customFormat="true" ht="23.25" hidden="false" customHeight="true" outlineLevel="0" collapsed="false">
      <c r="A1332" s="30" t="s">
        <v>3520</v>
      </c>
      <c r="B1332" s="31" t="s">
        <v>3521</v>
      </c>
      <c r="C1332" s="32" t="s">
        <v>3522</v>
      </c>
      <c r="D1332" s="33" t="s">
        <v>70</v>
      </c>
      <c r="E1332" s="34" t="s">
        <v>228</v>
      </c>
      <c r="F1332" s="33" t="s">
        <v>91</v>
      </c>
      <c r="G1332" s="33" t="s">
        <v>92</v>
      </c>
      <c r="H1332" s="33" t="s">
        <v>120</v>
      </c>
      <c r="I1332" s="33" t="s">
        <v>1270</v>
      </c>
      <c r="J1332" s="33"/>
      <c r="K1332" s="33" t="e">
        <f aca="false">I1332*J1332</f>
        <v>#VALUE!</v>
      </c>
      <c r="L1332" s="35" t="s">
        <v>76</v>
      </c>
      <c r="M1332" s="36" t="s">
        <v>228</v>
      </c>
    </row>
    <row r="1333" s="15" customFormat="true" ht="23.25" hidden="false" customHeight="true" outlineLevel="0" collapsed="false">
      <c r="A1333" s="30" t="s">
        <v>3523</v>
      </c>
      <c r="B1333" s="31" t="s">
        <v>3524</v>
      </c>
      <c r="C1333" s="32" t="s">
        <v>3525</v>
      </c>
      <c r="D1333" s="33" t="s">
        <v>70</v>
      </c>
      <c r="E1333" s="34" t="s">
        <v>228</v>
      </c>
      <c r="F1333" s="33" t="s">
        <v>91</v>
      </c>
      <c r="G1333" s="33" t="s">
        <v>73</v>
      </c>
      <c r="H1333" s="33" t="s">
        <v>120</v>
      </c>
      <c r="I1333" s="33" t="s">
        <v>1270</v>
      </c>
      <c r="J1333" s="33"/>
      <c r="K1333" s="33" t="e">
        <f aca="false">I1333*J1333</f>
        <v>#VALUE!</v>
      </c>
      <c r="L1333" s="35" t="s">
        <v>76</v>
      </c>
      <c r="M1333" s="36" t="s">
        <v>228</v>
      </c>
    </row>
    <row r="1334" customFormat="false" ht="15.75" hidden="false" customHeight="true" outlineLevel="0" collapsed="false">
      <c r="A1334" s="37" t="s">
        <v>3526</v>
      </c>
      <c r="B1334" s="37"/>
      <c r="C1334" s="37"/>
      <c r="D1334" s="37"/>
      <c r="E1334" s="37"/>
      <c r="F1334" s="37"/>
      <c r="G1334" s="37"/>
      <c r="H1334" s="37"/>
      <c r="I1334" s="37"/>
      <c r="J1334" s="37"/>
      <c r="K1334" s="37"/>
      <c r="L1334" s="38"/>
      <c r="M1334" s="38"/>
    </row>
    <row r="1335" s="15" customFormat="true" ht="12.75" hidden="false" customHeight="true" outlineLevel="0" collapsed="false">
      <c r="A1335" s="30" t="s">
        <v>3527</v>
      </c>
      <c r="B1335" s="31" t="s">
        <v>3528</v>
      </c>
      <c r="C1335" s="32" t="s">
        <v>3529</v>
      </c>
      <c r="D1335" s="33" t="s">
        <v>67</v>
      </c>
      <c r="E1335" s="34" t="s">
        <v>196</v>
      </c>
      <c r="F1335" s="33" t="s">
        <v>91</v>
      </c>
      <c r="G1335" s="33" t="s">
        <v>86</v>
      </c>
      <c r="H1335" s="33" t="s">
        <v>74</v>
      </c>
      <c r="I1335" s="33" t="s">
        <v>3530</v>
      </c>
      <c r="J1335" s="33"/>
      <c r="K1335" s="33" t="e">
        <f aca="false">I1335*J1335</f>
        <v>#VALUE!</v>
      </c>
      <c r="L1335" s="35" t="s">
        <v>76</v>
      </c>
      <c r="M1335" s="36" t="s">
        <v>198</v>
      </c>
    </row>
    <row r="1336" s="15" customFormat="true" ht="23.25" hidden="false" customHeight="true" outlineLevel="0" collapsed="false">
      <c r="A1336" s="30" t="s">
        <v>3531</v>
      </c>
      <c r="B1336" s="31" t="s">
        <v>3532</v>
      </c>
      <c r="C1336" s="32" t="s">
        <v>3533</v>
      </c>
      <c r="D1336" s="33" t="s">
        <v>67</v>
      </c>
      <c r="E1336" s="34" t="s">
        <v>196</v>
      </c>
      <c r="F1336" s="33" t="s">
        <v>91</v>
      </c>
      <c r="G1336" s="33" t="s">
        <v>100</v>
      </c>
      <c r="H1336" s="33" t="s">
        <v>74</v>
      </c>
      <c r="I1336" s="33" t="s">
        <v>3530</v>
      </c>
      <c r="J1336" s="33"/>
      <c r="K1336" s="33" t="e">
        <f aca="false">I1336*J1336</f>
        <v>#VALUE!</v>
      </c>
      <c r="L1336" s="35" t="s">
        <v>76</v>
      </c>
      <c r="M1336" s="36" t="s">
        <v>198</v>
      </c>
    </row>
    <row r="1337" s="15" customFormat="true" ht="23.25" hidden="false" customHeight="true" outlineLevel="0" collapsed="false">
      <c r="A1337" s="30" t="s">
        <v>3534</v>
      </c>
      <c r="B1337" s="31" t="s">
        <v>3535</v>
      </c>
      <c r="C1337" s="32" t="s">
        <v>3536</v>
      </c>
      <c r="D1337" s="33" t="s">
        <v>67</v>
      </c>
      <c r="E1337" s="34" t="s">
        <v>196</v>
      </c>
      <c r="F1337" s="33" t="s">
        <v>91</v>
      </c>
      <c r="G1337" s="33" t="s">
        <v>213</v>
      </c>
      <c r="H1337" s="33" t="s">
        <v>74</v>
      </c>
      <c r="I1337" s="33" t="s">
        <v>3530</v>
      </c>
      <c r="J1337" s="33"/>
      <c r="K1337" s="33" t="e">
        <f aca="false">I1337*J1337</f>
        <v>#VALUE!</v>
      </c>
      <c r="L1337" s="35" t="s">
        <v>76</v>
      </c>
      <c r="M1337" s="36" t="s">
        <v>198</v>
      </c>
    </row>
    <row r="1338" s="15" customFormat="true" ht="23.25" hidden="false" customHeight="true" outlineLevel="0" collapsed="false">
      <c r="A1338" s="30" t="s">
        <v>3537</v>
      </c>
      <c r="B1338" s="31" t="s">
        <v>3538</v>
      </c>
      <c r="C1338" s="32" t="s">
        <v>3539</v>
      </c>
      <c r="D1338" s="33" t="s">
        <v>67</v>
      </c>
      <c r="E1338" s="34" t="s">
        <v>196</v>
      </c>
      <c r="F1338" s="33" t="s">
        <v>91</v>
      </c>
      <c r="G1338" s="33" t="s">
        <v>73</v>
      </c>
      <c r="H1338" s="33" t="s">
        <v>74</v>
      </c>
      <c r="I1338" s="33" t="s">
        <v>3530</v>
      </c>
      <c r="J1338" s="33"/>
      <c r="K1338" s="33" t="e">
        <f aca="false">I1338*J1338</f>
        <v>#VALUE!</v>
      </c>
      <c r="L1338" s="35" t="s">
        <v>76</v>
      </c>
      <c r="M1338" s="36" t="s">
        <v>198</v>
      </c>
    </row>
    <row r="1339" s="15" customFormat="true" ht="12.75" hidden="false" customHeight="true" outlineLevel="0" collapsed="false">
      <c r="A1339" s="30" t="s">
        <v>3540</v>
      </c>
      <c r="B1339" s="31" t="s">
        <v>3541</v>
      </c>
      <c r="C1339" s="32" t="s">
        <v>3542</v>
      </c>
      <c r="D1339" s="33" t="s">
        <v>67</v>
      </c>
      <c r="E1339" s="34" t="s">
        <v>196</v>
      </c>
      <c r="F1339" s="33" t="s">
        <v>203</v>
      </c>
      <c r="G1339" s="33" t="s">
        <v>100</v>
      </c>
      <c r="H1339" s="33" t="s">
        <v>74</v>
      </c>
      <c r="I1339" s="33" t="s">
        <v>3530</v>
      </c>
      <c r="J1339" s="33"/>
      <c r="K1339" s="33" t="e">
        <f aca="false">I1339*J1339</f>
        <v>#VALUE!</v>
      </c>
      <c r="L1339" s="35" t="s">
        <v>76</v>
      </c>
      <c r="M1339" s="36" t="s">
        <v>198</v>
      </c>
    </row>
    <row r="1340" s="15" customFormat="true" ht="12.75" hidden="false" customHeight="true" outlineLevel="0" collapsed="false">
      <c r="A1340" s="30" t="s">
        <v>3543</v>
      </c>
      <c r="B1340" s="31" t="s">
        <v>3544</v>
      </c>
      <c r="C1340" s="32" t="s">
        <v>3545</v>
      </c>
      <c r="D1340" s="33" t="s">
        <v>67</v>
      </c>
      <c r="E1340" s="34" t="s">
        <v>196</v>
      </c>
      <c r="F1340" s="33" t="s">
        <v>91</v>
      </c>
      <c r="G1340" s="33" t="s">
        <v>254</v>
      </c>
      <c r="H1340" s="33" t="s">
        <v>74</v>
      </c>
      <c r="I1340" s="33" t="s">
        <v>3530</v>
      </c>
      <c r="J1340" s="33"/>
      <c r="K1340" s="33" t="e">
        <f aca="false">I1340*J1340</f>
        <v>#VALUE!</v>
      </c>
      <c r="L1340" s="35" t="s">
        <v>76</v>
      </c>
      <c r="M1340" s="36" t="s">
        <v>198</v>
      </c>
    </row>
    <row r="1341" s="15" customFormat="true" ht="23.25" hidden="false" customHeight="true" outlineLevel="0" collapsed="false">
      <c r="A1341" s="30" t="s">
        <v>3546</v>
      </c>
      <c r="B1341" s="31" t="s">
        <v>3547</v>
      </c>
      <c r="C1341" s="32" t="s">
        <v>3548</v>
      </c>
      <c r="D1341" s="33" t="s">
        <v>67</v>
      </c>
      <c r="E1341" s="34" t="s">
        <v>196</v>
      </c>
      <c r="F1341" s="33" t="s">
        <v>91</v>
      </c>
      <c r="G1341" s="33" t="s">
        <v>213</v>
      </c>
      <c r="H1341" s="33" t="s">
        <v>74</v>
      </c>
      <c r="I1341" s="33" t="s">
        <v>3530</v>
      </c>
      <c r="J1341" s="33"/>
      <c r="K1341" s="33" t="e">
        <f aca="false">I1341*J1341</f>
        <v>#VALUE!</v>
      </c>
      <c r="L1341" s="35" t="s">
        <v>76</v>
      </c>
      <c r="M1341" s="36" t="s">
        <v>198</v>
      </c>
    </row>
    <row r="1342" s="15" customFormat="true" ht="23.25" hidden="false" customHeight="true" outlineLevel="0" collapsed="false">
      <c r="A1342" s="30" t="s">
        <v>3549</v>
      </c>
      <c r="B1342" s="31" t="s">
        <v>3550</v>
      </c>
      <c r="C1342" s="32" t="s">
        <v>3551</v>
      </c>
      <c r="D1342" s="33" t="s">
        <v>67</v>
      </c>
      <c r="E1342" s="34" t="s">
        <v>196</v>
      </c>
      <c r="F1342" s="33" t="s">
        <v>91</v>
      </c>
      <c r="G1342" s="33" t="s">
        <v>86</v>
      </c>
      <c r="H1342" s="33" t="s">
        <v>74</v>
      </c>
      <c r="I1342" s="33" t="s">
        <v>3530</v>
      </c>
      <c r="J1342" s="33"/>
      <c r="K1342" s="33" t="e">
        <f aca="false">I1342*J1342</f>
        <v>#VALUE!</v>
      </c>
      <c r="L1342" s="35" t="s">
        <v>76</v>
      </c>
      <c r="M1342" s="36" t="s">
        <v>198</v>
      </c>
    </row>
    <row r="1343" s="15" customFormat="true" ht="23.25" hidden="false" customHeight="true" outlineLevel="0" collapsed="false">
      <c r="A1343" s="30" t="s">
        <v>3552</v>
      </c>
      <c r="B1343" s="31" t="s">
        <v>3553</v>
      </c>
      <c r="C1343" s="32" t="s">
        <v>3554</v>
      </c>
      <c r="D1343" s="33" t="s">
        <v>67</v>
      </c>
      <c r="E1343" s="34" t="s">
        <v>196</v>
      </c>
      <c r="F1343" s="33" t="s">
        <v>91</v>
      </c>
      <c r="G1343" s="33" t="s">
        <v>86</v>
      </c>
      <c r="H1343" s="33" t="s">
        <v>74</v>
      </c>
      <c r="I1343" s="33" t="s">
        <v>3530</v>
      </c>
      <c r="J1343" s="33"/>
      <c r="K1343" s="33" t="e">
        <f aca="false">I1343*J1343</f>
        <v>#VALUE!</v>
      </c>
      <c r="L1343" s="35" t="s">
        <v>76</v>
      </c>
      <c r="M1343" s="36" t="s">
        <v>198</v>
      </c>
    </row>
    <row r="1344" s="15" customFormat="true" ht="23.25" hidden="false" customHeight="true" outlineLevel="0" collapsed="false">
      <c r="A1344" s="30" t="s">
        <v>3555</v>
      </c>
      <c r="B1344" s="31" t="s">
        <v>3556</v>
      </c>
      <c r="C1344" s="32" t="s">
        <v>3557</v>
      </c>
      <c r="D1344" s="33" t="s">
        <v>67</v>
      </c>
      <c r="E1344" s="34" t="s">
        <v>196</v>
      </c>
      <c r="F1344" s="33" t="s">
        <v>91</v>
      </c>
      <c r="G1344" s="33" t="s">
        <v>86</v>
      </c>
      <c r="H1344" s="33" t="s">
        <v>74</v>
      </c>
      <c r="I1344" s="33" t="s">
        <v>3530</v>
      </c>
      <c r="J1344" s="33"/>
      <c r="K1344" s="33" t="e">
        <f aca="false">I1344*J1344</f>
        <v>#VALUE!</v>
      </c>
      <c r="L1344" s="35" t="s">
        <v>76</v>
      </c>
      <c r="M1344" s="36" t="s">
        <v>198</v>
      </c>
    </row>
    <row r="1345" customFormat="false" ht="15.75" hidden="false" customHeight="true" outlineLevel="0" collapsed="false">
      <c r="A1345" s="37" t="s">
        <v>3558</v>
      </c>
      <c r="B1345" s="37"/>
      <c r="C1345" s="37"/>
      <c r="D1345" s="37"/>
      <c r="E1345" s="37"/>
      <c r="F1345" s="37"/>
      <c r="G1345" s="37"/>
      <c r="H1345" s="37"/>
      <c r="I1345" s="37"/>
      <c r="J1345" s="37"/>
      <c r="K1345" s="37"/>
      <c r="L1345" s="38"/>
      <c r="M1345" s="38"/>
    </row>
    <row r="1346" s="15" customFormat="true" ht="23.25" hidden="false" customHeight="true" outlineLevel="0" collapsed="false">
      <c r="A1346" s="30" t="s">
        <v>3559</v>
      </c>
      <c r="B1346" s="31" t="s">
        <v>3560</v>
      </c>
      <c r="C1346" s="32" t="s">
        <v>3561</v>
      </c>
      <c r="D1346" s="33" t="s">
        <v>67</v>
      </c>
      <c r="E1346" s="34" t="s">
        <v>98</v>
      </c>
      <c r="F1346" s="33" t="s">
        <v>72</v>
      </c>
      <c r="G1346" s="33" t="s">
        <v>305</v>
      </c>
      <c r="H1346" s="33" t="s">
        <v>74</v>
      </c>
      <c r="I1346" s="33" t="s">
        <v>454</v>
      </c>
      <c r="J1346" s="33"/>
      <c r="K1346" s="33" t="e">
        <f aca="false">I1346*J1346</f>
        <v>#VALUE!</v>
      </c>
      <c r="L1346" s="35" t="s">
        <v>76</v>
      </c>
      <c r="M1346" s="36" t="s">
        <v>98</v>
      </c>
    </row>
    <row r="1347" s="15" customFormat="true" ht="23.25" hidden="false" customHeight="true" outlineLevel="0" collapsed="false">
      <c r="A1347" s="30" t="s">
        <v>3562</v>
      </c>
      <c r="B1347" s="31" t="s">
        <v>3563</v>
      </c>
      <c r="C1347" s="32" t="s">
        <v>3564</v>
      </c>
      <c r="D1347" s="33" t="s">
        <v>67</v>
      </c>
      <c r="E1347" s="34" t="s">
        <v>98</v>
      </c>
      <c r="F1347" s="33" t="s">
        <v>72</v>
      </c>
      <c r="G1347" s="33" t="s">
        <v>125</v>
      </c>
      <c r="H1347" s="33" t="s">
        <v>74</v>
      </c>
      <c r="I1347" s="33" t="s">
        <v>454</v>
      </c>
      <c r="J1347" s="33"/>
      <c r="K1347" s="33" t="e">
        <f aca="false">I1347*J1347</f>
        <v>#VALUE!</v>
      </c>
      <c r="L1347" s="35" t="s">
        <v>76</v>
      </c>
      <c r="M1347" s="36" t="s">
        <v>98</v>
      </c>
    </row>
    <row r="1348" s="15" customFormat="true" ht="23.25" hidden="false" customHeight="true" outlineLevel="0" collapsed="false">
      <c r="A1348" s="30" t="s">
        <v>3565</v>
      </c>
      <c r="B1348" s="31" t="s">
        <v>3566</v>
      </c>
      <c r="C1348" s="32" t="s">
        <v>3567</v>
      </c>
      <c r="D1348" s="33" t="s">
        <v>67</v>
      </c>
      <c r="E1348" s="34" t="s">
        <v>98</v>
      </c>
      <c r="F1348" s="33" t="s">
        <v>72</v>
      </c>
      <c r="G1348" s="33" t="s">
        <v>119</v>
      </c>
      <c r="H1348" s="33" t="s">
        <v>74</v>
      </c>
      <c r="I1348" s="33" t="s">
        <v>454</v>
      </c>
      <c r="J1348" s="33"/>
      <c r="K1348" s="33" t="e">
        <f aca="false">I1348*J1348</f>
        <v>#VALUE!</v>
      </c>
      <c r="L1348" s="35" t="s">
        <v>76</v>
      </c>
      <c r="M1348" s="36" t="s">
        <v>98</v>
      </c>
    </row>
    <row r="1349" s="15" customFormat="true" ht="23.25" hidden="false" customHeight="true" outlineLevel="0" collapsed="false">
      <c r="A1349" s="30" t="s">
        <v>3568</v>
      </c>
      <c r="B1349" s="31" t="s">
        <v>3569</v>
      </c>
      <c r="C1349" s="32" t="s">
        <v>3570</v>
      </c>
      <c r="D1349" s="33" t="s">
        <v>67</v>
      </c>
      <c r="E1349" s="34" t="s">
        <v>98</v>
      </c>
      <c r="F1349" s="33" t="s">
        <v>72</v>
      </c>
      <c r="G1349" s="33" t="s">
        <v>119</v>
      </c>
      <c r="H1349" s="33" t="s">
        <v>74</v>
      </c>
      <c r="I1349" s="33" t="s">
        <v>454</v>
      </c>
      <c r="J1349" s="33"/>
      <c r="K1349" s="33" t="e">
        <f aca="false">I1349*J1349</f>
        <v>#VALUE!</v>
      </c>
      <c r="L1349" s="35" t="s">
        <v>76</v>
      </c>
      <c r="M1349" s="36" t="s">
        <v>98</v>
      </c>
    </row>
    <row r="1350" s="15" customFormat="true" ht="23.25" hidden="false" customHeight="true" outlineLevel="0" collapsed="false">
      <c r="A1350" s="30" t="s">
        <v>3571</v>
      </c>
      <c r="B1350" s="31" t="s">
        <v>3572</v>
      </c>
      <c r="C1350" s="32" t="s">
        <v>3573</v>
      </c>
      <c r="D1350" s="33" t="s">
        <v>67</v>
      </c>
      <c r="E1350" s="34" t="s">
        <v>98</v>
      </c>
      <c r="F1350" s="33" t="s">
        <v>72</v>
      </c>
      <c r="G1350" s="33" t="s">
        <v>175</v>
      </c>
      <c r="H1350" s="33" t="s">
        <v>74</v>
      </c>
      <c r="I1350" s="33" t="s">
        <v>454</v>
      </c>
      <c r="J1350" s="33"/>
      <c r="K1350" s="33" t="e">
        <f aca="false">I1350*J1350</f>
        <v>#VALUE!</v>
      </c>
      <c r="L1350" s="35" t="s">
        <v>76</v>
      </c>
      <c r="M1350" s="36" t="s">
        <v>98</v>
      </c>
    </row>
    <row r="1351" s="15" customFormat="true" ht="23.25" hidden="false" customHeight="true" outlineLevel="0" collapsed="false">
      <c r="A1351" s="30" t="s">
        <v>3574</v>
      </c>
      <c r="B1351" s="31" t="s">
        <v>3575</v>
      </c>
      <c r="C1351" s="32" t="s">
        <v>3576</v>
      </c>
      <c r="D1351" s="33" t="s">
        <v>67</v>
      </c>
      <c r="E1351" s="34" t="s">
        <v>98</v>
      </c>
      <c r="F1351" s="33" t="s">
        <v>72</v>
      </c>
      <c r="G1351" s="33" t="s">
        <v>146</v>
      </c>
      <c r="H1351" s="33" t="s">
        <v>74</v>
      </c>
      <c r="I1351" s="33" t="s">
        <v>454</v>
      </c>
      <c r="J1351" s="33"/>
      <c r="K1351" s="33" t="e">
        <f aca="false">I1351*J1351</f>
        <v>#VALUE!</v>
      </c>
      <c r="L1351" s="35" t="s">
        <v>76</v>
      </c>
      <c r="M1351" s="36" t="s">
        <v>98</v>
      </c>
    </row>
    <row r="1352" s="15" customFormat="true" ht="23.25" hidden="false" customHeight="true" outlineLevel="0" collapsed="false">
      <c r="A1352" s="30" t="s">
        <v>3577</v>
      </c>
      <c r="B1352" s="31" t="s">
        <v>3578</v>
      </c>
      <c r="C1352" s="32" t="s">
        <v>3579</v>
      </c>
      <c r="D1352" s="33" t="s">
        <v>67</v>
      </c>
      <c r="E1352" s="34" t="s">
        <v>98</v>
      </c>
      <c r="F1352" s="33" t="s">
        <v>72</v>
      </c>
      <c r="G1352" s="33" t="s">
        <v>153</v>
      </c>
      <c r="H1352" s="33" t="s">
        <v>74</v>
      </c>
      <c r="I1352" s="33" t="s">
        <v>454</v>
      </c>
      <c r="J1352" s="33"/>
      <c r="K1352" s="33" t="e">
        <f aca="false">I1352*J1352</f>
        <v>#VALUE!</v>
      </c>
      <c r="L1352" s="35" t="s">
        <v>76</v>
      </c>
      <c r="M1352" s="36" t="s">
        <v>98</v>
      </c>
    </row>
    <row r="1353" s="15" customFormat="true" ht="23.25" hidden="false" customHeight="true" outlineLevel="0" collapsed="false">
      <c r="A1353" s="30" t="s">
        <v>3580</v>
      </c>
      <c r="B1353" s="31" t="s">
        <v>3581</v>
      </c>
      <c r="C1353" s="32" t="s">
        <v>3582</v>
      </c>
      <c r="D1353" s="33" t="s">
        <v>67</v>
      </c>
      <c r="E1353" s="34" t="s">
        <v>98</v>
      </c>
      <c r="F1353" s="33" t="s">
        <v>72</v>
      </c>
      <c r="G1353" s="33" t="s">
        <v>100</v>
      </c>
      <c r="H1353" s="33" t="s">
        <v>74</v>
      </c>
      <c r="I1353" s="33" t="s">
        <v>454</v>
      </c>
      <c r="J1353" s="33"/>
      <c r="K1353" s="33" t="e">
        <f aca="false">I1353*J1353</f>
        <v>#VALUE!</v>
      </c>
      <c r="L1353" s="35" t="s">
        <v>76</v>
      </c>
      <c r="M1353" s="36" t="s">
        <v>98</v>
      </c>
    </row>
    <row r="1354" s="15" customFormat="true" ht="23.25" hidden="false" customHeight="true" outlineLevel="0" collapsed="false">
      <c r="A1354" s="30" t="s">
        <v>3583</v>
      </c>
      <c r="B1354" s="31" t="s">
        <v>3584</v>
      </c>
      <c r="C1354" s="32" t="s">
        <v>3585</v>
      </c>
      <c r="D1354" s="33" t="s">
        <v>67</v>
      </c>
      <c r="E1354" s="34" t="s">
        <v>98</v>
      </c>
      <c r="F1354" s="33" t="s">
        <v>72</v>
      </c>
      <c r="G1354" s="33" t="s">
        <v>317</v>
      </c>
      <c r="H1354" s="33" t="s">
        <v>74</v>
      </c>
      <c r="I1354" s="33" t="s">
        <v>454</v>
      </c>
      <c r="J1354" s="33"/>
      <c r="K1354" s="33" t="e">
        <f aca="false">I1354*J1354</f>
        <v>#VALUE!</v>
      </c>
      <c r="L1354" s="35" t="s">
        <v>76</v>
      </c>
      <c r="M1354" s="36" t="s">
        <v>98</v>
      </c>
    </row>
    <row r="1355" s="15" customFormat="true" ht="23.25" hidden="false" customHeight="true" outlineLevel="0" collapsed="false">
      <c r="A1355" s="30" t="s">
        <v>3586</v>
      </c>
      <c r="B1355" s="31" t="s">
        <v>3587</v>
      </c>
      <c r="C1355" s="32" t="s">
        <v>3588</v>
      </c>
      <c r="D1355" s="33" t="s">
        <v>67</v>
      </c>
      <c r="E1355" s="34" t="s">
        <v>98</v>
      </c>
      <c r="F1355" s="33" t="s">
        <v>72</v>
      </c>
      <c r="G1355" s="33" t="s">
        <v>130</v>
      </c>
      <c r="H1355" s="33" t="s">
        <v>74</v>
      </c>
      <c r="I1355" s="33" t="s">
        <v>454</v>
      </c>
      <c r="J1355" s="33"/>
      <c r="K1355" s="33" t="e">
        <f aca="false">I1355*J1355</f>
        <v>#VALUE!</v>
      </c>
      <c r="L1355" s="35" t="s">
        <v>76</v>
      </c>
      <c r="M1355" s="36" t="s">
        <v>98</v>
      </c>
    </row>
    <row r="1356" s="15" customFormat="true" ht="23.25" hidden="false" customHeight="true" outlineLevel="0" collapsed="false">
      <c r="A1356" s="30" t="s">
        <v>3589</v>
      </c>
      <c r="B1356" s="31" t="s">
        <v>3590</v>
      </c>
      <c r="C1356" s="32" t="s">
        <v>3591</v>
      </c>
      <c r="D1356" s="33" t="s">
        <v>67</v>
      </c>
      <c r="E1356" s="34" t="s">
        <v>98</v>
      </c>
      <c r="F1356" s="33" t="s">
        <v>72</v>
      </c>
      <c r="G1356" s="33" t="s">
        <v>125</v>
      </c>
      <c r="H1356" s="33" t="s">
        <v>74</v>
      </c>
      <c r="I1356" s="33" t="s">
        <v>454</v>
      </c>
      <c r="J1356" s="33"/>
      <c r="K1356" s="33" t="e">
        <f aca="false">I1356*J1356</f>
        <v>#VALUE!</v>
      </c>
      <c r="L1356" s="35" t="s">
        <v>76</v>
      </c>
      <c r="M1356" s="36" t="s">
        <v>98</v>
      </c>
    </row>
    <row r="1357" s="15" customFormat="true" ht="23.25" hidden="false" customHeight="true" outlineLevel="0" collapsed="false">
      <c r="A1357" s="30" t="s">
        <v>3592</v>
      </c>
      <c r="B1357" s="31" t="s">
        <v>3593</v>
      </c>
      <c r="C1357" s="32" t="s">
        <v>3594</v>
      </c>
      <c r="D1357" s="33" t="s">
        <v>67</v>
      </c>
      <c r="E1357" s="34" t="s">
        <v>98</v>
      </c>
      <c r="F1357" s="33" t="s">
        <v>72</v>
      </c>
      <c r="G1357" s="33" t="s">
        <v>125</v>
      </c>
      <c r="H1357" s="33" t="s">
        <v>74</v>
      </c>
      <c r="I1357" s="33" t="s">
        <v>454</v>
      </c>
      <c r="J1357" s="33"/>
      <c r="K1357" s="33" t="e">
        <f aca="false">I1357*J1357</f>
        <v>#VALUE!</v>
      </c>
      <c r="L1357" s="35" t="s">
        <v>76</v>
      </c>
      <c r="M1357" s="36" t="s">
        <v>98</v>
      </c>
    </row>
    <row r="1358" s="15" customFormat="true" ht="23.25" hidden="false" customHeight="true" outlineLevel="0" collapsed="false">
      <c r="A1358" s="30" t="s">
        <v>3595</v>
      </c>
      <c r="B1358" s="31" t="s">
        <v>3596</v>
      </c>
      <c r="C1358" s="32" t="s">
        <v>3597</v>
      </c>
      <c r="D1358" s="33" t="s">
        <v>67</v>
      </c>
      <c r="E1358" s="34" t="s">
        <v>98</v>
      </c>
      <c r="F1358" s="33" t="s">
        <v>72</v>
      </c>
      <c r="G1358" s="33" t="s">
        <v>260</v>
      </c>
      <c r="H1358" s="33" t="s">
        <v>74</v>
      </c>
      <c r="I1358" s="33" t="s">
        <v>454</v>
      </c>
      <c r="J1358" s="33"/>
      <c r="K1358" s="33" t="e">
        <f aca="false">I1358*J1358</f>
        <v>#VALUE!</v>
      </c>
      <c r="L1358" s="35" t="s">
        <v>76</v>
      </c>
      <c r="M1358" s="36" t="s">
        <v>98</v>
      </c>
    </row>
    <row r="1359" s="15" customFormat="true" ht="23.25" hidden="false" customHeight="true" outlineLevel="0" collapsed="false">
      <c r="A1359" s="30" t="s">
        <v>3598</v>
      </c>
      <c r="B1359" s="31" t="s">
        <v>3599</v>
      </c>
      <c r="C1359" s="32" t="s">
        <v>3600</v>
      </c>
      <c r="D1359" s="33" t="s">
        <v>67</v>
      </c>
      <c r="E1359" s="34" t="s">
        <v>98</v>
      </c>
      <c r="F1359" s="33" t="s">
        <v>72</v>
      </c>
      <c r="G1359" s="33" t="s">
        <v>146</v>
      </c>
      <c r="H1359" s="33" t="s">
        <v>74</v>
      </c>
      <c r="I1359" s="33" t="s">
        <v>454</v>
      </c>
      <c r="J1359" s="33"/>
      <c r="K1359" s="33" t="e">
        <f aca="false">I1359*J1359</f>
        <v>#VALUE!</v>
      </c>
      <c r="L1359" s="35" t="s">
        <v>76</v>
      </c>
      <c r="M1359" s="36" t="s">
        <v>98</v>
      </c>
    </row>
    <row r="1360" customFormat="false" ht="15.75" hidden="false" customHeight="true" outlineLevel="0" collapsed="false">
      <c r="A1360" s="37" t="s">
        <v>3601</v>
      </c>
      <c r="B1360" s="37"/>
      <c r="C1360" s="37"/>
      <c r="D1360" s="37"/>
      <c r="E1360" s="37"/>
      <c r="F1360" s="37"/>
      <c r="G1360" s="37"/>
      <c r="H1360" s="37"/>
      <c r="I1360" s="37"/>
      <c r="J1360" s="37"/>
      <c r="K1360" s="37"/>
      <c r="L1360" s="38"/>
      <c r="M1360" s="38"/>
    </row>
    <row r="1361" s="15" customFormat="true" ht="23.25" hidden="false" customHeight="true" outlineLevel="0" collapsed="false">
      <c r="A1361" s="30" t="s">
        <v>3602</v>
      </c>
      <c r="B1361" s="31" t="s">
        <v>3603</v>
      </c>
      <c r="C1361" s="32" t="s">
        <v>3604</v>
      </c>
      <c r="D1361" s="33" t="s">
        <v>67</v>
      </c>
      <c r="E1361" s="34" t="s">
        <v>228</v>
      </c>
      <c r="F1361" s="33" t="s">
        <v>72</v>
      </c>
      <c r="G1361" s="33" t="s">
        <v>163</v>
      </c>
      <c r="H1361" s="33" t="s">
        <v>74</v>
      </c>
      <c r="I1361" s="33" t="s">
        <v>571</v>
      </c>
      <c r="J1361" s="33"/>
      <c r="K1361" s="33" t="e">
        <f aca="false">I1361*J1361</f>
        <v>#VALUE!</v>
      </c>
      <c r="L1361" s="35" t="s">
        <v>76</v>
      </c>
      <c r="M1361" s="36" t="s">
        <v>228</v>
      </c>
    </row>
    <row r="1362" customFormat="false" ht="15.75" hidden="false" customHeight="true" outlineLevel="0" collapsed="false">
      <c r="A1362" s="37" t="s">
        <v>3605</v>
      </c>
      <c r="B1362" s="37"/>
      <c r="C1362" s="37"/>
      <c r="D1362" s="37"/>
      <c r="E1362" s="37"/>
      <c r="F1362" s="37"/>
      <c r="G1362" s="37"/>
      <c r="H1362" s="37"/>
      <c r="I1362" s="37"/>
      <c r="J1362" s="37"/>
      <c r="K1362" s="37"/>
      <c r="L1362" s="38"/>
      <c r="M1362" s="38"/>
    </row>
    <row r="1363" s="15" customFormat="true" ht="23.25" hidden="false" customHeight="true" outlineLevel="0" collapsed="false">
      <c r="A1363" s="30" t="s">
        <v>3606</v>
      </c>
      <c r="B1363" s="31" t="s">
        <v>3607</v>
      </c>
      <c r="C1363" s="32" t="s">
        <v>3608</v>
      </c>
      <c r="D1363" s="33" t="s">
        <v>67</v>
      </c>
      <c r="E1363" s="34" t="s">
        <v>196</v>
      </c>
      <c r="F1363" s="33" t="s">
        <v>72</v>
      </c>
      <c r="G1363" s="33" t="s">
        <v>92</v>
      </c>
      <c r="H1363" s="33" t="s">
        <v>74</v>
      </c>
      <c r="I1363" s="33" t="s">
        <v>1409</v>
      </c>
      <c r="J1363" s="33"/>
      <c r="K1363" s="33" t="e">
        <f aca="false">I1363*J1363</f>
        <v>#VALUE!</v>
      </c>
      <c r="L1363" s="35" t="s">
        <v>76</v>
      </c>
      <c r="M1363" s="36" t="s">
        <v>198</v>
      </c>
    </row>
    <row r="1364" s="15" customFormat="true" ht="23.25" hidden="false" customHeight="true" outlineLevel="0" collapsed="false">
      <c r="A1364" s="30" t="s">
        <v>3609</v>
      </c>
      <c r="B1364" s="31" t="s">
        <v>3610</v>
      </c>
      <c r="C1364" s="32" t="s">
        <v>3611</v>
      </c>
      <c r="D1364" s="33" t="s">
        <v>67</v>
      </c>
      <c r="E1364" s="34" t="s">
        <v>196</v>
      </c>
      <c r="F1364" s="33" t="s">
        <v>72</v>
      </c>
      <c r="G1364" s="33" t="s">
        <v>100</v>
      </c>
      <c r="H1364" s="33" t="s">
        <v>74</v>
      </c>
      <c r="I1364" s="33" t="s">
        <v>1409</v>
      </c>
      <c r="J1364" s="33"/>
      <c r="K1364" s="33" t="e">
        <f aca="false">I1364*J1364</f>
        <v>#VALUE!</v>
      </c>
      <c r="L1364" s="35" t="s">
        <v>76</v>
      </c>
      <c r="M1364" s="36" t="s">
        <v>198</v>
      </c>
    </row>
    <row r="1365" s="15" customFormat="true" ht="23.25" hidden="false" customHeight="true" outlineLevel="0" collapsed="false">
      <c r="A1365" s="30" t="s">
        <v>3612</v>
      </c>
      <c r="B1365" s="31" t="s">
        <v>3613</v>
      </c>
      <c r="C1365" s="32" t="s">
        <v>3614</v>
      </c>
      <c r="D1365" s="33" t="s">
        <v>67</v>
      </c>
      <c r="E1365" s="34" t="s">
        <v>196</v>
      </c>
      <c r="F1365" s="33" t="s">
        <v>72</v>
      </c>
      <c r="G1365" s="33" t="s">
        <v>105</v>
      </c>
      <c r="H1365" s="33" t="s">
        <v>74</v>
      </c>
      <c r="I1365" s="33" t="s">
        <v>1409</v>
      </c>
      <c r="J1365" s="33"/>
      <c r="K1365" s="33" t="e">
        <f aca="false">I1365*J1365</f>
        <v>#VALUE!</v>
      </c>
      <c r="L1365" s="35" t="s">
        <v>76</v>
      </c>
      <c r="M1365" s="36" t="s">
        <v>198</v>
      </c>
    </row>
    <row r="1366" s="15" customFormat="true" ht="23.25" hidden="false" customHeight="true" outlineLevel="0" collapsed="false">
      <c r="A1366" s="30" t="s">
        <v>3615</v>
      </c>
      <c r="B1366" s="31" t="s">
        <v>3616</v>
      </c>
      <c r="C1366" s="32" t="s">
        <v>3617</v>
      </c>
      <c r="D1366" s="33" t="s">
        <v>67</v>
      </c>
      <c r="E1366" s="34" t="s">
        <v>196</v>
      </c>
      <c r="F1366" s="33" t="s">
        <v>91</v>
      </c>
      <c r="G1366" s="33" t="s">
        <v>130</v>
      </c>
      <c r="H1366" s="33" t="s">
        <v>74</v>
      </c>
      <c r="I1366" s="33" t="s">
        <v>1409</v>
      </c>
      <c r="J1366" s="33"/>
      <c r="K1366" s="33" t="e">
        <f aca="false">I1366*J1366</f>
        <v>#VALUE!</v>
      </c>
      <c r="L1366" s="35" t="s">
        <v>76</v>
      </c>
      <c r="M1366" s="36" t="s">
        <v>198</v>
      </c>
    </row>
    <row r="1367" s="15" customFormat="true" ht="23.25" hidden="false" customHeight="true" outlineLevel="0" collapsed="false">
      <c r="A1367" s="30" t="s">
        <v>3618</v>
      </c>
      <c r="B1367" s="31" t="s">
        <v>3619</v>
      </c>
      <c r="C1367" s="32" t="s">
        <v>3620</v>
      </c>
      <c r="D1367" s="33" t="s">
        <v>67</v>
      </c>
      <c r="E1367" s="34" t="s">
        <v>196</v>
      </c>
      <c r="F1367" s="33" t="s">
        <v>72</v>
      </c>
      <c r="G1367" s="33" t="s">
        <v>260</v>
      </c>
      <c r="H1367" s="33" t="s">
        <v>74</v>
      </c>
      <c r="I1367" s="33" t="s">
        <v>1409</v>
      </c>
      <c r="J1367" s="33"/>
      <c r="K1367" s="33" t="e">
        <f aca="false">I1367*J1367</f>
        <v>#VALUE!</v>
      </c>
      <c r="L1367" s="35" t="s">
        <v>76</v>
      </c>
      <c r="M1367" s="36" t="s">
        <v>198</v>
      </c>
    </row>
    <row r="1368" s="15" customFormat="true" ht="23.25" hidden="false" customHeight="true" outlineLevel="0" collapsed="false">
      <c r="A1368" s="30" t="s">
        <v>3621</v>
      </c>
      <c r="B1368" s="31" t="s">
        <v>3622</v>
      </c>
      <c r="C1368" s="32" t="s">
        <v>3623</v>
      </c>
      <c r="D1368" s="33" t="s">
        <v>67</v>
      </c>
      <c r="E1368" s="34" t="s">
        <v>196</v>
      </c>
      <c r="F1368" s="33" t="s">
        <v>72</v>
      </c>
      <c r="G1368" s="33" t="s">
        <v>305</v>
      </c>
      <c r="H1368" s="33" t="s">
        <v>74</v>
      </c>
      <c r="I1368" s="33" t="s">
        <v>1409</v>
      </c>
      <c r="J1368" s="33"/>
      <c r="K1368" s="33" t="e">
        <f aca="false">I1368*J1368</f>
        <v>#VALUE!</v>
      </c>
      <c r="L1368" s="35" t="s">
        <v>76</v>
      </c>
      <c r="M1368" s="36" t="s">
        <v>198</v>
      </c>
    </row>
    <row r="1369" s="15" customFormat="true" ht="23.25" hidden="false" customHeight="true" outlineLevel="0" collapsed="false">
      <c r="A1369" s="30" t="s">
        <v>3624</v>
      </c>
      <c r="B1369" s="31" t="s">
        <v>3625</v>
      </c>
      <c r="C1369" s="32" t="s">
        <v>3626</v>
      </c>
      <c r="D1369" s="33" t="s">
        <v>67</v>
      </c>
      <c r="E1369" s="34" t="s">
        <v>196</v>
      </c>
      <c r="F1369" s="33" t="s">
        <v>91</v>
      </c>
      <c r="G1369" s="33" t="s">
        <v>92</v>
      </c>
      <c r="H1369" s="33" t="s">
        <v>74</v>
      </c>
      <c r="I1369" s="33" t="s">
        <v>1409</v>
      </c>
      <c r="J1369" s="33"/>
      <c r="K1369" s="33" t="e">
        <f aca="false">I1369*J1369</f>
        <v>#VALUE!</v>
      </c>
      <c r="L1369" s="35" t="s">
        <v>76</v>
      </c>
      <c r="M1369" s="36" t="s">
        <v>198</v>
      </c>
    </row>
    <row r="1370" s="15" customFormat="true" ht="23.25" hidden="false" customHeight="true" outlineLevel="0" collapsed="false">
      <c r="A1370" s="30" t="s">
        <v>3627</v>
      </c>
      <c r="B1370" s="31" t="s">
        <v>3628</v>
      </c>
      <c r="C1370" s="32" t="s">
        <v>3629</v>
      </c>
      <c r="D1370" s="33" t="s">
        <v>67</v>
      </c>
      <c r="E1370" s="34" t="s">
        <v>196</v>
      </c>
      <c r="F1370" s="33" t="s">
        <v>72</v>
      </c>
      <c r="G1370" s="33" t="s">
        <v>81</v>
      </c>
      <c r="H1370" s="33" t="s">
        <v>74</v>
      </c>
      <c r="I1370" s="33" t="s">
        <v>1409</v>
      </c>
      <c r="J1370" s="33"/>
      <c r="K1370" s="33" t="e">
        <f aca="false">I1370*J1370</f>
        <v>#VALUE!</v>
      </c>
      <c r="L1370" s="35" t="s">
        <v>76</v>
      </c>
      <c r="M1370" s="36" t="s">
        <v>198</v>
      </c>
    </row>
    <row r="1371" s="15" customFormat="true" ht="23.25" hidden="false" customHeight="true" outlineLevel="0" collapsed="false">
      <c r="A1371" s="30" t="s">
        <v>3630</v>
      </c>
      <c r="B1371" s="31" t="s">
        <v>3631</v>
      </c>
      <c r="C1371" s="32" t="s">
        <v>3632</v>
      </c>
      <c r="D1371" s="33" t="s">
        <v>67</v>
      </c>
      <c r="E1371" s="34" t="s">
        <v>196</v>
      </c>
      <c r="F1371" s="33" t="s">
        <v>72</v>
      </c>
      <c r="G1371" s="33" t="s">
        <v>390</v>
      </c>
      <c r="H1371" s="33" t="s">
        <v>74</v>
      </c>
      <c r="I1371" s="33" t="s">
        <v>1409</v>
      </c>
      <c r="J1371" s="33"/>
      <c r="K1371" s="33" t="e">
        <f aca="false">I1371*J1371</f>
        <v>#VALUE!</v>
      </c>
      <c r="L1371" s="35" t="s">
        <v>76</v>
      </c>
      <c r="M1371" s="36" t="s">
        <v>198</v>
      </c>
    </row>
    <row r="1372" s="15" customFormat="true" ht="23.25" hidden="false" customHeight="true" outlineLevel="0" collapsed="false">
      <c r="A1372" s="30" t="s">
        <v>3633</v>
      </c>
      <c r="B1372" s="31" t="s">
        <v>3634</v>
      </c>
      <c r="C1372" s="32" t="s">
        <v>3635</v>
      </c>
      <c r="D1372" s="33" t="s">
        <v>67</v>
      </c>
      <c r="E1372" s="34" t="s">
        <v>196</v>
      </c>
      <c r="F1372" s="33" t="s">
        <v>91</v>
      </c>
      <c r="G1372" s="33" t="s">
        <v>317</v>
      </c>
      <c r="H1372" s="33" t="s">
        <v>74</v>
      </c>
      <c r="I1372" s="33" t="s">
        <v>1409</v>
      </c>
      <c r="J1372" s="33"/>
      <c r="K1372" s="33" t="e">
        <f aca="false">I1372*J1372</f>
        <v>#VALUE!</v>
      </c>
      <c r="L1372" s="35" t="s">
        <v>76</v>
      </c>
      <c r="M1372" s="36" t="s">
        <v>198</v>
      </c>
    </row>
    <row r="1373" s="15" customFormat="true" ht="23.25" hidden="false" customHeight="true" outlineLevel="0" collapsed="false">
      <c r="A1373" s="30" t="s">
        <v>3636</v>
      </c>
      <c r="B1373" s="31" t="s">
        <v>3637</v>
      </c>
      <c r="C1373" s="32" t="s">
        <v>3638</v>
      </c>
      <c r="D1373" s="33" t="s">
        <v>67</v>
      </c>
      <c r="E1373" s="34" t="s">
        <v>196</v>
      </c>
      <c r="F1373" s="33" t="s">
        <v>72</v>
      </c>
      <c r="G1373" s="33" t="s">
        <v>73</v>
      </c>
      <c r="H1373" s="33" t="s">
        <v>74</v>
      </c>
      <c r="I1373" s="33" t="s">
        <v>1409</v>
      </c>
      <c r="J1373" s="33"/>
      <c r="K1373" s="33" t="e">
        <f aca="false">I1373*J1373</f>
        <v>#VALUE!</v>
      </c>
      <c r="L1373" s="35" t="s">
        <v>76</v>
      </c>
      <c r="M1373" s="36" t="s">
        <v>198</v>
      </c>
    </row>
    <row r="1374" s="15" customFormat="true" ht="23.25" hidden="false" customHeight="true" outlineLevel="0" collapsed="false">
      <c r="A1374" s="30" t="s">
        <v>3639</v>
      </c>
      <c r="B1374" s="31" t="s">
        <v>3640</v>
      </c>
      <c r="C1374" s="32" t="s">
        <v>3641</v>
      </c>
      <c r="D1374" s="33" t="s">
        <v>67</v>
      </c>
      <c r="E1374" s="34" t="s">
        <v>196</v>
      </c>
      <c r="F1374" s="33" t="s">
        <v>72</v>
      </c>
      <c r="G1374" s="33" t="s">
        <v>153</v>
      </c>
      <c r="H1374" s="33" t="s">
        <v>74</v>
      </c>
      <c r="I1374" s="33" t="s">
        <v>1409</v>
      </c>
      <c r="J1374" s="33"/>
      <c r="K1374" s="33" t="e">
        <f aca="false">I1374*J1374</f>
        <v>#VALUE!</v>
      </c>
      <c r="L1374" s="35" t="s">
        <v>76</v>
      </c>
      <c r="M1374" s="36" t="s">
        <v>198</v>
      </c>
    </row>
    <row r="1375" s="15" customFormat="true" ht="23.25" hidden="false" customHeight="true" outlineLevel="0" collapsed="false">
      <c r="A1375" s="30" t="s">
        <v>3642</v>
      </c>
      <c r="B1375" s="31" t="s">
        <v>3643</v>
      </c>
      <c r="C1375" s="32" t="s">
        <v>3644</v>
      </c>
      <c r="D1375" s="33" t="s">
        <v>67</v>
      </c>
      <c r="E1375" s="34" t="s">
        <v>196</v>
      </c>
      <c r="F1375" s="33" t="s">
        <v>72</v>
      </c>
      <c r="G1375" s="33" t="s">
        <v>92</v>
      </c>
      <c r="H1375" s="33" t="s">
        <v>74</v>
      </c>
      <c r="I1375" s="33" t="s">
        <v>1409</v>
      </c>
      <c r="J1375" s="33"/>
      <c r="K1375" s="33" t="e">
        <f aca="false">I1375*J1375</f>
        <v>#VALUE!</v>
      </c>
      <c r="L1375" s="35" t="s">
        <v>76</v>
      </c>
      <c r="M1375" s="36" t="s">
        <v>198</v>
      </c>
    </row>
    <row r="1376" s="15" customFormat="true" ht="23.25" hidden="false" customHeight="true" outlineLevel="0" collapsed="false">
      <c r="A1376" s="30" t="s">
        <v>3645</v>
      </c>
      <c r="B1376" s="31" t="s">
        <v>3646</v>
      </c>
      <c r="C1376" s="32" t="s">
        <v>3647</v>
      </c>
      <c r="D1376" s="33" t="s">
        <v>67</v>
      </c>
      <c r="E1376" s="34" t="s">
        <v>196</v>
      </c>
      <c r="F1376" s="33" t="s">
        <v>72</v>
      </c>
      <c r="G1376" s="33" t="s">
        <v>73</v>
      </c>
      <c r="H1376" s="33" t="s">
        <v>74</v>
      </c>
      <c r="I1376" s="33" t="s">
        <v>1409</v>
      </c>
      <c r="J1376" s="33"/>
      <c r="K1376" s="33" t="e">
        <f aca="false">I1376*J1376</f>
        <v>#VALUE!</v>
      </c>
      <c r="L1376" s="35" t="s">
        <v>76</v>
      </c>
      <c r="M1376" s="36" t="s">
        <v>198</v>
      </c>
    </row>
    <row r="1377" s="15" customFormat="true" ht="23.25" hidden="false" customHeight="true" outlineLevel="0" collapsed="false">
      <c r="A1377" s="30" t="s">
        <v>3648</v>
      </c>
      <c r="B1377" s="31" t="s">
        <v>3649</v>
      </c>
      <c r="C1377" s="32" t="s">
        <v>3650</v>
      </c>
      <c r="D1377" s="33" t="s">
        <v>67</v>
      </c>
      <c r="E1377" s="34" t="s">
        <v>196</v>
      </c>
      <c r="F1377" s="33" t="s">
        <v>72</v>
      </c>
      <c r="G1377" s="33" t="s">
        <v>163</v>
      </c>
      <c r="H1377" s="33" t="s">
        <v>74</v>
      </c>
      <c r="I1377" s="33" t="s">
        <v>1409</v>
      </c>
      <c r="J1377" s="33"/>
      <c r="K1377" s="33" t="e">
        <f aca="false">I1377*J1377</f>
        <v>#VALUE!</v>
      </c>
      <c r="L1377" s="35" t="s">
        <v>76</v>
      </c>
      <c r="M1377" s="36" t="s">
        <v>198</v>
      </c>
    </row>
    <row r="1378" s="15" customFormat="true" ht="23.25" hidden="false" customHeight="true" outlineLevel="0" collapsed="false">
      <c r="A1378" s="30" t="s">
        <v>3651</v>
      </c>
      <c r="B1378" s="31" t="s">
        <v>3652</v>
      </c>
      <c r="C1378" s="32" t="s">
        <v>3653</v>
      </c>
      <c r="D1378" s="33" t="s">
        <v>67</v>
      </c>
      <c r="E1378" s="34" t="s">
        <v>196</v>
      </c>
      <c r="F1378" s="33" t="s">
        <v>72</v>
      </c>
      <c r="G1378" s="33" t="s">
        <v>254</v>
      </c>
      <c r="H1378" s="33" t="s">
        <v>74</v>
      </c>
      <c r="I1378" s="33" t="s">
        <v>1409</v>
      </c>
      <c r="J1378" s="33"/>
      <c r="K1378" s="33" t="e">
        <f aca="false">I1378*J1378</f>
        <v>#VALUE!</v>
      </c>
      <c r="L1378" s="35" t="s">
        <v>76</v>
      </c>
      <c r="M1378" s="36" t="s">
        <v>198</v>
      </c>
    </row>
    <row r="1379" customFormat="false" ht="15.75" hidden="false" customHeight="true" outlineLevel="0" collapsed="false">
      <c r="A1379" s="37" t="s">
        <v>3654</v>
      </c>
      <c r="B1379" s="37"/>
      <c r="C1379" s="37"/>
      <c r="D1379" s="37"/>
      <c r="E1379" s="37"/>
      <c r="F1379" s="37"/>
      <c r="G1379" s="37"/>
      <c r="H1379" s="37"/>
      <c r="I1379" s="37"/>
      <c r="J1379" s="37"/>
      <c r="K1379" s="37"/>
      <c r="L1379" s="38"/>
      <c r="M1379" s="38"/>
    </row>
    <row r="1380" s="15" customFormat="true" ht="23.25" hidden="false" customHeight="true" outlineLevel="0" collapsed="false">
      <c r="A1380" s="30" t="s">
        <v>3655</v>
      </c>
      <c r="B1380" s="31" t="s">
        <v>3656</v>
      </c>
      <c r="C1380" s="32" t="s">
        <v>3657</v>
      </c>
      <c r="D1380" s="33" t="s">
        <v>67</v>
      </c>
      <c r="E1380" s="34" t="s">
        <v>98</v>
      </c>
      <c r="F1380" s="33" t="s">
        <v>72</v>
      </c>
      <c r="G1380" s="33" t="s">
        <v>130</v>
      </c>
      <c r="H1380" s="33" t="s">
        <v>754</v>
      </c>
      <c r="I1380" s="33" t="s">
        <v>2111</v>
      </c>
      <c r="J1380" s="33"/>
      <c r="K1380" s="33" t="e">
        <f aca="false">I1380*J1380</f>
        <v>#VALUE!</v>
      </c>
      <c r="L1380" s="35" t="s">
        <v>76</v>
      </c>
      <c r="M1380" s="36" t="s">
        <v>98</v>
      </c>
    </row>
    <row r="1381" s="15" customFormat="true" ht="23.25" hidden="false" customHeight="true" outlineLevel="0" collapsed="false">
      <c r="A1381" s="30" t="s">
        <v>3658</v>
      </c>
      <c r="B1381" s="31" t="s">
        <v>3659</v>
      </c>
      <c r="C1381" s="32" t="s">
        <v>3660</v>
      </c>
      <c r="D1381" s="33" t="s">
        <v>67</v>
      </c>
      <c r="E1381" s="34" t="s">
        <v>98</v>
      </c>
      <c r="F1381" s="33" t="s">
        <v>91</v>
      </c>
      <c r="G1381" s="33" t="s">
        <v>92</v>
      </c>
      <c r="H1381" s="33" t="s">
        <v>754</v>
      </c>
      <c r="I1381" s="33" t="s">
        <v>2111</v>
      </c>
      <c r="J1381" s="33"/>
      <c r="K1381" s="33" t="e">
        <f aca="false">I1381*J1381</f>
        <v>#VALUE!</v>
      </c>
      <c r="L1381" s="35" t="s">
        <v>76</v>
      </c>
      <c r="M1381" s="36" t="s">
        <v>98</v>
      </c>
    </row>
    <row r="1382" s="15" customFormat="true" ht="12.75" hidden="false" customHeight="true" outlineLevel="0" collapsed="false">
      <c r="A1382" s="30" t="s">
        <v>3661</v>
      </c>
      <c r="B1382" s="31" t="s">
        <v>3662</v>
      </c>
      <c r="C1382" s="32" t="s">
        <v>3663</v>
      </c>
      <c r="D1382" s="33" t="s">
        <v>67</v>
      </c>
      <c r="E1382" s="34" t="s">
        <v>98</v>
      </c>
      <c r="F1382" s="33" t="s">
        <v>91</v>
      </c>
      <c r="G1382" s="33" t="s">
        <v>260</v>
      </c>
      <c r="H1382" s="33" t="s">
        <v>754</v>
      </c>
      <c r="I1382" s="33" t="s">
        <v>2111</v>
      </c>
      <c r="J1382" s="33"/>
      <c r="K1382" s="33" t="e">
        <f aca="false">I1382*J1382</f>
        <v>#VALUE!</v>
      </c>
      <c r="L1382" s="35" t="s">
        <v>76</v>
      </c>
      <c r="M1382" s="36" t="s">
        <v>98</v>
      </c>
    </row>
    <row r="1383" s="15" customFormat="true" ht="12.75" hidden="false" customHeight="true" outlineLevel="0" collapsed="false">
      <c r="A1383" s="30" t="s">
        <v>3664</v>
      </c>
      <c r="B1383" s="31" t="s">
        <v>3665</v>
      </c>
      <c r="C1383" s="32" t="s">
        <v>3666</v>
      </c>
      <c r="D1383" s="33" t="s">
        <v>67</v>
      </c>
      <c r="E1383" s="34" t="s">
        <v>98</v>
      </c>
      <c r="F1383" s="33" t="s">
        <v>91</v>
      </c>
      <c r="G1383" s="33" t="s">
        <v>119</v>
      </c>
      <c r="H1383" s="33" t="s">
        <v>754</v>
      </c>
      <c r="I1383" s="33" t="s">
        <v>2111</v>
      </c>
      <c r="J1383" s="33"/>
      <c r="K1383" s="33" t="e">
        <f aca="false">I1383*J1383</f>
        <v>#VALUE!</v>
      </c>
      <c r="L1383" s="35" t="s">
        <v>76</v>
      </c>
      <c r="M1383" s="36" t="s">
        <v>98</v>
      </c>
    </row>
    <row r="1384" s="15" customFormat="true" ht="23.25" hidden="false" customHeight="true" outlineLevel="0" collapsed="false">
      <c r="A1384" s="30" t="s">
        <v>3667</v>
      </c>
      <c r="B1384" s="31" t="s">
        <v>3668</v>
      </c>
      <c r="C1384" s="32" t="s">
        <v>3669</v>
      </c>
      <c r="D1384" s="33" t="s">
        <v>67</v>
      </c>
      <c r="E1384" s="34" t="s">
        <v>98</v>
      </c>
      <c r="F1384" s="33" t="s">
        <v>72</v>
      </c>
      <c r="G1384" s="33" t="s">
        <v>81</v>
      </c>
      <c r="H1384" s="33" t="s">
        <v>754</v>
      </c>
      <c r="I1384" s="33" t="s">
        <v>2111</v>
      </c>
      <c r="J1384" s="33"/>
      <c r="K1384" s="33" t="e">
        <f aca="false">I1384*J1384</f>
        <v>#VALUE!</v>
      </c>
      <c r="L1384" s="35" t="s">
        <v>76</v>
      </c>
      <c r="M1384" s="36" t="s">
        <v>98</v>
      </c>
    </row>
    <row r="1385" s="15" customFormat="true" ht="23.25" hidden="false" customHeight="true" outlineLevel="0" collapsed="false">
      <c r="A1385" s="30" t="s">
        <v>3670</v>
      </c>
      <c r="B1385" s="31" t="s">
        <v>3671</v>
      </c>
      <c r="C1385" s="32" t="s">
        <v>3672</v>
      </c>
      <c r="D1385" s="33" t="s">
        <v>67</v>
      </c>
      <c r="E1385" s="34" t="s">
        <v>98</v>
      </c>
      <c r="F1385" s="33" t="s">
        <v>72</v>
      </c>
      <c r="G1385" s="33" t="s">
        <v>130</v>
      </c>
      <c r="H1385" s="33" t="s">
        <v>754</v>
      </c>
      <c r="I1385" s="33" t="s">
        <v>2111</v>
      </c>
      <c r="J1385" s="33"/>
      <c r="K1385" s="33" t="e">
        <f aca="false">I1385*J1385</f>
        <v>#VALUE!</v>
      </c>
      <c r="L1385" s="35" t="s">
        <v>76</v>
      </c>
      <c r="M1385" s="36" t="s">
        <v>98</v>
      </c>
    </row>
    <row r="1386" customFormat="false" ht="15.75" hidden="false" customHeight="true" outlineLevel="0" collapsed="false">
      <c r="A1386" s="37" t="s">
        <v>3673</v>
      </c>
      <c r="B1386" s="37"/>
      <c r="C1386" s="37"/>
      <c r="D1386" s="37"/>
      <c r="E1386" s="37"/>
      <c r="F1386" s="37"/>
      <c r="G1386" s="37"/>
      <c r="H1386" s="37"/>
      <c r="I1386" s="37"/>
      <c r="J1386" s="37"/>
      <c r="K1386" s="37"/>
      <c r="L1386" s="38"/>
      <c r="M1386" s="38"/>
    </row>
    <row r="1387" s="15" customFormat="true" ht="23.25" hidden="false" customHeight="true" outlineLevel="0" collapsed="false">
      <c r="A1387" s="30" t="s">
        <v>3674</v>
      </c>
      <c r="B1387" s="31" t="s">
        <v>3675</v>
      </c>
      <c r="C1387" s="32" t="s">
        <v>3676</v>
      </c>
      <c r="D1387" s="33" t="s">
        <v>67</v>
      </c>
      <c r="E1387" s="34" t="s">
        <v>71</v>
      </c>
      <c r="F1387" s="33" t="s">
        <v>72</v>
      </c>
      <c r="G1387" s="33" t="s">
        <v>130</v>
      </c>
      <c r="H1387" s="33" t="s">
        <v>74</v>
      </c>
      <c r="I1387" s="33" t="s">
        <v>571</v>
      </c>
      <c r="J1387" s="33"/>
      <c r="K1387" s="33" t="e">
        <f aca="false">I1387*J1387</f>
        <v>#VALUE!</v>
      </c>
      <c r="L1387" s="35" t="s">
        <v>76</v>
      </c>
      <c r="M1387" s="36" t="s">
        <v>71</v>
      </c>
    </row>
    <row r="1388" s="15" customFormat="true" ht="23.25" hidden="false" customHeight="true" outlineLevel="0" collapsed="false">
      <c r="A1388" s="30" t="s">
        <v>3677</v>
      </c>
      <c r="B1388" s="31" t="s">
        <v>3678</v>
      </c>
      <c r="C1388" s="32" t="s">
        <v>3679</v>
      </c>
      <c r="D1388" s="33" t="s">
        <v>67</v>
      </c>
      <c r="E1388" s="34" t="s">
        <v>71</v>
      </c>
      <c r="F1388" s="33" t="s">
        <v>72</v>
      </c>
      <c r="G1388" s="33" t="s">
        <v>119</v>
      </c>
      <c r="H1388" s="33" t="s">
        <v>74</v>
      </c>
      <c r="I1388" s="33" t="s">
        <v>571</v>
      </c>
      <c r="J1388" s="33"/>
      <c r="K1388" s="33" t="e">
        <f aca="false">I1388*J1388</f>
        <v>#VALUE!</v>
      </c>
      <c r="L1388" s="35" t="s">
        <v>76</v>
      </c>
      <c r="M1388" s="36" t="s">
        <v>71</v>
      </c>
    </row>
    <row r="1389" s="15" customFormat="true" ht="12.75" hidden="false" customHeight="true" outlineLevel="0" collapsed="false">
      <c r="A1389" s="30" t="s">
        <v>3680</v>
      </c>
      <c r="B1389" s="31" t="s">
        <v>3681</v>
      </c>
      <c r="C1389" s="32" t="s">
        <v>3682</v>
      </c>
      <c r="D1389" s="33" t="s">
        <v>67</v>
      </c>
      <c r="E1389" s="34" t="s">
        <v>71</v>
      </c>
      <c r="F1389" s="33" t="s">
        <v>91</v>
      </c>
      <c r="G1389" s="33" t="s">
        <v>100</v>
      </c>
      <c r="H1389" s="33" t="s">
        <v>74</v>
      </c>
      <c r="I1389" s="33" t="s">
        <v>571</v>
      </c>
      <c r="J1389" s="33"/>
      <c r="K1389" s="33" t="e">
        <f aca="false">I1389*J1389</f>
        <v>#VALUE!</v>
      </c>
      <c r="L1389" s="35" t="s">
        <v>76</v>
      </c>
      <c r="M1389" s="36" t="s">
        <v>71</v>
      </c>
    </row>
    <row r="1390" s="15" customFormat="true" ht="23.25" hidden="false" customHeight="true" outlineLevel="0" collapsed="false">
      <c r="A1390" s="30" t="s">
        <v>3683</v>
      </c>
      <c r="B1390" s="31" t="s">
        <v>3684</v>
      </c>
      <c r="C1390" s="32" t="s">
        <v>3685</v>
      </c>
      <c r="D1390" s="33" t="s">
        <v>67</v>
      </c>
      <c r="E1390" s="34" t="s">
        <v>71</v>
      </c>
      <c r="F1390" s="33" t="s">
        <v>91</v>
      </c>
      <c r="G1390" s="33" t="s">
        <v>92</v>
      </c>
      <c r="H1390" s="33" t="s">
        <v>74</v>
      </c>
      <c r="I1390" s="33" t="s">
        <v>571</v>
      </c>
      <c r="J1390" s="33"/>
      <c r="K1390" s="33" t="e">
        <f aca="false">I1390*J1390</f>
        <v>#VALUE!</v>
      </c>
      <c r="L1390" s="35" t="s">
        <v>76</v>
      </c>
      <c r="M1390" s="36" t="s">
        <v>71</v>
      </c>
    </row>
    <row r="1391" s="15" customFormat="true" ht="23.25" hidden="false" customHeight="true" outlineLevel="0" collapsed="false">
      <c r="A1391" s="30" t="s">
        <v>3686</v>
      </c>
      <c r="B1391" s="31" t="s">
        <v>3687</v>
      </c>
      <c r="C1391" s="32" t="s">
        <v>3688</v>
      </c>
      <c r="D1391" s="33" t="s">
        <v>67</v>
      </c>
      <c r="E1391" s="34" t="s">
        <v>71</v>
      </c>
      <c r="F1391" s="33" t="s">
        <v>72</v>
      </c>
      <c r="G1391" s="33" t="s">
        <v>130</v>
      </c>
      <c r="H1391" s="33" t="s">
        <v>74</v>
      </c>
      <c r="I1391" s="33" t="s">
        <v>571</v>
      </c>
      <c r="J1391" s="33"/>
      <c r="K1391" s="33" t="e">
        <f aca="false">I1391*J1391</f>
        <v>#VALUE!</v>
      </c>
      <c r="L1391" s="35" t="s">
        <v>76</v>
      </c>
      <c r="M1391" s="36" t="s">
        <v>71</v>
      </c>
    </row>
    <row r="1392" s="15" customFormat="true" ht="23.25" hidden="false" customHeight="true" outlineLevel="0" collapsed="false">
      <c r="A1392" s="30" t="s">
        <v>3689</v>
      </c>
      <c r="B1392" s="31" t="s">
        <v>3690</v>
      </c>
      <c r="C1392" s="32" t="s">
        <v>3691</v>
      </c>
      <c r="D1392" s="33" t="s">
        <v>67</v>
      </c>
      <c r="E1392" s="34" t="s">
        <v>71</v>
      </c>
      <c r="F1392" s="33" t="s">
        <v>91</v>
      </c>
      <c r="G1392" s="33" t="s">
        <v>130</v>
      </c>
      <c r="H1392" s="33" t="s">
        <v>74</v>
      </c>
      <c r="I1392" s="33" t="s">
        <v>571</v>
      </c>
      <c r="J1392" s="33"/>
      <c r="K1392" s="33" t="e">
        <f aca="false">I1392*J1392</f>
        <v>#VALUE!</v>
      </c>
      <c r="L1392" s="35" t="s">
        <v>76</v>
      </c>
      <c r="M1392" s="36" t="s">
        <v>71</v>
      </c>
    </row>
    <row r="1393" s="15" customFormat="true" ht="23.25" hidden="false" customHeight="true" outlineLevel="0" collapsed="false">
      <c r="A1393" s="30" t="s">
        <v>3692</v>
      </c>
      <c r="B1393" s="31" t="s">
        <v>3693</v>
      </c>
      <c r="C1393" s="32" t="s">
        <v>3694</v>
      </c>
      <c r="D1393" s="33" t="s">
        <v>67</v>
      </c>
      <c r="E1393" s="34" t="s">
        <v>71</v>
      </c>
      <c r="F1393" s="33" t="s">
        <v>72</v>
      </c>
      <c r="G1393" s="33" t="s">
        <v>305</v>
      </c>
      <c r="H1393" s="33" t="s">
        <v>74</v>
      </c>
      <c r="I1393" s="33" t="s">
        <v>571</v>
      </c>
      <c r="J1393" s="33"/>
      <c r="K1393" s="33" t="e">
        <f aca="false">I1393*J1393</f>
        <v>#VALUE!</v>
      </c>
      <c r="L1393" s="35" t="s">
        <v>76</v>
      </c>
      <c r="M1393" s="36" t="s">
        <v>71</v>
      </c>
    </row>
    <row r="1394" s="15" customFormat="true" ht="23.25" hidden="false" customHeight="true" outlineLevel="0" collapsed="false">
      <c r="A1394" s="30" t="s">
        <v>3695</v>
      </c>
      <c r="B1394" s="31" t="s">
        <v>3696</v>
      </c>
      <c r="C1394" s="32" t="s">
        <v>3697</v>
      </c>
      <c r="D1394" s="33" t="s">
        <v>67</v>
      </c>
      <c r="E1394" s="34" t="s">
        <v>71</v>
      </c>
      <c r="F1394" s="33" t="s">
        <v>91</v>
      </c>
      <c r="G1394" s="33" t="s">
        <v>305</v>
      </c>
      <c r="H1394" s="33" t="s">
        <v>74</v>
      </c>
      <c r="I1394" s="33" t="s">
        <v>571</v>
      </c>
      <c r="J1394" s="33"/>
      <c r="K1394" s="33" t="e">
        <f aca="false">I1394*J1394</f>
        <v>#VALUE!</v>
      </c>
      <c r="L1394" s="35" t="s">
        <v>76</v>
      </c>
      <c r="M1394" s="36" t="s">
        <v>71</v>
      </c>
    </row>
    <row r="1395" s="15" customFormat="true" ht="12.75" hidden="false" customHeight="true" outlineLevel="0" collapsed="false">
      <c r="A1395" s="30" t="s">
        <v>3698</v>
      </c>
      <c r="B1395" s="31" t="s">
        <v>3699</v>
      </c>
      <c r="C1395" s="32" t="s">
        <v>3700</v>
      </c>
      <c r="D1395" s="33" t="s">
        <v>67</v>
      </c>
      <c r="E1395" s="34" t="s">
        <v>71</v>
      </c>
      <c r="F1395" s="33" t="s">
        <v>72</v>
      </c>
      <c r="G1395" s="33" t="s">
        <v>100</v>
      </c>
      <c r="H1395" s="33" t="s">
        <v>74</v>
      </c>
      <c r="I1395" s="33" t="s">
        <v>571</v>
      </c>
      <c r="J1395" s="33"/>
      <c r="K1395" s="33" t="e">
        <f aca="false">I1395*J1395</f>
        <v>#VALUE!</v>
      </c>
      <c r="L1395" s="35" t="s">
        <v>76</v>
      </c>
      <c r="M1395" s="36" t="s">
        <v>71</v>
      </c>
    </row>
    <row r="1396" s="15" customFormat="true" ht="23.25" hidden="false" customHeight="true" outlineLevel="0" collapsed="false">
      <c r="A1396" s="30" t="s">
        <v>3701</v>
      </c>
      <c r="B1396" s="31" t="s">
        <v>3702</v>
      </c>
      <c r="C1396" s="32" t="s">
        <v>3703</v>
      </c>
      <c r="D1396" s="33" t="s">
        <v>67</v>
      </c>
      <c r="E1396" s="34" t="s">
        <v>71</v>
      </c>
      <c r="F1396" s="33" t="s">
        <v>72</v>
      </c>
      <c r="G1396" s="33" t="s">
        <v>130</v>
      </c>
      <c r="H1396" s="33" t="s">
        <v>74</v>
      </c>
      <c r="I1396" s="33" t="s">
        <v>571</v>
      </c>
      <c r="J1396" s="33"/>
      <c r="K1396" s="33" t="e">
        <f aca="false">I1396*J1396</f>
        <v>#VALUE!</v>
      </c>
      <c r="L1396" s="35" t="s">
        <v>76</v>
      </c>
      <c r="M1396" s="36" t="s">
        <v>71</v>
      </c>
    </row>
    <row r="1397" s="15" customFormat="true" ht="12.75" hidden="false" customHeight="true" outlineLevel="0" collapsed="false">
      <c r="A1397" s="30" t="s">
        <v>3704</v>
      </c>
      <c r="B1397" s="31" t="s">
        <v>3705</v>
      </c>
      <c r="C1397" s="32" t="s">
        <v>3706</v>
      </c>
      <c r="D1397" s="33" t="s">
        <v>67</v>
      </c>
      <c r="E1397" s="34" t="s">
        <v>71</v>
      </c>
      <c r="F1397" s="33" t="s">
        <v>72</v>
      </c>
      <c r="G1397" s="33" t="s">
        <v>130</v>
      </c>
      <c r="H1397" s="33" t="s">
        <v>74</v>
      </c>
      <c r="I1397" s="33" t="s">
        <v>571</v>
      </c>
      <c r="J1397" s="33"/>
      <c r="K1397" s="33" t="e">
        <f aca="false">I1397*J1397</f>
        <v>#VALUE!</v>
      </c>
      <c r="L1397" s="35" t="s">
        <v>76</v>
      </c>
      <c r="M1397" s="36" t="s">
        <v>71</v>
      </c>
    </row>
    <row r="1398" s="15" customFormat="true" ht="23.25" hidden="false" customHeight="true" outlineLevel="0" collapsed="false">
      <c r="A1398" s="30" t="s">
        <v>3707</v>
      </c>
      <c r="B1398" s="31" t="s">
        <v>3708</v>
      </c>
      <c r="C1398" s="32" t="s">
        <v>3709</v>
      </c>
      <c r="D1398" s="33" t="s">
        <v>67</v>
      </c>
      <c r="E1398" s="34" t="s">
        <v>71</v>
      </c>
      <c r="F1398" s="33" t="s">
        <v>72</v>
      </c>
      <c r="G1398" s="33" t="s">
        <v>163</v>
      </c>
      <c r="H1398" s="33" t="s">
        <v>74</v>
      </c>
      <c r="I1398" s="33" t="s">
        <v>571</v>
      </c>
      <c r="J1398" s="33"/>
      <c r="K1398" s="33" t="e">
        <f aca="false">I1398*J1398</f>
        <v>#VALUE!</v>
      </c>
      <c r="L1398" s="35" t="s">
        <v>76</v>
      </c>
      <c r="M1398" s="36" t="s">
        <v>71</v>
      </c>
    </row>
    <row r="1399" s="15" customFormat="true" ht="23.25" hidden="false" customHeight="true" outlineLevel="0" collapsed="false">
      <c r="A1399" s="30" t="s">
        <v>3710</v>
      </c>
      <c r="B1399" s="31" t="s">
        <v>3711</v>
      </c>
      <c r="C1399" s="32" t="s">
        <v>3712</v>
      </c>
      <c r="D1399" s="33" t="s">
        <v>67</v>
      </c>
      <c r="E1399" s="34" t="s">
        <v>71</v>
      </c>
      <c r="F1399" s="33" t="s">
        <v>72</v>
      </c>
      <c r="G1399" s="33" t="s">
        <v>119</v>
      </c>
      <c r="H1399" s="33" t="s">
        <v>74</v>
      </c>
      <c r="I1399" s="33" t="s">
        <v>571</v>
      </c>
      <c r="J1399" s="33"/>
      <c r="K1399" s="33" t="e">
        <f aca="false">I1399*J1399</f>
        <v>#VALUE!</v>
      </c>
      <c r="L1399" s="35" t="s">
        <v>76</v>
      </c>
      <c r="M1399" s="36" t="s">
        <v>71</v>
      </c>
    </row>
    <row r="1400" s="15" customFormat="true" ht="23.25" hidden="false" customHeight="true" outlineLevel="0" collapsed="false">
      <c r="A1400" s="30" t="s">
        <v>3713</v>
      </c>
      <c r="B1400" s="31" t="s">
        <v>3714</v>
      </c>
      <c r="C1400" s="32" t="s">
        <v>3715</v>
      </c>
      <c r="D1400" s="33" t="s">
        <v>67</v>
      </c>
      <c r="E1400" s="34" t="s">
        <v>71</v>
      </c>
      <c r="F1400" s="33" t="s">
        <v>91</v>
      </c>
      <c r="G1400" s="33" t="s">
        <v>86</v>
      </c>
      <c r="H1400" s="33" t="s">
        <v>74</v>
      </c>
      <c r="I1400" s="33" t="s">
        <v>571</v>
      </c>
      <c r="J1400" s="33"/>
      <c r="K1400" s="33" t="e">
        <f aca="false">I1400*J1400</f>
        <v>#VALUE!</v>
      </c>
      <c r="L1400" s="35" t="s">
        <v>76</v>
      </c>
      <c r="M1400" s="36" t="s">
        <v>71</v>
      </c>
    </row>
    <row r="1401" s="15" customFormat="true" ht="23.25" hidden="false" customHeight="true" outlineLevel="0" collapsed="false">
      <c r="A1401" s="30" t="s">
        <v>3716</v>
      </c>
      <c r="B1401" s="31" t="s">
        <v>3717</v>
      </c>
      <c r="C1401" s="32" t="s">
        <v>3718</v>
      </c>
      <c r="D1401" s="33" t="s">
        <v>67</v>
      </c>
      <c r="E1401" s="34" t="s">
        <v>71</v>
      </c>
      <c r="F1401" s="33" t="s">
        <v>72</v>
      </c>
      <c r="G1401" s="33" t="s">
        <v>130</v>
      </c>
      <c r="H1401" s="33" t="s">
        <v>74</v>
      </c>
      <c r="I1401" s="33" t="s">
        <v>571</v>
      </c>
      <c r="J1401" s="33"/>
      <c r="K1401" s="33" t="e">
        <f aca="false">I1401*J1401</f>
        <v>#VALUE!</v>
      </c>
      <c r="L1401" s="35" t="s">
        <v>76</v>
      </c>
      <c r="M1401" s="36" t="s">
        <v>71</v>
      </c>
    </row>
    <row r="1402" customFormat="false" ht="18.75" hidden="false" customHeight="true" outlineLevel="0" collapsed="false">
      <c r="A1402" s="28" t="s">
        <v>3719</v>
      </c>
      <c r="B1402" s="28"/>
      <c r="C1402" s="28"/>
      <c r="D1402" s="28"/>
      <c r="E1402" s="28"/>
      <c r="F1402" s="28"/>
      <c r="G1402" s="28"/>
      <c r="H1402" s="28"/>
      <c r="I1402" s="28"/>
      <c r="J1402" s="28"/>
      <c r="K1402" s="28"/>
      <c r="L1402" s="29"/>
      <c r="M1402" s="29"/>
    </row>
    <row r="1403" s="15" customFormat="true" ht="12.75" hidden="false" customHeight="true" outlineLevel="0" collapsed="false">
      <c r="A1403" s="30" t="s">
        <v>3720</v>
      </c>
      <c r="B1403" s="31" t="s">
        <v>3721</v>
      </c>
      <c r="C1403" s="32" t="s">
        <v>3722</v>
      </c>
      <c r="D1403" s="33" t="s">
        <v>67</v>
      </c>
      <c r="E1403" s="34" t="s">
        <v>424</v>
      </c>
      <c r="F1403" s="33" t="s">
        <v>72</v>
      </c>
      <c r="G1403" s="33" t="s">
        <v>260</v>
      </c>
      <c r="H1403" s="33" t="s">
        <v>74</v>
      </c>
      <c r="I1403" s="33" t="s">
        <v>1120</v>
      </c>
      <c r="J1403" s="33"/>
      <c r="K1403" s="33" t="e">
        <f aca="false">I1403*J1403</f>
        <v>#VALUE!</v>
      </c>
      <c r="L1403" s="35" t="s">
        <v>76</v>
      </c>
      <c r="M1403" s="36" t="s">
        <v>426</v>
      </c>
    </row>
    <row r="1404" s="15" customFormat="true" ht="23.25" hidden="false" customHeight="true" outlineLevel="0" collapsed="false">
      <c r="A1404" s="30" t="s">
        <v>3723</v>
      </c>
      <c r="B1404" s="31" t="s">
        <v>3724</v>
      </c>
      <c r="C1404" s="32" t="s">
        <v>3725</v>
      </c>
      <c r="D1404" s="33" t="s">
        <v>67</v>
      </c>
      <c r="E1404" s="34" t="s">
        <v>98</v>
      </c>
      <c r="F1404" s="33" t="s">
        <v>91</v>
      </c>
      <c r="G1404" s="33" t="s">
        <v>263</v>
      </c>
      <c r="H1404" s="33" t="s">
        <v>204</v>
      </c>
      <c r="I1404" s="33" t="s">
        <v>3726</v>
      </c>
      <c r="J1404" s="33"/>
      <c r="K1404" s="33" t="e">
        <f aca="false">I1404*J1404</f>
        <v>#VALUE!</v>
      </c>
      <c r="L1404" s="35" t="s">
        <v>76</v>
      </c>
      <c r="M1404" s="36" t="s">
        <v>98</v>
      </c>
    </row>
    <row r="1405" s="15" customFormat="true" ht="23.25" hidden="false" customHeight="true" outlineLevel="0" collapsed="false">
      <c r="A1405" s="30" t="s">
        <v>3727</v>
      </c>
      <c r="B1405" s="31" t="s">
        <v>3728</v>
      </c>
      <c r="C1405" s="32" t="s">
        <v>3725</v>
      </c>
      <c r="D1405" s="33" t="s">
        <v>67</v>
      </c>
      <c r="E1405" s="34" t="s">
        <v>98</v>
      </c>
      <c r="F1405" s="33" t="s">
        <v>72</v>
      </c>
      <c r="G1405" s="33" t="s">
        <v>263</v>
      </c>
      <c r="H1405" s="33" t="s">
        <v>769</v>
      </c>
      <c r="I1405" s="33" t="s">
        <v>571</v>
      </c>
      <c r="J1405" s="33"/>
      <c r="K1405" s="33" t="e">
        <f aca="false">I1405*J1405</f>
        <v>#VALUE!</v>
      </c>
      <c r="L1405" s="35" t="s">
        <v>76</v>
      </c>
      <c r="M1405" s="36" t="s">
        <v>98</v>
      </c>
    </row>
    <row r="1406" s="15" customFormat="true" ht="12.75" hidden="false" customHeight="true" outlineLevel="0" collapsed="false">
      <c r="A1406" s="30" t="s">
        <v>3729</v>
      </c>
      <c r="B1406" s="31" t="s">
        <v>3730</v>
      </c>
      <c r="C1406" s="32" t="s">
        <v>3731</v>
      </c>
      <c r="D1406" s="33" t="s">
        <v>67</v>
      </c>
      <c r="E1406" s="34" t="s">
        <v>424</v>
      </c>
      <c r="F1406" s="33" t="s">
        <v>72</v>
      </c>
      <c r="G1406" s="33" t="s">
        <v>100</v>
      </c>
      <c r="H1406" s="33" t="s">
        <v>74</v>
      </c>
      <c r="I1406" s="33" t="s">
        <v>273</v>
      </c>
      <c r="J1406" s="33"/>
      <c r="K1406" s="33" t="e">
        <f aca="false">I1406*J1406</f>
        <v>#VALUE!</v>
      </c>
      <c r="L1406" s="35" t="s">
        <v>76</v>
      </c>
      <c r="M1406" s="36" t="s">
        <v>426</v>
      </c>
    </row>
    <row r="1407" customFormat="false" ht="18.75" hidden="false" customHeight="true" outlineLevel="0" collapsed="false">
      <c r="A1407" s="28" t="s">
        <v>3732</v>
      </c>
      <c r="B1407" s="28"/>
      <c r="C1407" s="28"/>
      <c r="D1407" s="28"/>
      <c r="E1407" s="28"/>
      <c r="F1407" s="28"/>
      <c r="G1407" s="28"/>
      <c r="H1407" s="28"/>
      <c r="I1407" s="28"/>
      <c r="J1407" s="28"/>
      <c r="K1407" s="28"/>
      <c r="L1407" s="29"/>
      <c r="M1407" s="29"/>
    </row>
    <row r="1408" customFormat="false" ht="15.75" hidden="false" customHeight="true" outlineLevel="0" collapsed="false">
      <c r="A1408" s="37" t="s">
        <v>3733</v>
      </c>
      <c r="B1408" s="37"/>
      <c r="C1408" s="37"/>
      <c r="D1408" s="37"/>
      <c r="E1408" s="37"/>
      <c r="F1408" s="37"/>
      <c r="G1408" s="37"/>
      <c r="H1408" s="37"/>
      <c r="I1408" s="37"/>
      <c r="J1408" s="37"/>
      <c r="K1408" s="37"/>
      <c r="L1408" s="38"/>
      <c r="M1408" s="38"/>
    </row>
    <row r="1409" s="15" customFormat="true" ht="12.75" hidden="false" customHeight="true" outlineLevel="0" collapsed="false">
      <c r="A1409" s="30" t="s">
        <v>3734</v>
      </c>
      <c r="B1409" s="31" t="s">
        <v>3735</v>
      </c>
      <c r="C1409" s="32" t="s">
        <v>3736</v>
      </c>
      <c r="D1409" s="33" t="s">
        <v>67</v>
      </c>
      <c r="E1409" s="34" t="s">
        <v>98</v>
      </c>
      <c r="F1409" s="33" t="s">
        <v>203</v>
      </c>
      <c r="G1409" s="33" t="s">
        <v>263</v>
      </c>
      <c r="H1409" s="33" t="s">
        <v>74</v>
      </c>
      <c r="I1409" s="33" t="s">
        <v>571</v>
      </c>
      <c r="J1409" s="33"/>
      <c r="K1409" s="33" t="e">
        <f aca="false">I1409*J1409</f>
        <v>#VALUE!</v>
      </c>
      <c r="L1409" s="35" t="s">
        <v>76</v>
      </c>
      <c r="M1409" s="36" t="s">
        <v>98</v>
      </c>
    </row>
    <row r="1410" customFormat="false" ht="15.75" hidden="false" customHeight="true" outlineLevel="0" collapsed="false">
      <c r="A1410" s="37" t="s">
        <v>3737</v>
      </c>
      <c r="B1410" s="37"/>
      <c r="C1410" s="37"/>
      <c r="D1410" s="37"/>
      <c r="E1410" s="37"/>
      <c r="F1410" s="37"/>
      <c r="G1410" s="37"/>
      <c r="H1410" s="37"/>
      <c r="I1410" s="37"/>
      <c r="J1410" s="37"/>
      <c r="K1410" s="37"/>
      <c r="L1410" s="38"/>
      <c r="M1410" s="38"/>
    </row>
    <row r="1411" s="15" customFormat="true" ht="23.25" hidden="false" customHeight="true" outlineLevel="0" collapsed="false">
      <c r="A1411" s="30" t="s">
        <v>3738</v>
      </c>
      <c r="B1411" s="31" t="s">
        <v>3739</v>
      </c>
      <c r="C1411" s="32" t="s">
        <v>3740</v>
      </c>
      <c r="D1411" s="33" t="s">
        <v>67</v>
      </c>
      <c r="E1411" s="34" t="s">
        <v>98</v>
      </c>
      <c r="F1411" s="33" t="s">
        <v>91</v>
      </c>
      <c r="G1411" s="33" t="s">
        <v>263</v>
      </c>
      <c r="H1411" s="33" t="s">
        <v>74</v>
      </c>
      <c r="I1411" s="33" t="s">
        <v>571</v>
      </c>
      <c r="J1411" s="33"/>
      <c r="K1411" s="33" t="e">
        <f aca="false">I1411*J1411</f>
        <v>#VALUE!</v>
      </c>
      <c r="L1411" s="35" t="s">
        <v>76</v>
      </c>
      <c r="M1411" s="36" t="s">
        <v>98</v>
      </c>
    </row>
    <row r="1412" s="15" customFormat="true" ht="12.75" hidden="false" customHeight="true" outlineLevel="0" collapsed="false">
      <c r="A1412" s="30" t="s">
        <v>3741</v>
      </c>
      <c r="B1412" s="31" t="s">
        <v>3742</v>
      </c>
      <c r="C1412" s="32" t="s">
        <v>3743</v>
      </c>
      <c r="D1412" s="33" t="s">
        <v>67</v>
      </c>
      <c r="E1412" s="34" t="s">
        <v>98</v>
      </c>
      <c r="F1412" s="33" t="s">
        <v>72</v>
      </c>
      <c r="G1412" s="33" t="s">
        <v>263</v>
      </c>
      <c r="H1412" s="33" t="s">
        <v>74</v>
      </c>
      <c r="I1412" s="33" t="s">
        <v>571</v>
      </c>
      <c r="J1412" s="33"/>
      <c r="K1412" s="33" t="e">
        <f aca="false">I1412*J1412</f>
        <v>#VALUE!</v>
      </c>
      <c r="L1412" s="35" t="s">
        <v>76</v>
      </c>
      <c r="M1412" s="36" t="s">
        <v>98</v>
      </c>
    </row>
    <row r="1413" s="15" customFormat="true" ht="12.75" hidden="false" customHeight="true" outlineLevel="0" collapsed="false">
      <c r="A1413" s="30" t="s">
        <v>3744</v>
      </c>
      <c r="B1413" s="31" t="s">
        <v>3745</v>
      </c>
      <c r="C1413" s="32" t="s">
        <v>3746</v>
      </c>
      <c r="D1413" s="33" t="s">
        <v>67</v>
      </c>
      <c r="E1413" s="34" t="s">
        <v>98</v>
      </c>
      <c r="F1413" s="33" t="s">
        <v>72</v>
      </c>
      <c r="G1413" s="33" t="s">
        <v>81</v>
      </c>
      <c r="H1413" s="33" t="s">
        <v>74</v>
      </c>
      <c r="I1413" s="33" t="s">
        <v>571</v>
      </c>
      <c r="J1413" s="33"/>
      <c r="K1413" s="33" t="e">
        <f aca="false">I1413*J1413</f>
        <v>#VALUE!</v>
      </c>
      <c r="L1413" s="35" t="s">
        <v>76</v>
      </c>
      <c r="M1413" s="36" t="s">
        <v>98</v>
      </c>
    </row>
    <row r="1414" s="15" customFormat="true" ht="23.25" hidden="false" customHeight="true" outlineLevel="0" collapsed="false">
      <c r="A1414" s="30" t="s">
        <v>3747</v>
      </c>
      <c r="B1414" s="31" t="s">
        <v>3748</v>
      </c>
      <c r="C1414" s="32" t="s">
        <v>3749</v>
      </c>
      <c r="D1414" s="33" t="s">
        <v>67</v>
      </c>
      <c r="E1414" s="34" t="s">
        <v>98</v>
      </c>
      <c r="F1414" s="33" t="s">
        <v>91</v>
      </c>
      <c r="G1414" s="33" t="s">
        <v>263</v>
      </c>
      <c r="H1414" s="33" t="s">
        <v>74</v>
      </c>
      <c r="I1414" s="33" t="s">
        <v>571</v>
      </c>
      <c r="J1414" s="33"/>
      <c r="K1414" s="33" t="e">
        <f aca="false">I1414*J1414</f>
        <v>#VALUE!</v>
      </c>
      <c r="L1414" s="35" t="s">
        <v>76</v>
      </c>
      <c r="M1414" s="36" t="s">
        <v>98</v>
      </c>
    </row>
    <row r="1415" s="15" customFormat="true" ht="12.75" hidden="false" customHeight="true" outlineLevel="0" collapsed="false">
      <c r="A1415" s="30" t="s">
        <v>3750</v>
      </c>
      <c r="B1415" s="31" t="s">
        <v>3751</v>
      </c>
      <c r="C1415" s="32" t="s">
        <v>3752</v>
      </c>
      <c r="D1415" s="33" t="s">
        <v>67</v>
      </c>
      <c r="E1415" s="34" t="s">
        <v>98</v>
      </c>
      <c r="F1415" s="33" t="s">
        <v>72</v>
      </c>
      <c r="G1415" s="33" t="s">
        <v>92</v>
      </c>
      <c r="H1415" s="33" t="s">
        <v>74</v>
      </c>
      <c r="I1415" s="33" t="s">
        <v>571</v>
      </c>
      <c r="J1415" s="33"/>
      <c r="K1415" s="33" t="e">
        <f aca="false">I1415*J1415</f>
        <v>#VALUE!</v>
      </c>
      <c r="L1415" s="35" t="s">
        <v>76</v>
      </c>
      <c r="M1415" s="36" t="s">
        <v>98</v>
      </c>
    </row>
    <row r="1416" s="15" customFormat="true" ht="12.75" hidden="false" customHeight="true" outlineLevel="0" collapsed="false">
      <c r="A1416" s="30" t="s">
        <v>3753</v>
      </c>
      <c r="B1416" s="31" t="s">
        <v>3754</v>
      </c>
      <c r="C1416" s="32" t="s">
        <v>3755</v>
      </c>
      <c r="D1416" s="33" t="s">
        <v>67</v>
      </c>
      <c r="E1416" s="34" t="s">
        <v>98</v>
      </c>
      <c r="F1416" s="33" t="s">
        <v>72</v>
      </c>
      <c r="G1416" s="33" t="s">
        <v>263</v>
      </c>
      <c r="H1416" s="33" t="s">
        <v>74</v>
      </c>
      <c r="I1416" s="33" t="s">
        <v>571</v>
      </c>
      <c r="J1416" s="33"/>
      <c r="K1416" s="33" t="e">
        <f aca="false">I1416*J1416</f>
        <v>#VALUE!</v>
      </c>
      <c r="L1416" s="35" t="s">
        <v>76</v>
      </c>
      <c r="M1416" s="36" t="s">
        <v>98</v>
      </c>
    </row>
    <row r="1417" s="15" customFormat="true" ht="12.75" hidden="false" customHeight="true" outlineLevel="0" collapsed="false">
      <c r="A1417" s="30" t="s">
        <v>3756</v>
      </c>
      <c r="B1417" s="31" t="s">
        <v>3757</v>
      </c>
      <c r="C1417" s="32" t="s">
        <v>3758</v>
      </c>
      <c r="D1417" s="33" t="s">
        <v>67</v>
      </c>
      <c r="E1417" s="34" t="s">
        <v>98</v>
      </c>
      <c r="F1417" s="33" t="s">
        <v>91</v>
      </c>
      <c r="G1417" s="33" t="s">
        <v>263</v>
      </c>
      <c r="H1417" s="33" t="s">
        <v>74</v>
      </c>
      <c r="I1417" s="33" t="s">
        <v>571</v>
      </c>
      <c r="J1417" s="33"/>
      <c r="K1417" s="33" t="e">
        <f aca="false">I1417*J1417</f>
        <v>#VALUE!</v>
      </c>
      <c r="L1417" s="35" t="s">
        <v>76</v>
      </c>
      <c r="M1417" s="36" t="s">
        <v>98</v>
      </c>
    </row>
    <row r="1418" s="15" customFormat="true" ht="23.25" hidden="false" customHeight="true" outlineLevel="0" collapsed="false">
      <c r="A1418" s="30" t="s">
        <v>3759</v>
      </c>
      <c r="B1418" s="31" t="s">
        <v>3760</v>
      </c>
      <c r="C1418" s="32" t="s">
        <v>3761</v>
      </c>
      <c r="D1418" s="33" t="s">
        <v>67</v>
      </c>
      <c r="E1418" s="34" t="s">
        <v>98</v>
      </c>
      <c r="F1418" s="33" t="s">
        <v>72</v>
      </c>
      <c r="G1418" s="33" t="s">
        <v>105</v>
      </c>
      <c r="H1418" s="33" t="s">
        <v>74</v>
      </c>
      <c r="I1418" s="33" t="s">
        <v>571</v>
      </c>
      <c r="J1418" s="33"/>
      <c r="K1418" s="33" t="e">
        <f aca="false">I1418*J1418</f>
        <v>#VALUE!</v>
      </c>
      <c r="L1418" s="35" t="s">
        <v>76</v>
      </c>
      <c r="M1418" s="36" t="s">
        <v>98</v>
      </c>
    </row>
    <row r="1419" s="15" customFormat="true" ht="12.75" hidden="false" customHeight="true" outlineLevel="0" collapsed="false">
      <c r="A1419" s="30" t="s">
        <v>3762</v>
      </c>
      <c r="B1419" s="31" t="s">
        <v>3763</v>
      </c>
      <c r="C1419" s="32" t="s">
        <v>3764</v>
      </c>
      <c r="D1419" s="33" t="s">
        <v>67</v>
      </c>
      <c r="E1419" s="34" t="s">
        <v>98</v>
      </c>
      <c r="F1419" s="33" t="s">
        <v>91</v>
      </c>
      <c r="G1419" s="33" t="s">
        <v>213</v>
      </c>
      <c r="H1419" s="33" t="s">
        <v>74</v>
      </c>
      <c r="I1419" s="33" t="s">
        <v>571</v>
      </c>
      <c r="J1419" s="33"/>
      <c r="K1419" s="33" t="e">
        <f aca="false">I1419*J1419</f>
        <v>#VALUE!</v>
      </c>
      <c r="L1419" s="35" t="s">
        <v>76</v>
      </c>
      <c r="M1419" s="36" t="s">
        <v>98</v>
      </c>
    </row>
    <row r="1420" customFormat="false" ht="15.75" hidden="false" customHeight="true" outlineLevel="0" collapsed="false">
      <c r="A1420" s="37" t="s">
        <v>3765</v>
      </c>
      <c r="B1420" s="37"/>
      <c r="C1420" s="37"/>
      <c r="D1420" s="37"/>
      <c r="E1420" s="37"/>
      <c r="F1420" s="37"/>
      <c r="G1420" s="37"/>
      <c r="H1420" s="37"/>
      <c r="I1420" s="37"/>
      <c r="J1420" s="37"/>
      <c r="K1420" s="37"/>
      <c r="L1420" s="38"/>
      <c r="M1420" s="38"/>
    </row>
    <row r="1421" s="15" customFormat="true" ht="23.25" hidden="false" customHeight="true" outlineLevel="0" collapsed="false">
      <c r="A1421" s="30" t="s">
        <v>3766</v>
      </c>
      <c r="B1421" s="31" t="s">
        <v>3767</v>
      </c>
      <c r="C1421" s="32" t="s">
        <v>3768</v>
      </c>
      <c r="D1421" s="33" t="s">
        <v>67</v>
      </c>
      <c r="E1421" s="34" t="s">
        <v>1329</v>
      </c>
      <c r="F1421" s="33" t="s">
        <v>91</v>
      </c>
      <c r="G1421" s="33" t="s">
        <v>92</v>
      </c>
      <c r="H1421" s="33" t="s">
        <v>120</v>
      </c>
      <c r="I1421" s="33" t="s">
        <v>3769</v>
      </c>
      <c r="J1421" s="33"/>
      <c r="K1421" s="33" t="e">
        <f aca="false">I1421*J1421</f>
        <v>#VALUE!</v>
      </c>
      <c r="L1421" s="35" t="s">
        <v>76</v>
      </c>
      <c r="M1421" s="36" t="s">
        <v>426</v>
      </c>
    </row>
    <row r="1422" s="15" customFormat="true" ht="23.25" hidden="false" customHeight="true" outlineLevel="0" collapsed="false">
      <c r="A1422" s="30" t="s">
        <v>3770</v>
      </c>
      <c r="B1422" s="31" t="s">
        <v>3771</v>
      </c>
      <c r="C1422" s="32" t="s">
        <v>3772</v>
      </c>
      <c r="D1422" s="33" t="s">
        <v>67</v>
      </c>
      <c r="E1422" s="34" t="s">
        <v>1329</v>
      </c>
      <c r="F1422" s="33" t="s">
        <v>91</v>
      </c>
      <c r="G1422" s="33" t="s">
        <v>254</v>
      </c>
      <c r="H1422" s="33" t="s">
        <v>120</v>
      </c>
      <c r="I1422" s="33" t="s">
        <v>3769</v>
      </c>
      <c r="J1422" s="33"/>
      <c r="K1422" s="33" t="e">
        <f aca="false">I1422*J1422</f>
        <v>#VALUE!</v>
      </c>
      <c r="L1422" s="35" t="s">
        <v>76</v>
      </c>
      <c r="M1422" s="36" t="s">
        <v>426</v>
      </c>
    </row>
    <row r="1423" s="15" customFormat="true" ht="23.25" hidden="false" customHeight="true" outlineLevel="0" collapsed="false">
      <c r="A1423" s="30" t="s">
        <v>3773</v>
      </c>
      <c r="B1423" s="31" t="s">
        <v>3774</v>
      </c>
      <c r="C1423" s="32" t="s">
        <v>3775</v>
      </c>
      <c r="D1423" s="33" t="s">
        <v>67</v>
      </c>
      <c r="E1423" s="34" t="s">
        <v>1329</v>
      </c>
      <c r="F1423" s="33" t="s">
        <v>91</v>
      </c>
      <c r="G1423" s="33" t="s">
        <v>86</v>
      </c>
      <c r="H1423" s="33" t="s">
        <v>120</v>
      </c>
      <c r="I1423" s="33" t="s">
        <v>3769</v>
      </c>
      <c r="J1423" s="33"/>
      <c r="K1423" s="33" t="e">
        <f aca="false">I1423*J1423</f>
        <v>#VALUE!</v>
      </c>
      <c r="L1423" s="35" t="s">
        <v>76</v>
      </c>
      <c r="M1423" s="36" t="s">
        <v>426</v>
      </c>
    </row>
    <row r="1424" s="15" customFormat="true" ht="23.25" hidden="false" customHeight="true" outlineLevel="0" collapsed="false">
      <c r="A1424" s="30" t="s">
        <v>3776</v>
      </c>
      <c r="B1424" s="31" t="s">
        <v>3777</v>
      </c>
      <c r="C1424" s="32" t="s">
        <v>3778</v>
      </c>
      <c r="D1424" s="33" t="s">
        <v>67</v>
      </c>
      <c r="E1424" s="34" t="s">
        <v>1329</v>
      </c>
      <c r="F1424" s="33" t="s">
        <v>91</v>
      </c>
      <c r="G1424" s="33" t="s">
        <v>105</v>
      </c>
      <c r="H1424" s="33" t="s">
        <v>120</v>
      </c>
      <c r="I1424" s="33" t="s">
        <v>3769</v>
      </c>
      <c r="J1424" s="33"/>
      <c r="K1424" s="33" t="e">
        <f aca="false">I1424*J1424</f>
        <v>#VALUE!</v>
      </c>
      <c r="L1424" s="35" t="s">
        <v>76</v>
      </c>
      <c r="M1424" s="36" t="s">
        <v>426</v>
      </c>
    </row>
    <row r="1425" s="15" customFormat="true" ht="23.25" hidden="false" customHeight="true" outlineLevel="0" collapsed="false">
      <c r="A1425" s="30" t="s">
        <v>3779</v>
      </c>
      <c r="B1425" s="31" t="s">
        <v>3780</v>
      </c>
      <c r="C1425" s="32" t="s">
        <v>3781</v>
      </c>
      <c r="D1425" s="33" t="s">
        <v>67</v>
      </c>
      <c r="E1425" s="34" t="s">
        <v>1329</v>
      </c>
      <c r="F1425" s="33" t="s">
        <v>91</v>
      </c>
      <c r="G1425" s="33" t="s">
        <v>86</v>
      </c>
      <c r="H1425" s="33" t="s">
        <v>120</v>
      </c>
      <c r="I1425" s="33" t="s">
        <v>3769</v>
      </c>
      <c r="J1425" s="33"/>
      <c r="K1425" s="33" t="e">
        <f aca="false">I1425*J1425</f>
        <v>#VALUE!</v>
      </c>
      <c r="L1425" s="35" t="s">
        <v>76</v>
      </c>
      <c r="M1425" s="36" t="s">
        <v>426</v>
      </c>
    </row>
    <row r="1426" s="15" customFormat="true" ht="34.5" hidden="false" customHeight="true" outlineLevel="0" collapsed="false">
      <c r="A1426" s="30" t="s">
        <v>3782</v>
      </c>
      <c r="B1426" s="31" t="s">
        <v>3783</v>
      </c>
      <c r="C1426" s="32" t="s">
        <v>3784</v>
      </c>
      <c r="D1426" s="33" t="s">
        <v>67</v>
      </c>
      <c r="E1426" s="34" t="s">
        <v>1329</v>
      </c>
      <c r="F1426" s="33" t="s">
        <v>91</v>
      </c>
      <c r="G1426" s="33" t="s">
        <v>100</v>
      </c>
      <c r="H1426" s="33" t="s">
        <v>120</v>
      </c>
      <c r="I1426" s="33" t="s">
        <v>3769</v>
      </c>
      <c r="J1426" s="33"/>
      <c r="K1426" s="33" t="e">
        <f aca="false">I1426*J1426</f>
        <v>#VALUE!</v>
      </c>
      <c r="L1426" s="35" t="s">
        <v>76</v>
      </c>
      <c r="M1426" s="36" t="s">
        <v>426</v>
      </c>
    </row>
    <row r="1427" customFormat="false" ht="15.75" hidden="false" customHeight="true" outlineLevel="0" collapsed="false">
      <c r="A1427" s="37" t="s">
        <v>3785</v>
      </c>
      <c r="B1427" s="37"/>
      <c r="C1427" s="37"/>
      <c r="D1427" s="37"/>
      <c r="E1427" s="37"/>
      <c r="F1427" s="37"/>
      <c r="G1427" s="37"/>
      <c r="H1427" s="37"/>
      <c r="I1427" s="37"/>
      <c r="J1427" s="37"/>
      <c r="K1427" s="37"/>
      <c r="L1427" s="38"/>
      <c r="M1427" s="38"/>
    </row>
    <row r="1428" s="15" customFormat="true" ht="12.75" hidden="false" customHeight="true" outlineLevel="0" collapsed="false">
      <c r="A1428" s="30" t="s">
        <v>3786</v>
      </c>
      <c r="B1428" s="31" t="s">
        <v>3787</v>
      </c>
      <c r="C1428" s="32" t="s">
        <v>3788</v>
      </c>
      <c r="D1428" s="33" t="s">
        <v>67</v>
      </c>
      <c r="E1428" s="34" t="s">
        <v>1304</v>
      </c>
      <c r="F1428" s="33" t="s">
        <v>91</v>
      </c>
      <c r="G1428" s="33" t="s">
        <v>100</v>
      </c>
      <c r="H1428" s="33" t="s">
        <v>74</v>
      </c>
      <c r="I1428" s="33" t="s">
        <v>3789</v>
      </c>
      <c r="J1428" s="33"/>
      <c r="K1428" s="33" t="e">
        <f aca="false">I1428*J1428</f>
        <v>#VALUE!</v>
      </c>
      <c r="L1428" s="35" t="s">
        <v>76</v>
      </c>
      <c r="M1428" s="36" t="s">
        <v>1304</v>
      </c>
    </row>
    <row r="1429" s="15" customFormat="true" ht="12.75" hidden="false" customHeight="true" outlineLevel="0" collapsed="false">
      <c r="A1429" s="30" t="s">
        <v>3790</v>
      </c>
      <c r="B1429" s="31" t="s">
        <v>3791</v>
      </c>
      <c r="C1429" s="32" t="s">
        <v>3792</v>
      </c>
      <c r="D1429" s="33" t="s">
        <v>67</v>
      </c>
      <c r="E1429" s="34" t="s">
        <v>1304</v>
      </c>
      <c r="F1429" s="33" t="s">
        <v>91</v>
      </c>
      <c r="G1429" s="33" t="s">
        <v>100</v>
      </c>
      <c r="H1429" s="33" t="s">
        <v>74</v>
      </c>
      <c r="I1429" s="33" t="s">
        <v>3789</v>
      </c>
      <c r="J1429" s="33"/>
      <c r="K1429" s="33" t="e">
        <f aca="false">I1429*J1429</f>
        <v>#VALUE!</v>
      </c>
      <c r="L1429" s="35" t="s">
        <v>76</v>
      </c>
      <c r="M1429" s="36" t="s">
        <v>1304</v>
      </c>
    </row>
    <row r="1430" s="15" customFormat="true" ht="12.75" hidden="false" customHeight="true" outlineLevel="0" collapsed="false">
      <c r="A1430" s="30" t="s">
        <v>3793</v>
      </c>
      <c r="B1430" s="31" t="s">
        <v>3794</v>
      </c>
      <c r="C1430" s="32" t="s">
        <v>3795</v>
      </c>
      <c r="D1430" s="33" t="s">
        <v>67</v>
      </c>
      <c r="E1430" s="34" t="s">
        <v>1304</v>
      </c>
      <c r="F1430" s="33" t="s">
        <v>91</v>
      </c>
      <c r="G1430" s="33" t="s">
        <v>125</v>
      </c>
      <c r="H1430" s="33" t="s">
        <v>74</v>
      </c>
      <c r="I1430" s="33" t="s">
        <v>3789</v>
      </c>
      <c r="J1430" s="33"/>
      <c r="K1430" s="33" t="e">
        <f aca="false">I1430*J1430</f>
        <v>#VALUE!</v>
      </c>
      <c r="L1430" s="35" t="s">
        <v>76</v>
      </c>
      <c r="M1430" s="36" t="s">
        <v>1304</v>
      </c>
    </row>
    <row r="1431" customFormat="false" ht="15.75" hidden="false" customHeight="true" outlineLevel="0" collapsed="false">
      <c r="A1431" s="37" t="s">
        <v>3796</v>
      </c>
      <c r="B1431" s="37"/>
      <c r="C1431" s="37"/>
      <c r="D1431" s="37"/>
      <c r="E1431" s="37"/>
      <c r="F1431" s="37"/>
      <c r="G1431" s="37"/>
      <c r="H1431" s="37"/>
      <c r="I1431" s="37"/>
      <c r="J1431" s="37"/>
      <c r="K1431" s="37"/>
      <c r="L1431" s="38"/>
      <c r="M1431" s="38"/>
    </row>
    <row r="1432" s="15" customFormat="true" ht="23.25" hidden="false" customHeight="true" outlineLevel="0" collapsed="false">
      <c r="A1432" s="30" t="s">
        <v>3797</v>
      </c>
      <c r="B1432" s="31" t="s">
        <v>3798</v>
      </c>
      <c r="C1432" s="32" t="s">
        <v>3799</v>
      </c>
      <c r="D1432" s="33" t="s">
        <v>67</v>
      </c>
      <c r="E1432" s="34" t="s">
        <v>98</v>
      </c>
      <c r="F1432" s="33" t="s">
        <v>72</v>
      </c>
      <c r="G1432" s="33" t="s">
        <v>213</v>
      </c>
      <c r="H1432" s="33" t="s">
        <v>106</v>
      </c>
      <c r="I1432" s="33" t="s">
        <v>273</v>
      </c>
      <c r="J1432" s="33"/>
      <c r="K1432" s="33" t="e">
        <f aca="false">I1432*J1432</f>
        <v>#VALUE!</v>
      </c>
      <c r="L1432" s="35" t="s">
        <v>76</v>
      </c>
      <c r="M1432" s="36" t="s">
        <v>98</v>
      </c>
    </row>
    <row r="1433" s="15" customFormat="true" ht="12.75" hidden="false" customHeight="true" outlineLevel="0" collapsed="false">
      <c r="A1433" s="30" t="s">
        <v>3800</v>
      </c>
      <c r="B1433" s="31" t="s">
        <v>3801</v>
      </c>
      <c r="C1433" s="32" t="s">
        <v>3802</v>
      </c>
      <c r="D1433" s="33" t="s">
        <v>67</v>
      </c>
      <c r="E1433" s="34" t="s">
        <v>98</v>
      </c>
      <c r="F1433" s="33" t="s">
        <v>91</v>
      </c>
      <c r="G1433" s="33" t="s">
        <v>213</v>
      </c>
      <c r="H1433" s="33" t="s">
        <v>106</v>
      </c>
      <c r="I1433" s="33" t="s">
        <v>273</v>
      </c>
      <c r="J1433" s="33"/>
      <c r="K1433" s="33" t="e">
        <f aca="false">I1433*J1433</f>
        <v>#VALUE!</v>
      </c>
      <c r="L1433" s="35" t="s">
        <v>76</v>
      </c>
      <c r="M1433" s="36" t="s">
        <v>98</v>
      </c>
    </row>
    <row r="1434" s="15" customFormat="true" ht="12.75" hidden="false" customHeight="true" outlineLevel="0" collapsed="false">
      <c r="A1434" s="30" t="s">
        <v>3803</v>
      </c>
      <c r="B1434" s="31" t="s">
        <v>3804</v>
      </c>
      <c r="C1434" s="32" t="s">
        <v>3805</v>
      </c>
      <c r="D1434" s="33" t="s">
        <v>67</v>
      </c>
      <c r="E1434" s="34" t="s">
        <v>98</v>
      </c>
      <c r="F1434" s="33" t="s">
        <v>72</v>
      </c>
      <c r="G1434" s="33" t="s">
        <v>105</v>
      </c>
      <c r="H1434" s="33" t="s">
        <v>106</v>
      </c>
      <c r="I1434" s="33" t="s">
        <v>273</v>
      </c>
      <c r="J1434" s="33"/>
      <c r="K1434" s="33" t="e">
        <f aca="false">I1434*J1434</f>
        <v>#VALUE!</v>
      </c>
      <c r="L1434" s="35" t="s">
        <v>76</v>
      </c>
      <c r="M1434" s="36" t="s">
        <v>98</v>
      </c>
    </row>
    <row r="1435" s="15" customFormat="true" ht="12.75" hidden="false" customHeight="true" outlineLevel="0" collapsed="false">
      <c r="A1435" s="30" t="s">
        <v>3806</v>
      </c>
      <c r="B1435" s="31" t="s">
        <v>3807</v>
      </c>
      <c r="C1435" s="32" t="s">
        <v>3808</v>
      </c>
      <c r="D1435" s="33" t="s">
        <v>67</v>
      </c>
      <c r="E1435" s="34" t="s">
        <v>98</v>
      </c>
      <c r="F1435" s="33" t="s">
        <v>72</v>
      </c>
      <c r="G1435" s="33" t="s">
        <v>86</v>
      </c>
      <c r="H1435" s="33" t="s">
        <v>106</v>
      </c>
      <c r="I1435" s="33" t="s">
        <v>273</v>
      </c>
      <c r="J1435" s="33"/>
      <c r="K1435" s="33" t="e">
        <f aca="false">I1435*J1435</f>
        <v>#VALUE!</v>
      </c>
      <c r="L1435" s="35" t="s">
        <v>76</v>
      </c>
      <c r="M1435" s="36" t="s">
        <v>98</v>
      </c>
    </row>
    <row r="1436" s="15" customFormat="true" ht="23.25" hidden="false" customHeight="true" outlineLevel="0" collapsed="false">
      <c r="A1436" s="30" t="s">
        <v>3809</v>
      </c>
      <c r="B1436" s="31" t="s">
        <v>3810</v>
      </c>
      <c r="C1436" s="32" t="s">
        <v>3811</v>
      </c>
      <c r="D1436" s="33" t="s">
        <v>67</v>
      </c>
      <c r="E1436" s="34" t="s">
        <v>98</v>
      </c>
      <c r="F1436" s="33" t="s">
        <v>111</v>
      </c>
      <c r="G1436" s="33" t="s">
        <v>390</v>
      </c>
      <c r="H1436" s="33" t="s">
        <v>106</v>
      </c>
      <c r="I1436" s="33" t="s">
        <v>273</v>
      </c>
      <c r="J1436" s="33"/>
      <c r="K1436" s="33" t="e">
        <f aca="false">I1436*J1436</f>
        <v>#VALUE!</v>
      </c>
      <c r="L1436" s="35" t="s">
        <v>76</v>
      </c>
      <c r="M1436" s="36" t="s">
        <v>98</v>
      </c>
    </row>
    <row r="1437" s="15" customFormat="true" ht="12.75" hidden="false" customHeight="true" outlineLevel="0" collapsed="false">
      <c r="A1437" s="30" t="s">
        <v>3812</v>
      </c>
      <c r="B1437" s="31" t="s">
        <v>3813</v>
      </c>
      <c r="C1437" s="32" t="s">
        <v>3814</v>
      </c>
      <c r="D1437" s="33" t="s">
        <v>67</v>
      </c>
      <c r="E1437" s="34" t="s">
        <v>98</v>
      </c>
      <c r="F1437" s="33" t="s">
        <v>72</v>
      </c>
      <c r="G1437" s="33" t="s">
        <v>254</v>
      </c>
      <c r="H1437" s="33" t="s">
        <v>106</v>
      </c>
      <c r="I1437" s="33" t="s">
        <v>273</v>
      </c>
      <c r="J1437" s="33"/>
      <c r="K1437" s="33" t="e">
        <f aca="false">I1437*J1437</f>
        <v>#VALUE!</v>
      </c>
      <c r="L1437" s="35" t="s">
        <v>76</v>
      </c>
      <c r="M1437" s="36" t="s">
        <v>98</v>
      </c>
    </row>
    <row r="1438" customFormat="false" ht="15.75" hidden="false" customHeight="true" outlineLevel="0" collapsed="false">
      <c r="A1438" s="37" t="s">
        <v>3815</v>
      </c>
      <c r="B1438" s="37"/>
      <c r="C1438" s="37"/>
      <c r="D1438" s="37"/>
      <c r="E1438" s="37"/>
      <c r="F1438" s="37"/>
      <c r="G1438" s="37"/>
      <c r="H1438" s="37"/>
      <c r="I1438" s="37"/>
      <c r="J1438" s="37"/>
      <c r="K1438" s="37"/>
      <c r="L1438" s="38"/>
      <c r="M1438" s="38"/>
    </row>
    <row r="1439" s="15" customFormat="true" ht="23.25" hidden="false" customHeight="true" outlineLevel="0" collapsed="false">
      <c r="A1439" s="30" t="s">
        <v>3816</v>
      </c>
      <c r="B1439" s="31" t="s">
        <v>3817</v>
      </c>
      <c r="C1439" s="32" t="s">
        <v>3818</v>
      </c>
      <c r="D1439" s="33" t="s">
        <v>67</v>
      </c>
      <c r="E1439" s="34" t="s">
        <v>98</v>
      </c>
      <c r="F1439" s="33" t="s">
        <v>91</v>
      </c>
      <c r="G1439" s="33" t="s">
        <v>92</v>
      </c>
      <c r="H1439" s="33" t="s">
        <v>106</v>
      </c>
      <c r="I1439" s="33" t="s">
        <v>273</v>
      </c>
      <c r="J1439" s="33"/>
      <c r="K1439" s="33" t="e">
        <f aca="false">I1439*J1439</f>
        <v>#VALUE!</v>
      </c>
      <c r="L1439" s="35" t="s">
        <v>76</v>
      </c>
      <c r="M1439" s="36" t="s">
        <v>98</v>
      </c>
    </row>
    <row r="1440" s="15" customFormat="true" ht="23.25" hidden="false" customHeight="true" outlineLevel="0" collapsed="false">
      <c r="A1440" s="30" t="s">
        <v>3819</v>
      </c>
      <c r="B1440" s="31" t="s">
        <v>3820</v>
      </c>
      <c r="C1440" s="32" t="s">
        <v>3821</v>
      </c>
      <c r="D1440" s="33" t="s">
        <v>67</v>
      </c>
      <c r="E1440" s="34" t="s">
        <v>98</v>
      </c>
      <c r="F1440" s="33" t="s">
        <v>91</v>
      </c>
      <c r="G1440" s="33" t="s">
        <v>73</v>
      </c>
      <c r="H1440" s="33" t="s">
        <v>106</v>
      </c>
      <c r="I1440" s="33" t="s">
        <v>273</v>
      </c>
      <c r="J1440" s="33"/>
      <c r="K1440" s="33" t="e">
        <f aca="false">I1440*J1440</f>
        <v>#VALUE!</v>
      </c>
      <c r="L1440" s="35" t="s">
        <v>76</v>
      </c>
      <c r="M1440" s="36" t="s">
        <v>98</v>
      </c>
    </row>
    <row r="1441" s="15" customFormat="true" ht="23.25" hidden="false" customHeight="true" outlineLevel="0" collapsed="false">
      <c r="A1441" s="30" t="s">
        <v>3822</v>
      </c>
      <c r="B1441" s="31" t="s">
        <v>3823</v>
      </c>
      <c r="C1441" s="32" t="s">
        <v>3824</v>
      </c>
      <c r="D1441" s="33" t="s">
        <v>67</v>
      </c>
      <c r="E1441" s="34" t="s">
        <v>98</v>
      </c>
      <c r="F1441" s="33" t="s">
        <v>91</v>
      </c>
      <c r="G1441" s="33" t="s">
        <v>263</v>
      </c>
      <c r="H1441" s="33" t="s">
        <v>106</v>
      </c>
      <c r="I1441" s="33" t="s">
        <v>273</v>
      </c>
      <c r="J1441" s="33"/>
      <c r="K1441" s="33" t="e">
        <f aca="false">I1441*J1441</f>
        <v>#VALUE!</v>
      </c>
      <c r="L1441" s="35" t="s">
        <v>76</v>
      </c>
      <c r="M1441" s="36" t="s">
        <v>98</v>
      </c>
    </row>
    <row r="1442" s="15" customFormat="true" ht="23.25" hidden="false" customHeight="true" outlineLevel="0" collapsed="false">
      <c r="A1442" s="30" t="s">
        <v>3825</v>
      </c>
      <c r="B1442" s="31" t="s">
        <v>3826</v>
      </c>
      <c r="C1442" s="32" t="s">
        <v>3827</v>
      </c>
      <c r="D1442" s="33" t="s">
        <v>67</v>
      </c>
      <c r="E1442" s="34" t="s">
        <v>98</v>
      </c>
      <c r="F1442" s="33" t="s">
        <v>91</v>
      </c>
      <c r="G1442" s="33" t="s">
        <v>254</v>
      </c>
      <c r="H1442" s="33" t="s">
        <v>106</v>
      </c>
      <c r="I1442" s="33" t="s">
        <v>273</v>
      </c>
      <c r="J1442" s="33"/>
      <c r="K1442" s="33" t="e">
        <f aca="false">I1442*J1442</f>
        <v>#VALUE!</v>
      </c>
      <c r="L1442" s="35" t="s">
        <v>76</v>
      </c>
      <c r="M1442" s="36" t="s">
        <v>98</v>
      </c>
    </row>
    <row r="1443" customFormat="false" ht="15.75" hidden="false" customHeight="true" outlineLevel="0" collapsed="false">
      <c r="A1443" s="37" t="s">
        <v>3828</v>
      </c>
      <c r="B1443" s="37"/>
      <c r="C1443" s="37"/>
      <c r="D1443" s="37"/>
      <c r="E1443" s="37"/>
      <c r="F1443" s="37"/>
      <c r="G1443" s="37"/>
      <c r="H1443" s="37"/>
      <c r="I1443" s="37"/>
      <c r="J1443" s="37"/>
      <c r="K1443" s="37"/>
      <c r="L1443" s="38"/>
      <c r="M1443" s="38"/>
    </row>
    <row r="1444" s="15" customFormat="true" ht="23.25" hidden="false" customHeight="true" outlineLevel="0" collapsed="false">
      <c r="A1444" s="30" t="s">
        <v>3829</v>
      </c>
      <c r="B1444" s="31" t="s">
        <v>3830</v>
      </c>
      <c r="C1444" s="32" t="s">
        <v>3831</v>
      </c>
      <c r="D1444" s="33" t="s">
        <v>67</v>
      </c>
      <c r="E1444" s="34" t="s">
        <v>228</v>
      </c>
      <c r="F1444" s="33" t="s">
        <v>91</v>
      </c>
      <c r="G1444" s="33" t="s">
        <v>213</v>
      </c>
      <c r="H1444" s="33" t="s">
        <v>106</v>
      </c>
      <c r="I1444" s="33" t="s">
        <v>571</v>
      </c>
      <c r="J1444" s="33"/>
      <c r="K1444" s="33" t="e">
        <f aca="false">I1444*J1444</f>
        <v>#VALUE!</v>
      </c>
      <c r="L1444" s="35" t="s">
        <v>76</v>
      </c>
      <c r="M1444" s="36" t="s">
        <v>228</v>
      </c>
    </row>
    <row r="1445" s="15" customFormat="true" ht="23.25" hidden="false" customHeight="true" outlineLevel="0" collapsed="false">
      <c r="A1445" s="30" t="s">
        <v>3832</v>
      </c>
      <c r="B1445" s="31" t="s">
        <v>3833</v>
      </c>
      <c r="C1445" s="32" t="s">
        <v>3834</v>
      </c>
      <c r="D1445" s="33" t="s">
        <v>67</v>
      </c>
      <c r="E1445" s="34" t="s">
        <v>228</v>
      </c>
      <c r="F1445" s="33" t="s">
        <v>91</v>
      </c>
      <c r="G1445" s="33" t="s">
        <v>130</v>
      </c>
      <c r="H1445" s="33" t="s">
        <v>101</v>
      </c>
      <c r="I1445" s="33" t="s">
        <v>3726</v>
      </c>
      <c r="J1445" s="33"/>
      <c r="K1445" s="33" t="e">
        <f aca="false">I1445*J1445</f>
        <v>#VALUE!</v>
      </c>
      <c r="L1445" s="35" t="s">
        <v>76</v>
      </c>
      <c r="M1445" s="36" t="s">
        <v>228</v>
      </c>
    </row>
    <row r="1446" s="15" customFormat="true" ht="23.25" hidden="false" customHeight="true" outlineLevel="0" collapsed="false">
      <c r="A1446" s="30" t="s">
        <v>3835</v>
      </c>
      <c r="B1446" s="31" t="s">
        <v>3836</v>
      </c>
      <c r="C1446" s="32" t="s">
        <v>3834</v>
      </c>
      <c r="D1446" s="33" t="s">
        <v>67</v>
      </c>
      <c r="E1446" s="34" t="s">
        <v>228</v>
      </c>
      <c r="F1446" s="33" t="s">
        <v>91</v>
      </c>
      <c r="G1446" s="33" t="s">
        <v>213</v>
      </c>
      <c r="H1446" s="33" t="s">
        <v>106</v>
      </c>
      <c r="I1446" s="33" t="s">
        <v>571</v>
      </c>
      <c r="J1446" s="33"/>
      <c r="K1446" s="33" t="e">
        <f aca="false">I1446*J1446</f>
        <v>#VALUE!</v>
      </c>
      <c r="L1446" s="35" t="s">
        <v>76</v>
      </c>
      <c r="M1446" s="36" t="s">
        <v>228</v>
      </c>
    </row>
    <row r="1447" s="15" customFormat="true" ht="23.25" hidden="false" customHeight="true" outlineLevel="0" collapsed="false">
      <c r="A1447" s="30" t="s">
        <v>3837</v>
      </c>
      <c r="B1447" s="31" t="s">
        <v>3838</v>
      </c>
      <c r="C1447" s="32" t="s">
        <v>3839</v>
      </c>
      <c r="D1447" s="33" t="s">
        <v>67</v>
      </c>
      <c r="E1447" s="34" t="s">
        <v>228</v>
      </c>
      <c r="F1447" s="33" t="s">
        <v>91</v>
      </c>
      <c r="G1447" s="33" t="s">
        <v>100</v>
      </c>
      <c r="H1447" s="33" t="s">
        <v>101</v>
      </c>
      <c r="I1447" s="33" t="s">
        <v>3726</v>
      </c>
      <c r="J1447" s="33"/>
      <c r="K1447" s="33" t="e">
        <f aca="false">I1447*J1447</f>
        <v>#VALUE!</v>
      </c>
      <c r="L1447" s="35" t="s">
        <v>76</v>
      </c>
      <c r="M1447" s="36" t="s">
        <v>228</v>
      </c>
    </row>
    <row r="1448" s="15" customFormat="true" ht="23.25" hidden="false" customHeight="true" outlineLevel="0" collapsed="false">
      <c r="A1448" s="30" t="s">
        <v>3840</v>
      </c>
      <c r="B1448" s="31" t="s">
        <v>3841</v>
      </c>
      <c r="C1448" s="32" t="s">
        <v>3839</v>
      </c>
      <c r="D1448" s="33" t="s">
        <v>67</v>
      </c>
      <c r="E1448" s="34" t="s">
        <v>228</v>
      </c>
      <c r="F1448" s="33" t="s">
        <v>91</v>
      </c>
      <c r="G1448" s="33" t="s">
        <v>213</v>
      </c>
      <c r="H1448" s="33" t="s">
        <v>106</v>
      </c>
      <c r="I1448" s="33" t="s">
        <v>571</v>
      </c>
      <c r="J1448" s="33"/>
      <c r="K1448" s="33" t="e">
        <f aca="false">I1448*J1448</f>
        <v>#VALUE!</v>
      </c>
      <c r="L1448" s="35" t="s">
        <v>76</v>
      </c>
      <c r="M1448" s="36" t="s">
        <v>228</v>
      </c>
    </row>
    <row r="1449" s="15" customFormat="true" ht="23.25" hidden="false" customHeight="true" outlineLevel="0" collapsed="false">
      <c r="A1449" s="30" t="s">
        <v>3842</v>
      </c>
      <c r="B1449" s="31" t="s">
        <v>3843</v>
      </c>
      <c r="C1449" s="32" t="s">
        <v>3844</v>
      </c>
      <c r="D1449" s="33" t="s">
        <v>67</v>
      </c>
      <c r="E1449" s="34" t="s">
        <v>228</v>
      </c>
      <c r="F1449" s="33" t="s">
        <v>91</v>
      </c>
      <c r="G1449" s="33" t="s">
        <v>81</v>
      </c>
      <c r="H1449" s="33" t="s">
        <v>101</v>
      </c>
      <c r="I1449" s="33" t="s">
        <v>3726</v>
      </c>
      <c r="J1449" s="33"/>
      <c r="K1449" s="33" t="e">
        <f aca="false">I1449*J1449</f>
        <v>#VALUE!</v>
      </c>
      <c r="L1449" s="35" t="s">
        <v>76</v>
      </c>
      <c r="M1449" s="36" t="s">
        <v>228</v>
      </c>
    </row>
    <row r="1450" s="15" customFormat="true" ht="23.25" hidden="false" customHeight="true" outlineLevel="0" collapsed="false">
      <c r="A1450" s="30" t="s">
        <v>3845</v>
      </c>
      <c r="B1450" s="31" t="s">
        <v>3846</v>
      </c>
      <c r="C1450" s="32" t="s">
        <v>3844</v>
      </c>
      <c r="D1450" s="33" t="s">
        <v>67</v>
      </c>
      <c r="E1450" s="34" t="s">
        <v>228</v>
      </c>
      <c r="F1450" s="33" t="s">
        <v>91</v>
      </c>
      <c r="G1450" s="33" t="s">
        <v>213</v>
      </c>
      <c r="H1450" s="33" t="s">
        <v>106</v>
      </c>
      <c r="I1450" s="33" t="s">
        <v>571</v>
      </c>
      <c r="J1450" s="33"/>
      <c r="K1450" s="33" t="e">
        <f aca="false">I1450*J1450</f>
        <v>#VALUE!</v>
      </c>
      <c r="L1450" s="35" t="s">
        <v>76</v>
      </c>
      <c r="M1450" s="36" t="s">
        <v>228</v>
      </c>
    </row>
    <row r="1451" s="15" customFormat="true" ht="23.25" hidden="false" customHeight="true" outlineLevel="0" collapsed="false">
      <c r="A1451" s="30" t="s">
        <v>3847</v>
      </c>
      <c r="B1451" s="31" t="s">
        <v>3848</v>
      </c>
      <c r="C1451" s="32" t="s">
        <v>3849</v>
      </c>
      <c r="D1451" s="33" t="s">
        <v>67</v>
      </c>
      <c r="E1451" s="34" t="s">
        <v>228</v>
      </c>
      <c r="F1451" s="33" t="s">
        <v>91</v>
      </c>
      <c r="G1451" s="33" t="s">
        <v>100</v>
      </c>
      <c r="H1451" s="33" t="s">
        <v>101</v>
      </c>
      <c r="I1451" s="33" t="s">
        <v>3726</v>
      </c>
      <c r="J1451" s="33"/>
      <c r="K1451" s="33" t="e">
        <f aca="false">I1451*J1451</f>
        <v>#VALUE!</v>
      </c>
      <c r="L1451" s="35" t="s">
        <v>76</v>
      </c>
      <c r="M1451" s="36" t="s">
        <v>228</v>
      </c>
    </row>
    <row r="1452" s="15" customFormat="true" ht="23.25" hidden="false" customHeight="true" outlineLevel="0" collapsed="false">
      <c r="A1452" s="30" t="s">
        <v>3850</v>
      </c>
      <c r="B1452" s="31" t="s">
        <v>3851</v>
      </c>
      <c r="C1452" s="32" t="s">
        <v>3849</v>
      </c>
      <c r="D1452" s="33" t="s">
        <v>67</v>
      </c>
      <c r="E1452" s="34" t="s">
        <v>228</v>
      </c>
      <c r="F1452" s="33" t="s">
        <v>91</v>
      </c>
      <c r="G1452" s="33" t="s">
        <v>254</v>
      </c>
      <c r="H1452" s="33" t="s">
        <v>106</v>
      </c>
      <c r="I1452" s="33" t="s">
        <v>571</v>
      </c>
      <c r="J1452" s="33"/>
      <c r="K1452" s="33" t="e">
        <f aca="false">I1452*J1452</f>
        <v>#VALUE!</v>
      </c>
      <c r="L1452" s="35" t="s">
        <v>76</v>
      </c>
      <c r="M1452" s="36" t="s">
        <v>228</v>
      </c>
    </row>
    <row r="1453" customFormat="false" ht="15.75" hidden="false" customHeight="true" outlineLevel="0" collapsed="false">
      <c r="A1453" s="37" t="s">
        <v>3852</v>
      </c>
      <c r="B1453" s="37"/>
      <c r="C1453" s="37"/>
      <c r="D1453" s="37"/>
      <c r="E1453" s="37"/>
      <c r="F1453" s="37"/>
      <c r="G1453" s="37"/>
      <c r="H1453" s="37"/>
      <c r="I1453" s="37"/>
      <c r="J1453" s="37"/>
      <c r="K1453" s="37"/>
      <c r="L1453" s="38"/>
      <c r="M1453" s="38"/>
    </row>
    <row r="1454" s="15" customFormat="true" ht="23.25" hidden="false" customHeight="true" outlineLevel="0" collapsed="false">
      <c r="A1454" s="30" t="s">
        <v>3853</v>
      </c>
      <c r="B1454" s="31" t="s">
        <v>3854</v>
      </c>
      <c r="C1454" s="32" t="s">
        <v>3855</v>
      </c>
      <c r="D1454" s="33" t="s">
        <v>67</v>
      </c>
      <c r="E1454" s="34" t="s">
        <v>98</v>
      </c>
      <c r="F1454" s="33" t="s">
        <v>111</v>
      </c>
      <c r="G1454" s="33" t="s">
        <v>213</v>
      </c>
      <c r="H1454" s="33" t="s">
        <v>106</v>
      </c>
      <c r="I1454" s="33" t="s">
        <v>273</v>
      </c>
      <c r="J1454" s="33"/>
      <c r="K1454" s="33" t="e">
        <f aca="false">I1454*J1454</f>
        <v>#VALUE!</v>
      </c>
      <c r="L1454" s="35" t="s">
        <v>76</v>
      </c>
      <c r="M1454" s="36" t="s">
        <v>98</v>
      </c>
    </row>
    <row r="1455" s="15" customFormat="true" ht="23.25" hidden="false" customHeight="true" outlineLevel="0" collapsed="false">
      <c r="A1455" s="30" t="s">
        <v>3856</v>
      </c>
      <c r="B1455" s="31" t="s">
        <v>3857</v>
      </c>
      <c r="C1455" s="32" t="s">
        <v>3858</v>
      </c>
      <c r="D1455" s="33" t="s">
        <v>67</v>
      </c>
      <c r="E1455" s="34" t="s">
        <v>98</v>
      </c>
      <c r="F1455" s="33" t="s">
        <v>91</v>
      </c>
      <c r="G1455" s="33" t="s">
        <v>213</v>
      </c>
      <c r="H1455" s="33" t="s">
        <v>106</v>
      </c>
      <c r="I1455" s="33" t="s">
        <v>273</v>
      </c>
      <c r="J1455" s="33"/>
      <c r="K1455" s="33" t="e">
        <f aca="false">I1455*J1455</f>
        <v>#VALUE!</v>
      </c>
      <c r="L1455" s="35" t="s">
        <v>76</v>
      </c>
      <c r="M1455" s="36" t="s">
        <v>98</v>
      </c>
    </row>
    <row r="1456" s="15" customFormat="true" ht="23.25" hidden="false" customHeight="true" outlineLevel="0" collapsed="false">
      <c r="A1456" s="30" t="s">
        <v>3859</v>
      </c>
      <c r="B1456" s="31" t="s">
        <v>3860</v>
      </c>
      <c r="C1456" s="32" t="s">
        <v>3861</v>
      </c>
      <c r="D1456" s="33" t="s">
        <v>67</v>
      </c>
      <c r="E1456" s="34" t="s">
        <v>98</v>
      </c>
      <c r="F1456" s="33" t="s">
        <v>72</v>
      </c>
      <c r="G1456" s="33" t="s">
        <v>260</v>
      </c>
      <c r="H1456" s="33" t="s">
        <v>106</v>
      </c>
      <c r="I1456" s="33" t="s">
        <v>273</v>
      </c>
      <c r="J1456" s="33"/>
      <c r="K1456" s="33" t="e">
        <f aca="false">I1456*J1456</f>
        <v>#VALUE!</v>
      </c>
      <c r="L1456" s="35" t="s">
        <v>76</v>
      </c>
      <c r="M1456" s="36" t="s">
        <v>98</v>
      </c>
    </row>
    <row r="1457" s="15" customFormat="true" ht="23.25" hidden="false" customHeight="true" outlineLevel="0" collapsed="false">
      <c r="A1457" s="30" t="s">
        <v>3862</v>
      </c>
      <c r="B1457" s="31" t="s">
        <v>3863</v>
      </c>
      <c r="C1457" s="32" t="s">
        <v>3864</v>
      </c>
      <c r="D1457" s="33" t="s">
        <v>67</v>
      </c>
      <c r="E1457" s="34" t="s">
        <v>98</v>
      </c>
      <c r="F1457" s="33" t="s">
        <v>111</v>
      </c>
      <c r="G1457" s="33" t="s">
        <v>213</v>
      </c>
      <c r="H1457" s="33" t="s">
        <v>106</v>
      </c>
      <c r="I1457" s="33" t="s">
        <v>273</v>
      </c>
      <c r="J1457" s="33"/>
      <c r="K1457" s="33" t="e">
        <f aca="false">I1457*J1457</f>
        <v>#VALUE!</v>
      </c>
      <c r="L1457" s="35" t="s">
        <v>76</v>
      </c>
      <c r="M1457" s="36" t="s">
        <v>98</v>
      </c>
    </row>
    <row r="1458" s="15" customFormat="true" ht="23.25" hidden="false" customHeight="true" outlineLevel="0" collapsed="false">
      <c r="A1458" s="30" t="s">
        <v>3865</v>
      </c>
      <c r="B1458" s="31" t="s">
        <v>3866</v>
      </c>
      <c r="C1458" s="32" t="s">
        <v>3867</v>
      </c>
      <c r="D1458" s="33" t="s">
        <v>67</v>
      </c>
      <c r="E1458" s="34" t="s">
        <v>98</v>
      </c>
      <c r="F1458" s="33" t="s">
        <v>91</v>
      </c>
      <c r="G1458" s="33" t="s">
        <v>105</v>
      </c>
      <c r="H1458" s="33" t="s">
        <v>106</v>
      </c>
      <c r="I1458" s="33" t="s">
        <v>273</v>
      </c>
      <c r="J1458" s="33"/>
      <c r="K1458" s="33" t="e">
        <f aca="false">I1458*J1458</f>
        <v>#VALUE!</v>
      </c>
      <c r="L1458" s="35" t="s">
        <v>76</v>
      </c>
      <c r="M1458" s="36" t="s">
        <v>98</v>
      </c>
    </row>
    <row r="1459" s="15" customFormat="true" ht="23.25" hidden="false" customHeight="true" outlineLevel="0" collapsed="false">
      <c r="A1459" s="30" t="s">
        <v>3868</v>
      </c>
      <c r="B1459" s="31" t="s">
        <v>3869</v>
      </c>
      <c r="C1459" s="32" t="s">
        <v>3870</v>
      </c>
      <c r="D1459" s="33" t="s">
        <v>67</v>
      </c>
      <c r="E1459" s="34" t="s">
        <v>98</v>
      </c>
      <c r="F1459" s="33" t="s">
        <v>99</v>
      </c>
      <c r="G1459" s="33" t="s">
        <v>105</v>
      </c>
      <c r="H1459" s="33" t="s">
        <v>106</v>
      </c>
      <c r="I1459" s="33" t="s">
        <v>273</v>
      </c>
      <c r="J1459" s="33"/>
      <c r="K1459" s="33" t="e">
        <f aca="false">I1459*J1459</f>
        <v>#VALUE!</v>
      </c>
      <c r="L1459" s="35" t="s">
        <v>76</v>
      </c>
      <c r="M1459" s="36" t="s">
        <v>98</v>
      </c>
    </row>
    <row r="1460" s="15" customFormat="true" ht="23.25" hidden="false" customHeight="true" outlineLevel="0" collapsed="false">
      <c r="A1460" s="30" t="s">
        <v>3871</v>
      </c>
      <c r="B1460" s="31" t="s">
        <v>3872</v>
      </c>
      <c r="C1460" s="32" t="s">
        <v>3873</v>
      </c>
      <c r="D1460" s="33" t="s">
        <v>67</v>
      </c>
      <c r="E1460" s="34" t="s">
        <v>98</v>
      </c>
      <c r="F1460" s="33" t="s">
        <v>72</v>
      </c>
      <c r="G1460" s="33" t="s">
        <v>105</v>
      </c>
      <c r="H1460" s="33" t="s">
        <v>106</v>
      </c>
      <c r="I1460" s="33" t="s">
        <v>273</v>
      </c>
      <c r="J1460" s="33"/>
      <c r="K1460" s="33" t="e">
        <f aca="false">I1460*J1460</f>
        <v>#VALUE!</v>
      </c>
      <c r="L1460" s="35" t="s">
        <v>76</v>
      </c>
      <c r="M1460" s="36" t="s">
        <v>98</v>
      </c>
    </row>
    <row r="1461" s="15" customFormat="true" ht="23.25" hidden="false" customHeight="true" outlineLevel="0" collapsed="false">
      <c r="A1461" s="30" t="s">
        <v>3874</v>
      </c>
      <c r="B1461" s="31" t="s">
        <v>3875</v>
      </c>
      <c r="C1461" s="32" t="s">
        <v>3876</v>
      </c>
      <c r="D1461" s="33" t="s">
        <v>67</v>
      </c>
      <c r="E1461" s="34" t="s">
        <v>98</v>
      </c>
      <c r="F1461" s="33" t="s">
        <v>99</v>
      </c>
      <c r="G1461" s="33" t="s">
        <v>92</v>
      </c>
      <c r="H1461" s="33" t="s">
        <v>106</v>
      </c>
      <c r="I1461" s="33" t="s">
        <v>273</v>
      </c>
      <c r="J1461" s="33"/>
      <c r="K1461" s="33" t="e">
        <f aca="false">I1461*J1461</f>
        <v>#VALUE!</v>
      </c>
      <c r="L1461" s="35" t="s">
        <v>76</v>
      </c>
      <c r="M1461" s="36" t="s">
        <v>98</v>
      </c>
    </row>
    <row r="1462" s="15" customFormat="true" ht="23.25" hidden="false" customHeight="true" outlineLevel="0" collapsed="false">
      <c r="A1462" s="30" t="s">
        <v>3877</v>
      </c>
      <c r="B1462" s="31" t="s">
        <v>3878</v>
      </c>
      <c r="C1462" s="32" t="s">
        <v>3879</v>
      </c>
      <c r="D1462" s="33" t="s">
        <v>67</v>
      </c>
      <c r="E1462" s="34" t="s">
        <v>98</v>
      </c>
      <c r="F1462" s="33" t="s">
        <v>91</v>
      </c>
      <c r="G1462" s="33" t="s">
        <v>86</v>
      </c>
      <c r="H1462" s="33" t="s">
        <v>106</v>
      </c>
      <c r="I1462" s="33" t="s">
        <v>273</v>
      </c>
      <c r="J1462" s="33"/>
      <c r="K1462" s="33" t="e">
        <f aca="false">I1462*J1462</f>
        <v>#VALUE!</v>
      </c>
      <c r="L1462" s="35" t="s">
        <v>76</v>
      </c>
      <c r="M1462" s="36" t="s">
        <v>98</v>
      </c>
    </row>
    <row r="1463" s="15" customFormat="true" ht="34.5" hidden="false" customHeight="true" outlineLevel="0" collapsed="false">
      <c r="A1463" s="30" t="s">
        <v>3880</v>
      </c>
      <c r="B1463" s="31" t="s">
        <v>3881</v>
      </c>
      <c r="C1463" s="32" t="s">
        <v>3882</v>
      </c>
      <c r="D1463" s="33" t="s">
        <v>67</v>
      </c>
      <c r="E1463" s="34" t="s">
        <v>98</v>
      </c>
      <c r="F1463" s="33" t="s">
        <v>91</v>
      </c>
      <c r="G1463" s="33" t="s">
        <v>86</v>
      </c>
      <c r="H1463" s="33" t="s">
        <v>106</v>
      </c>
      <c r="I1463" s="33" t="s">
        <v>273</v>
      </c>
      <c r="J1463" s="33"/>
      <c r="K1463" s="33" t="e">
        <f aca="false">I1463*J1463</f>
        <v>#VALUE!</v>
      </c>
      <c r="L1463" s="35" t="s">
        <v>76</v>
      </c>
      <c r="M1463" s="36" t="s">
        <v>98</v>
      </c>
    </row>
    <row r="1464" customFormat="false" ht="18.75" hidden="false" customHeight="true" outlineLevel="0" collapsed="false">
      <c r="A1464" s="28" t="s">
        <v>3883</v>
      </c>
      <c r="B1464" s="28"/>
      <c r="C1464" s="28"/>
      <c r="D1464" s="28"/>
      <c r="E1464" s="28"/>
      <c r="F1464" s="28"/>
      <c r="G1464" s="28"/>
      <c r="H1464" s="28"/>
      <c r="I1464" s="28"/>
      <c r="J1464" s="28"/>
      <c r="K1464" s="28"/>
      <c r="L1464" s="29"/>
      <c r="M1464" s="29"/>
    </row>
    <row r="1465" customFormat="false" ht="15.75" hidden="false" customHeight="true" outlineLevel="0" collapsed="false">
      <c r="A1465" s="37" t="s">
        <v>3884</v>
      </c>
      <c r="B1465" s="37"/>
      <c r="C1465" s="37"/>
      <c r="D1465" s="37"/>
      <c r="E1465" s="37"/>
      <c r="F1465" s="37"/>
      <c r="G1465" s="37"/>
      <c r="H1465" s="37"/>
      <c r="I1465" s="37"/>
      <c r="J1465" s="37"/>
      <c r="K1465" s="37"/>
      <c r="L1465" s="38"/>
      <c r="M1465" s="38"/>
    </row>
    <row r="1466" s="15" customFormat="true" ht="23.25" hidden="false" customHeight="true" outlineLevel="0" collapsed="false">
      <c r="A1466" s="30" t="s">
        <v>3885</v>
      </c>
      <c r="B1466" s="31" t="s">
        <v>3886</v>
      </c>
      <c r="C1466" s="32" t="s">
        <v>3887</v>
      </c>
      <c r="D1466" s="33" t="s">
        <v>67</v>
      </c>
      <c r="E1466" s="34" t="s">
        <v>196</v>
      </c>
      <c r="F1466" s="33" t="s">
        <v>91</v>
      </c>
      <c r="G1466" s="33" t="s">
        <v>100</v>
      </c>
      <c r="H1466" s="33" t="s">
        <v>74</v>
      </c>
      <c r="I1466" s="33" t="s">
        <v>197</v>
      </c>
      <c r="J1466" s="33"/>
      <c r="K1466" s="33" t="e">
        <f aca="false">I1466*J1466</f>
        <v>#VALUE!</v>
      </c>
      <c r="L1466" s="35" t="s">
        <v>76</v>
      </c>
      <c r="M1466" s="36" t="s">
        <v>198</v>
      </c>
    </row>
    <row r="1467" customFormat="false" ht="15.75" hidden="false" customHeight="true" outlineLevel="0" collapsed="false">
      <c r="A1467" s="37" t="s">
        <v>3888</v>
      </c>
      <c r="B1467" s="37"/>
      <c r="C1467" s="37"/>
      <c r="D1467" s="37"/>
      <c r="E1467" s="37"/>
      <c r="F1467" s="37"/>
      <c r="G1467" s="37"/>
      <c r="H1467" s="37"/>
      <c r="I1467" s="37"/>
      <c r="J1467" s="37"/>
      <c r="K1467" s="37"/>
      <c r="L1467" s="38"/>
      <c r="M1467" s="38"/>
    </row>
    <row r="1468" s="15" customFormat="true" ht="23.25" hidden="false" customHeight="true" outlineLevel="0" collapsed="false">
      <c r="A1468" s="30" t="s">
        <v>3889</v>
      </c>
      <c r="B1468" s="31" t="s">
        <v>3890</v>
      </c>
      <c r="C1468" s="32" t="s">
        <v>3891</v>
      </c>
      <c r="D1468" s="33" t="s">
        <v>70</v>
      </c>
      <c r="E1468" s="34" t="s">
        <v>196</v>
      </c>
      <c r="F1468" s="33" t="s">
        <v>203</v>
      </c>
      <c r="G1468" s="33" t="s">
        <v>125</v>
      </c>
      <c r="H1468" s="33" t="s">
        <v>74</v>
      </c>
      <c r="I1468" s="33" t="s">
        <v>2111</v>
      </c>
      <c r="J1468" s="33"/>
      <c r="K1468" s="33" t="e">
        <f aca="false">I1468*J1468</f>
        <v>#VALUE!</v>
      </c>
      <c r="L1468" s="35" t="s">
        <v>76</v>
      </c>
      <c r="M1468" s="36" t="s">
        <v>198</v>
      </c>
    </row>
    <row r="1469" s="15" customFormat="true" ht="23.25" hidden="false" customHeight="true" outlineLevel="0" collapsed="false">
      <c r="A1469" s="30" t="s">
        <v>3892</v>
      </c>
      <c r="B1469" s="31" t="s">
        <v>3893</v>
      </c>
      <c r="C1469" s="32" t="s">
        <v>3894</v>
      </c>
      <c r="D1469" s="33" t="s">
        <v>70</v>
      </c>
      <c r="E1469" s="34" t="s">
        <v>196</v>
      </c>
      <c r="F1469" s="33" t="s">
        <v>203</v>
      </c>
      <c r="G1469" s="33" t="s">
        <v>105</v>
      </c>
      <c r="H1469" s="33" t="s">
        <v>74</v>
      </c>
      <c r="I1469" s="33" t="s">
        <v>2111</v>
      </c>
      <c r="J1469" s="33"/>
      <c r="K1469" s="33" t="e">
        <f aca="false">I1469*J1469</f>
        <v>#VALUE!</v>
      </c>
      <c r="L1469" s="35" t="s">
        <v>76</v>
      </c>
      <c r="M1469" s="36" t="s">
        <v>198</v>
      </c>
    </row>
    <row r="1470" customFormat="false" ht="15.75" hidden="false" customHeight="true" outlineLevel="0" collapsed="false">
      <c r="A1470" s="37" t="s">
        <v>3895</v>
      </c>
      <c r="B1470" s="37"/>
      <c r="C1470" s="37"/>
      <c r="D1470" s="37"/>
      <c r="E1470" s="37"/>
      <c r="F1470" s="37"/>
      <c r="G1470" s="37"/>
      <c r="H1470" s="37"/>
      <c r="I1470" s="37"/>
      <c r="J1470" s="37"/>
      <c r="K1470" s="37"/>
      <c r="L1470" s="38"/>
      <c r="M1470" s="38"/>
    </row>
    <row r="1471" s="15" customFormat="true" ht="23.25" hidden="false" customHeight="true" outlineLevel="0" collapsed="false">
      <c r="A1471" s="30" t="s">
        <v>3896</v>
      </c>
      <c r="B1471" s="31" t="s">
        <v>3897</v>
      </c>
      <c r="C1471" s="32" t="s">
        <v>3898</v>
      </c>
      <c r="D1471" s="33" t="s">
        <v>70</v>
      </c>
      <c r="E1471" s="34" t="s">
        <v>98</v>
      </c>
      <c r="F1471" s="33" t="s">
        <v>91</v>
      </c>
      <c r="G1471" s="33" t="s">
        <v>105</v>
      </c>
      <c r="H1471" s="33" t="s">
        <v>101</v>
      </c>
      <c r="I1471" s="33" t="s">
        <v>3899</v>
      </c>
      <c r="J1471" s="33"/>
      <c r="K1471" s="33" t="e">
        <f aca="false">I1471*J1471</f>
        <v>#VALUE!</v>
      </c>
      <c r="L1471" s="35" t="s">
        <v>76</v>
      </c>
      <c r="M1471" s="36" t="s">
        <v>98</v>
      </c>
    </row>
    <row r="1472" s="15" customFormat="true" ht="23.25" hidden="false" customHeight="true" outlineLevel="0" collapsed="false">
      <c r="A1472" s="30" t="s">
        <v>3900</v>
      </c>
      <c r="B1472" s="31" t="s">
        <v>3901</v>
      </c>
      <c r="C1472" s="32" t="s">
        <v>3902</v>
      </c>
      <c r="D1472" s="33" t="s">
        <v>70</v>
      </c>
      <c r="E1472" s="34" t="s">
        <v>98</v>
      </c>
      <c r="F1472" s="33" t="s">
        <v>91</v>
      </c>
      <c r="G1472" s="33" t="s">
        <v>390</v>
      </c>
      <c r="H1472" s="33" t="s">
        <v>101</v>
      </c>
      <c r="I1472" s="33" t="s">
        <v>3899</v>
      </c>
      <c r="J1472" s="33"/>
      <c r="K1472" s="33" t="e">
        <f aca="false">I1472*J1472</f>
        <v>#VALUE!</v>
      </c>
      <c r="L1472" s="35" t="s">
        <v>76</v>
      </c>
      <c r="M1472" s="36" t="s">
        <v>98</v>
      </c>
    </row>
    <row r="1473" customFormat="false" ht="15.75" hidden="false" customHeight="true" outlineLevel="0" collapsed="false">
      <c r="A1473" s="37" t="s">
        <v>3903</v>
      </c>
      <c r="B1473" s="37"/>
      <c r="C1473" s="37"/>
      <c r="D1473" s="37"/>
      <c r="E1473" s="37"/>
      <c r="F1473" s="37"/>
      <c r="G1473" s="37"/>
      <c r="H1473" s="37"/>
      <c r="I1473" s="37"/>
      <c r="J1473" s="37"/>
      <c r="K1473" s="37"/>
      <c r="L1473" s="38"/>
      <c r="M1473" s="38"/>
    </row>
    <row r="1474" s="15" customFormat="true" ht="34.5" hidden="false" customHeight="true" outlineLevel="0" collapsed="false">
      <c r="A1474" s="30" t="s">
        <v>3904</v>
      </c>
      <c r="B1474" s="31" t="s">
        <v>3905</v>
      </c>
      <c r="C1474" s="32" t="s">
        <v>3906</v>
      </c>
      <c r="D1474" s="33" t="s">
        <v>70</v>
      </c>
      <c r="E1474" s="34" t="s">
        <v>424</v>
      </c>
      <c r="F1474" s="33" t="s">
        <v>91</v>
      </c>
      <c r="G1474" s="33" t="s">
        <v>390</v>
      </c>
      <c r="H1474" s="33" t="s">
        <v>101</v>
      </c>
      <c r="I1474" s="33" t="s">
        <v>3907</v>
      </c>
      <c r="J1474" s="33"/>
      <c r="K1474" s="33" t="e">
        <f aca="false">I1474*J1474</f>
        <v>#VALUE!</v>
      </c>
      <c r="L1474" s="35" t="s">
        <v>76</v>
      </c>
      <c r="M1474" s="36" t="s">
        <v>426</v>
      </c>
    </row>
    <row r="1475" customFormat="false" ht="15.75" hidden="false" customHeight="true" outlineLevel="0" collapsed="false">
      <c r="A1475" s="37" t="s">
        <v>3908</v>
      </c>
      <c r="B1475" s="37"/>
      <c r="C1475" s="37"/>
      <c r="D1475" s="37"/>
      <c r="E1475" s="37"/>
      <c r="F1475" s="37"/>
      <c r="G1475" s="37"/>
      <c r="H1475" s="37"/>
      <c r="I1475" s="37"/>
      <c r="J1475" s="37"/>
      <c r="K1475" s="37"/>
      <c r="L1475" s="38"/>
      <c r="M1475" s="38"/>
    </row>
    <row r="1476" s="15" customFormat="true" ht="34.5" hidden="false" customHeight="true" outlineLevel="0" collapsed="false">
      <c r="A1476" s="30" t="s">
        <v>3909</v>
      </c>
      <c r="B1476" s="31" t="s">
        <v>3910</v>
      </c>
      <c r="C1476" s="32" t="s">
        <v>3911</v>
      </c>
      <c r="D1476" s="33" t="s">
        <v>67</v>
      </c>
      <c r="E1476" s="34" t="s">
        <v>196</v>
      </c>
      <c r="F1476" s="33" t="s">
        <v>91</v>
      </c>
      <c r="G1476" s="33" t="s">
        <v>105</v>
      </c>
      <c r="H1476" s="33" t="s">
        <v>74</v>
      </c>
      <c r="I1476" s="33" t="s">
        <v>197</v>
      </c>
      <c r="J1476" s="33"/>
      <c r="K1476" s="33" t="e">
        <f aca="false">I1476*J1476</f>
        <v>#VALUE!</v>
      </c>
      <c r="L1476" s="35" t="s">
        <v>76</v>
      </c>
      <c r="M1476" s="36" t="s">
        <v>198</v>
      </c>
    </row>
    <row r="1477" customFormat="false" ht="15.75" hidden="false" customHeight="true" outlineLevel="0" collapsed="false">
      <c r="A1477" s="37" t="s">
        <v>3912</v>
      </c>
      <c r="B1477" s="37"/>
      <c r="C1477" s="37"/>
      <c r="D1477" s="37"/>
      <c r="E1477" s="37"/>
      <c r="F1477" s="37"/>
      <c r="G1477" s="37"/>
      <c r="H1477" s="37"/>
      <c r="I1477" s="37"/>
      <c r="J1477" s="37"/>
      <c r="K1477" s="37"/>
      <c r="L1477" s="38"/>
      <c r="M1477" s="38"/>
    </row>
    <row r="1478" s="15" customFormat="true" ht="23.25" hidden="false" customHeight="true" outlineLevel="0" collapsed="false">
      <c r="A1478" s="30" t="s">
        <v>3913</v>
      </c>
      <c r="B1478" s="31" t="s">
        <v>3914</v>
      </c>
      <c r="C1478" s="32" t="s">
        <v>3915</v>
      </c>
      <c r="D1478" s="33" t="s">
        <v>70</v>
      </c>
      <c r="E1478" s="34" t="s">
        <v>98</v>
      </c>
      <c r="F1478" s="33" t="s">
        <v>72</v>
      </c>
      <c r="G1478" s="33" t="s">
        <v>100</v>
      </c>
      <c r="H1478" s="33" t="s">
        <v>1452</v>
      </c>
      <c r="I1478" s="33" t="s">
        <v>2520</v>
      </c>
      <c r="J1478" s="33"/>
      <c r="K1478" s="33" t="e">
        <f aca="false">I1478*J1478</f>
        <v>#VALUE!</v>
      </c>
      <c r="L1478" s="35" t="s">
        <v>76</v>
      </c>
      <c r="M1478" s="36" t="s">
        <v>98</v>
      </c>
    </row>
    <row r="1479" s="15" customFormat="true" ht="23.25" hidden="false" customHeight="true" outlineLevel="0" collapsed="false">
      <c r="A1479" s="30" t="s">
        <v>3916</v>
      </c>
      <c r="B1479" s="31" t="s">
        <v>3917</v>
      </c>
      <c r="C1479" s="32" t="s">
        <v>3918</v>
      </c>
      <c r="D1479" s="33" t="s">
        <v>70</v>
      </c>
      <c r="E1479" s="34" t="s">
        <v>98</v>
      </c>
      <c r="F1479" s="33" t="s">
        <v>72</v>
      </c>
      <c r="G1479" s="33" t="s">
        <v>100</v>
      </c>
      <c r="H1479" s="33" t="s">
        <v>1452</v>
      </c>
      <c r="I1479" s="33" t="s">
        <v>2520</v>
      </c>
      <c r="J1479" s="33"/>
      <c r="K1479" s="33" t="e">
        <f aca="false">I1479*J1479</f>
        <v>#VALUE!</v>
      </c>
      <c r="L1479" s="35" t="s">
        <v>76</v>
      </c>
      <c r="M1479" s="36" t="s">
        <v>98</v>
      </c>
    </row>
    <row r="1480" s="15" customFormat="true" ht="23.25" hidden="false" customHeight="true" outlineLevel="0" collapsed="false">
      <c r="A1480" s="30" t="s">
        <v>3919</v>
      </c>
      <c r="B1480" s="31" t="s">
        <v>3920</v>
      </c>
      <c r="C1480" s="32" t="s">
        <v>3921</v>
      </c>
      <c r="D1480" s="33" t="s">
        <v>70</v>
      </c>
      <c r="E1480" s="34" t="s">
        <v>98</v>
      </c>
      <c r="F1480" s="33" t="s">
        <v>91</v>
      </c>
      <c r="G1480" s="33" t="s">
        <v>105</v>
      </c>
      <c r="H1480" s="33" t="s">
        <v>1452</v>
      </c>
      <c r="I1480" s="33" t="s">
        <v>2520</v>
      </c>
      <c r="J1480" s="33"/>
      <c r="K1480" s="33" t="e">
        <f aca="false">I1480*J1480</f>
        <v>#VALUE!</v>
      </c>
      <c r="L1480" s="35" t="s">
        <v>76</v>
      </c>
      <c r="M1480" s="36" t="s">
        <v>98</v>
      </c>
    </row>
    <row r="1481" s="15" customFormat="true" ht="23.25" hidden="false" customHeight="true" outlineLevel="0" collapsed="false">
      <c r="A1481" s="30" t="s">
        <v>3922</v>
      </c>
      <c r="B1481" s="31" t="s">
        <v>3923</v>
      </c>
      <c r="C1481" s="32" t="s">
        <v>3924</v>
      </c>
      <c r="D1481" s="33" t="s">
        <v>70</v>
      </c>
      <c r="E1481" s="34" t="s">
        <v>98</v>
      </c>
      <c r="F1481" s="33" t="s">
        <v>91</v>
      </c>
      <c r="G1481" s="33" t="s">
        <v>125</v>
      </c>
      <c r="H1481" s="33" t="s">
        <v>1452</v>
      </c>
      <c r="I1481" s="33" t="s">
        <v>2520</v>
      </c>
      <c r="J1481" s="33"/>
      <c r="K1481" s="33" t="e">
        <f aca="false">I1481*J1481</f>
        <v>#VALUE!</v>
      </c>
      <c r="L1481" s="35" t="s">
        <v>76</v>
      </c>
      <c r="M1481" s="36" t="s">
        <v>98</v>
      </c>
    </row>
    <row r="1482" customFormat="false" ht="15.75" hidden="false" customHeight="true" outlineLevel="0" collapsed="false">
      <c r="A1482" s="37" t="s">
        <v>3925</v>
      </c>
      <c r="B1482" s="37"/>
      <c r="C1482" s="37"/>
      <c r="D1482" s="37"/>
      <c r="E1482" s="37"/>
      <c r="F1482" s="37"/>
      <c r="G1482" s="37"/>
      <c r="H1482" s="37"/>
      <c r="I1482" s="37"/>
      <c r="J1482" s="37"/>
      <c r="K1482" s="37"/>
      <c r="L1482" s="38"/>
      <c r="M1482" s="38"/>
    </row>
    <row r="1483" s="15" customFormat="true" ht="23.25" hidden="false" customHeight="true" outlineLevel="0" collapsed="false">
      <c r="A1483" s="30" t="s">
        <v>3926</v>
      </c>
      <c r="B1483" s="31" t="s">
        <v>3927</v>
      </c>
      <c r="C1483" s="32" t="s">
        <v>3928</v>
      </c>
      <c r="D1483" s="33" t="s">
        <v>70</v>
      </c>
      <c r="E1483" s="34" t="s">
        <v>98</v>
      </c>
      <c r="F1483" s="33" t="s">
        <v>91</v>
      </c>
      <c r="G1483" s="33" t="s">
        <v>130</v>
      </c>
      <c r="H1483" s="33" t="s">
        <v>106</v>
      </c>
      <c r="I1483" s="33" t="s">
        <v>1409</v>
      </c>
      <c r="J1483" s="33"/>
      <c r="K1483" s="33" t="e">
        <f aca="false">I1483*J1483</f>
        <v>#VALUE!</v>
      </c>
      <c r="L1483" s="35" t="s">
        <v>76</v>
      </c>
      <c r="M1483" s="36" t="s">
        <v>98</v>
      </c>
    </row>
    <row r="1484" s="15" customFormat="true" ht="23.25" hidden="false" customHeight="true" outlineLevel="0" collapsed="false">
      <c r="A1484" s="30" t="s">
        <v>3929</v>
      </c>
      <c r="B1484" s="31" t="s">
        <v>3930</v>
      </c>
      <c r="C1484" s="32" t="s">
        <v>3931</v>
      </c>
      <c r="D1484" s="33" t="s">
        <v>70</v>
      </c>
      <c r="E1484" s="34" t="s">
        <v>98</v>
      </c>
      <c r="F1484" s="33" t="s">
        <v>91</v>
      </c>
      <c r="G1484" s="33" t="s">
        <v>130</v>
      </c>
      <c r="H1484" s="33" t="s">
        <v>106</v>
      </c>
      <c r="I1484" s="33" t="s">
        <v>1409</v>
      </c>
      <c r="J1484" s="33"/>
      <c r="K1484" s="33" t="e">
        <f aca="false">I1484*J1484</f>
        <v>#VALUE!</v>
      </c>
      <c r="L1484" s="35" t="s">
        <v>76</v>
      </c>
      <c r="M1484" s="36" t="s">
        <v>98</v>
      </c>
    </row>
    <row r="1485" s="15" customFormat="true" ht="23.25" hidden="false" customHeight="true" outlineLevel="0" collapsed="false">
      <c r="A1485" s="30" t="s">
        <v>3932</v>
      </c>
      <c r="B1485" s="31" t="s">
        <v>3933</v>
      </c>
      <c r="C1485" s="32" t="s">
        <v>3934</v>
      </c>
      <c r="D1485" s="33" t="s">
        <v>70</v>
      </c>
      <c r="E1485" s="34" t="s">
        <v>98</v>
      </c>
      <c r="F1485" s="33" t="s">
        <v>91</v>
      </c>
      <c r="G1485" s="33" t="s">
        <v>119</v>
      </c>
      <c r="H1485" s="33" t="s">
        <v>106</v>
      </c>
      <c r="I1485" s="33" t="s">
        <v>1409</v>
      </c>
      <c r="J1485" s="33"/>
      <c r="K1485" s="33" t="e">
        <f aca="false">I1485*J1485</f>
        <v>#VALUE!</v>
      </c>
      <c r="L1485" s="35" t="s">
        <v>76</v>
      </c>
      <c r="M1485" s="36" t="s">
        <v>98</v>
      </c>
    </row>
    <row r="1486" customFormat="false" ht="18.75" hidden="false" customHeight="true" outlineLevel="0" collapsed="false">
      <c r="A1486" s="28" t="s">
        <v>3935</v>
      </c>
      <c r="B1486" s="28"/>
      <c r="C1486" s="28"/>
      <c r="D1486" s="28"/>
      <c r="E1486" s="28"/>
      <c r="F1486" s="28"/>
      <c r="G1486" s="28"/>
      <c r="H1486" s="28"/>
      <c r="I1486" s="28"/>
      <c r="J1486" s="28"/>
      <c r="K1486" s="28"/>
      <c r="L1486" s="29"/>
      <c r="M1486" s="29"/>
    </row>
    <row r="1487" s="15" customFormat="true" ht="23.25" hidden="false" customHeight="true" outlineLevel="0" collapsed="false">
      <c r="A1487" s="30" t="s">
        <v>3936</v>
      </c>
      <c r="B1487" s="31" t="s">
        <v>3937</v>
      </c>
      <c r="C1487" s="32" t="s">
        <v>3938</v>
      </c>
      <c r="D1487" s="33" t="s">
        <v>70</v>
      </c>
      <c r="E1487" s="34" t="s">
        <v>196</v>
      </c>
      <c r="F1487" s="33" t="s">
        <v>91</v>
      </c>
      <c r="G1487" s="33" t="s">
        <v>357</v>
      </c>
      <c r="H1487" s="33" t="s">
        <v>74</v>
      </c>
      <c r="I1487" s="33" t="s">
        <v>1810</v>
      </c>
      <c r="J1487" s="33"/>
      <c r="K1487" s="33" t="e">
        <f aca="false">I1487*J1487</f>
        <v>#VALUE!</v>
      </c>
      <c r="L1487" s="35" t="s">
        <v>76</v>
      </c>
      <c r="M1487" s="36" t="s">
        <v>198</v>
      </c>
    </row>
    <row r="1488" s="15" customFormat="true" ht="12.75" hidden="false" customHeight="true" outlineLevel="0" collapsed="false">
      <c r="A1488" s="30" t="s">
        <v>3939</v>
      </c>
      <c r="B1488" s="31" t="s">
        <v>3940</v>
      </c>
      <c r="C1488" s="32" t="s">
        <v>3941</v>
      </c>
      <c r="D1488" s="33" t="s">
        <v>67</v>
      </c>
      <c r="E1488" s="34" t="s">
        <v>98</v>
      </c>
      <c r="F1488" s="33" t="s">
        <v>72</v>
      </c>
      <c r="G1488" s="33" t="s">
        <v>146</v>
      </c>
      <c r="H1488" s="33" t="s">
        <v>1586</v>
      </c>
      <c r="I1488" s="33" t="s">
        <v>1453</v>
      </c>
      <c r="J1488" s="33"/>
      <c r="K1488" s="33" t="e">
        <f aca="false">I1488*J1488</f>
        <v>#VALUE!</v>
      </c>
      <c r="L1488" s="35" t="s">
        <v>76</v>
      </c>
      <c r="M1488" s="36" t="s">
        <v>98</v>
      </c>
    </row>
    <row r="1489" s="15" customFormat="true" ht="12.75" hidden="false" customHeight="true" outlineLevel="0" collapsed="false">
      <c r="A1489" s="30" t="s">
        <v>3942</v>
      </c>
      <c r="B1489" s="31" t="s">
        <v>3943</v>
      </c>
      <c r="C1489" s="32" t="s">
        <v>3944</v>
      </c>
      <c r="D1489" s="33" t="s">
        <v>67</v>
      </c>
      <c r="E1489" s="34" t="s">
        <v>98</v>
      </c>
      <c r="F1489" s="33" t="s">
        <v>72</v>
      </c>
      <c r="G1489" s="33" t="s">
        <v>130</v>
      </c>
      <c r="H1489" s="33" t="s">
        <v>1586</v>
      </c>
      <c r="I1489" s="33" t="s">
        <v>2111</v>
      </c>
      <c r="J1489" s="33"/>
      <c r="K1489" s="33" t="e">
        <f aca="false">I1489*J1489</f>
        <v>#VALUE!</v>
      </c>
      <c r="L1489" s="35" t="s">
        <v>76</v>
      </c>
      <c r="M1489" s="36" t="s">
        <v>98</v>
      </c>
    </row>
    <row r="1490" s="15" customFormat="true" ht="12.75" hidden="false" customHeight="true" outlineLevel="0" collapsed="false">
      <c r="A1490" s="30" t="s">
        <v>3945</v>
      </c>
      <c r="B1490" s="31" t="s">
        <v>3946</v>
      </c>
      <c r="C1490" s="32" t="s">
        <v>3947</v>
      </c>
      <c r="D1490" s="33" t="s">
        <v>67</v>
      </c>
      <c r="E1490" s="34" t="s">
        <v>98</v>
      </c>
      <c r="F1490" s="33" t="s">
        <v>72</v>
      </c>
      <c r="G1490" s="33" t="s">
        <v>130</v>
      </c>
      <c r="H1490" s="33" t="s">
        <v>1586</v>
      </c>
      <c r="I1490" s="33" t="s">
        <v>2111</v>
      </c>
      <c r="J1490" s="33"/>
      <c r="K1490" s="33" t="e">
        <f aca="false">I1490*J1490</f>
        <v>#VALUE!</v>
      </c>
      <c r="L1490" s="35" t="s">
        <v>76</v>
      </c>
      <c r="M1490" s="36" t="s">
        <v>98</v>
      </c>
    </row>
    <row r="1491" s="15" customFormat="true" ht="23.25" hidden="false" customHeight="true" outlineLevel="0" collapsed="false">
      <c r="A1491" s="30" t="s">
        <v>3948</v>
      </c>
      <c r="B1491" s="31" t="s">
        <v>3949</v>
      </c>
      <c r="C1491" s="32" t="s">
        <v>3950</v>
      </c>
      <c r="D1491" s="33" t="s">
        <v>67</v>
      </c>
      <c r="E1491" s="34" t="s">
        <v>98</v>
      </c>
      <c r="F1491" s="33" t="s">
        <v>91</v>
      </c>
      <c r="G1491" s="33" t="s">
        <v>119</v>
      </c>
      <c r="H1491" s="33" t="s">
        <v>1586</v>
      </c>
      <c r="I1491" s="33" t="s">
        <v>437</v>
      </c>
      <c r="J1491" s="33"/>
      <c r="K1491" s="33" t="e">
        <f aca="false">I1491*J1491</f>
        <v>#VALUE!</v>
      </c>
      <c r="L1491" s="35" t="s">
        <v>76</v>
      </c>
      <c r="M1491" s="36" t="s">
        <v>98</v>
      </c>
    </row>
    <row r="1492" customFormat="false" ht="18.75" hidden="false" customHeight="true" outlineLevel="0" collapsed="false">
      <c r="A1492" s="28" t="s">
        <v>3951</v>
      </c>
      <c r="B1492" s="28"/>
      <c r="C1492" s="28"/>
      <c r="D1492" s="28"/>
      <c r="E1492" s="28"/>
      <c r="F1492" s="28"/>
      <c r="G1492" s="28"/>
      <c r="H1492" s="28"/>
      <c r="I1492" s="28"/>
      <c r="J1492" s="28"/>
      <c r="K1492" s="28"/>
      <c r="L1492" s="29"/>
      <c r="M1492" s="29"/>
    </row>
    <row r="1493" s="15" customFormat="true" ht="23.25" hidden="false" customHeight="true" outlineLevel="0" collapsed="false">
      <c r="A1493" s="30" t="s">
        <v>3952</v>
      </c>
      <c r="B1493" s="31" t="s">
        <v>3953</v>
      </c>
      <c r="C1493" s="32" t="s">
        <v>3954</v>
      </c>
      <c r="D1493" s="33" t="s">
        <v>67</v>
      </c>
      <c r="E1493" s="34" t="s">
        <v>98</v>
      </c>
      <c r="F1493" s="33" t="s">
        <v>72</v>
      </c>
      <c r="G1493" s="33" t="s">
        <v>81</v>
      </c>
      <c r="H1493" s="33" t="s">
        <v>106</v>
      </c>
      <c r="I1493" s="33" t="s">
        <v>571</v>
      </c>
      <c r="J1493" s="33"/>
      <c r="K1493" s="33" t="e">
        <f aca="false">I1493*J1493</f>
        <v>#VALUE!</v>
      </c>
      <c r="L1493" s="35" t="s">
        <v>76</v>
      </c>
      <c r="M1493" s="36" t="s">
        <v>98</v>
      </c>
    </row>
    <row r="1494" customFormat="false" ht="18.75" hidden="false" customHeight="true" outlineLevel="0" collapsed="false">
      <c r="A1494" s="28" t="s">
        <v>3955</v>
      </c>
      <c r="B1494" s="28"/>
      <c r="C1494" s="28"/>
      <c r="D1494" s="28"/>
      <c r="E1494" s="28"/>
      <c r="F1494" s="28"/>
      <c r="G1494" s="28"/>
      <c r="H1494" s="28"/>
      <c r="I1494" s="28"/>
      <c r="J1494" s="28"/>
      <c r="K1494" s="28"/>
      <c r="L1494" s="29"/>
      <c r="M1494" s="29"/>
    </row>
    <row r="1495" customFormat="false" ht="15.75" hidden="false" customHeight="true" outlineLevel="0" collapsed="false">
      <c r="A1495" s="37" t="s">
        <v>3956</v>
      </c>
      <c r="B1495" s="37"/>
      <c r="C1495" s="37"/>
      <c r="D1495" s="37"/>
      <c r="E1495" s="37"/>
      <c r="F1495" s="37"/>
      <c r="G1495" s="37"/>
      <c r="H1495" s="37"/>
      <c r="I1495" s="37"/>
      <c r="J1495" s="37"/>
      <c r="K1495" s="37"/>
      <c r="L1495" s="38"/>
      <c r="M1495" s="38"/>
    </row>
    <row r="1496" s="15" customFormat="true" ht="34.5" hidden="false" customHeight="true" outlineLevel="0" collapsed="false">
      <c r="A1496" s="30" t="s">
        <v>3957</v>
      </c>
      <c r="B1496" s="31" t="s">
        <v>3958</v>
      </c>
      <c r="C1496" s="32" t="s">
        <v>3959</v>
      </c>
      <c r="D1496" s="33" t="s">
        <v>67</v>
      </c>
      <c r="E1496" s="34" t="s">
        <v>98</v>
      </c>
      <c r="F1496" s="33" t="s">
        <v>91</v>
      </c>
      <c r="G1496" s="33" t="s">
        <v>100</v>
      </c>
      <c r="H1496" s="33" t="s">
        <v>754</v>
      </c>
      <c r="I1496" s="33" t="s">
        <v>168</v>
      </c>
      <c r="J1496" s="33"/>
      <c r="K1496" s="33" t="e">
        <f aca="false">I1496*J1496</f>
        <v>#VALUE!</v>
      </c>
      <c r="L1496" s="35" t="s">
        <v>76</v>
      </c>
      <c r="M1496" s="36" t="s">
        <v>98</v>
      </c>
    </row>
    <row r="1497" customFormat="false" ht="15.75" hidden="false" customHeight="true" outlineLevel="0" collapsed="false">
      <c r="A1497" s="37" t="s">
        <v>3960</v>
      </c>
      <c r="B1497" s="37"/>
      <c r="C1497" s="37"/>
      <c r="D1497" s="37"/>
      <c r="E1497" s="37"/>
      <c r="F1497" s="37"/>
      <c r="G1497" s="37"/>
      <c r="H1497" s="37"/>
      <c r="I1497" s="37"/>
      <c r="J1497" s="37"/>
      <c r="K1497" s="37"/>
      <c r="L1497" s="38"/>
      <c r="M1497" s="38"/>
    </row>
    <row r="1498" s="15" customFormat="true" ht="34.5" hidden="false" customHeight="true" outlineLevel="0" collapsed="false">
      <c r="A1498" s="30" t="s">
        <v>3961</v>
      </c>
      <c r="B1498" s="31" t="s">
        <v>3962</v>
      </c>
      <c r="C1498" s="32" t="s">
        <v>3963</v>
      </c>
      <c r="D1498" s="33" t="s">
        <v>67</v>
      </c>
      <c r="E1498" s="34" t="s">
        <v>228</v>
      </c>
      <c r="F1498" s="33" t="s">
        <v>91</v>
      </c>
      <c r="G1498" s="33" t="s">
        <v>213</v>
      </c>
      <c r="H1498" s="33" t="s">
        <v>754</v>
      </c>
      <c r="I1498" s="33" t="s">
        <v>168</v>
      </c>
      <c r="J1498" s="33"/>
      <c r="K1498" s="33" t="e">
        <f aca="false">I1498*J1498</f>
        <v>#VALUE!</v>
      </c>
      <c r="L1498" s="35" t="s">
        <v>76</v>
      </c>
      <c r="M1498" s="36" t="s">
        <v>228</v>
      </c>
    </row>
    <row r="1499" s="15" customFormat="true" ht="34.5" hidden="false" customHeight="true" outlineLevel="0" collapsed="false">
      <c r="A1499" s="30" t="s">
        <v>3964</v>
      </c>
      <c r="B1499" s="31" t="s">
        <v>3965</v>
      </c>
      <c r="C1499" s="32" t="s">
        <v>3966</v>
      </c>
      <c r="D1499" s="33" t="s">
        <v>67</v>
      </c>
      <c r="E1499" s="34" t="s">
        <v>228</v>
      </c>
      <c r="F1499" s="33" t="s">
        <v>91</v>
      </c>
      <c r="G1499" s="33" t="s">
        <v>105</v>
      </c>
      <c r="H1499" s="33" t="s">
        <v>754</v>
      </c>
      <c r="I1499" s="33" t="s">
        <v>168</v>
      </c>
      <c r="J1499" s="33"/>
      <c r="K1499" s="33" t="e">
        <f aca="false">I1499*J1499</f>
        <v>#VALUE!</v>
      </c>
      <c r="L1499" s="35" t="s">
        <v>76</v>
      </c>
      <c r="M1499" s="36" t="s">
        <v>228</v>
      </c>
    </row>
    <row r="1500" s="15" customFormat="true" ht="34.5" hidden="false" customHeight="true" outlineLevel="0" collapsed="false">
      <c r="A1500" s="30" t="s">
        <v>3967</v>
      </c>
      <c r="B1500" s="31" t="s">
        <v>3968</v>
      </c>
      <c r="C1500" s="32" t="s">
        <v>3969</v>
      </c>
      <c r="D1500" s="33" t="s">
        <v>67</v>
      </c>
      <c r="E1500" s="34" t="s">
        <v>228</v>
      </c>
      <c r="F1500" s="33" t="s">
        <v>91</v>
      </c>
      <c r="G1500" s="33" t="s">
        <v>100</v>
      </c>
      <c r="H1500" s="33" t="s">
        <v>754</v>
      </c>
      <c r="I1500" s="33" t="s">
        <v>168</v>
      </c>
      <c r="J1500" s="33"/>
      <c r="K1500" s="33" t="e">
        <f aca="false">I1500*J1500</f>
        <v>#VALUE!</v>
      </c>
      <c r="L1500" s="35" t="s">
        <v>76</v>
      </c>
      <c r="M1500" s="36" t="s">
        <v>228</v>
      </c>
    </row>
    <row r="1501" s="15" customFormat="true" ht="34.5" hidden="false" customHeight="true" outlineLevel="0" collapsed="false">
      <c r="A1501" s="30" t="s">
        <v>3970</v>
      </c>
      <c r="B1501" s="31" t="s">
        <v>3971</v>
      </c>
      <c r="C1501" s="32" t="s">
        <v>3972</v>
      </c>
      <c r="D1501" s="33" t="s">
        <v>67</v>
      </c>
      <c r="E1501" s="34" t="s">
        <v>228</v>
      </c>
      <c r="F1501" s="33" t="s">
        <v>91</v>
      </c>
      <c r="G1501" s="33" t="s">
        <v>130</v>
      </c>
      <c r="H1501" s="33" t="s">
        <v>754</v>
      </c>
      <c r="I1501" s="33" t="s">
        <v>168</v>
      </c>
      <c r="J1501" s="33"/>
      <c r="K1501" s="33" t="e">
        <f aca="false">I1501*J1501</f>
        <v>#VALUE!</v>
      </c>
      <c r="L1501" s="35" t="s">
        <v>76</v>
      </c>
      <c r="M1501" s="36" t="s">
        <v>228</v>
      </c>
    </row>
    <row r="1502" s="15" customFormat="true" ht="34.5" hidden="false" customHeight="true" outlineLevel="0" collapsed="false">
      <c r="A1502" s="30" t="s">
        <v>3973</v>
      </c>
      <c r="B1502" s="31" t="s">
        <v>3974</v>
      </c>
      <c r="C1502" s="32" t="s">
        <v>3975</v>
      </c>
      <c r="D1502" s="33" t="s">
        <v>67</v>
      </c>
      <c r="E1502" s="34" t="s">
        <v>228</v>
      </c>
      <c r="F1502" s="33" t="s">
        <v>91</v>
      </c>
      <c r="G1502" s="33" t="s">
        <v>213</v>
      </c>
      <c r="H1502" s="33" t="s">
        <v>754</v>
      </c>
      <c r="I1502" s="33" t="s">
        <v>168</v>
      </c>
      <c r="J1502" s="33"/>
      <c r="K1502" s="33" t="e">
        <f aca="false">I1502*J1502</f>
        <v>#VALUE!</v>
      </c>
      <c r="L1502" s="35" t="s">
        <v>76</v>
      </c>
      <c r="M1502" s="36" t="s">
        <v>228</v>
      </c>
    </row>
    <row r="1503" customFormat="false" ht="15.75" hidden="false" customHeight="true" outlineLevel="0" collapsed="false">
      <c r="A1503" s="37" t="s">
        <v>3976</v>
      </c>
      <c r="B1503" s="37"/>
      <c r="C1503" s="37"/>
      <c r="D1503" s="37"/>
      <c r="E1503" s="37"/>
      <c r="F1503" s="37"/>
      <c r="G1503" s="37"/>
      <c r="H1503" s="37"/>
      <c r="I1503" s="37"/>
      <c r="J1503" s="37"/>
      <c r="K1503" s="37"/>
      <c r="L1503" s="38"/>
      <c r="M1503" s="38"/>
    </row>
    <row r="1504" s="15" customFormat="true" ht="34.5" hidden="false" customHeight="true" outlineLevel="0" collapsed="false">
      <c r="A1504" s="30" t="s">
        <v>3977</v>
      </c>
      <c r="B1504" s="31" t="s">
        <v>3978</v>
      </c>
      <c r="C1504" s="32" t="s">
        <v>3979</v>
      </c>
      <c r="D1504" s="33" t="s">
        <v>67</v>
      </c>
      <c r="E1504" s="34" t="s">
        <v>71</v>
      </c>
      <c r="F1504" s="33" t="s">
        <v>91</v>
      </c>
      <c r="G1504" s="33" t="s">
        <v>92</v>
      </c>
      <c r="H1504" s="33" t="s">
        <v>754</v>
      </c>
      <c r="I1504" s="33" t="s">
        <v>454</v>
      </c>
      <c r="J1504" s="33"/>
      <c r="K1504" s="33" t="e">
        <f aca="false">I1504*J1504</f>
        <v>#VALUE!</v>
      </c>
      <c r="L1504" s="35" t="s">
        <v>76</v>
      </c>
      <c r="M1504" s="36" t="s">
        <v>71</v>
      </c>
    </row>
    <row r="1505" s="15" customFormat="true" ht="34.5" hidden="false" customHeight="true" outlineLevel="0" collapsed="false">
      <c r="A1505" s="30" t="s">
        <v>3980</v>
      </c>
      <c r="B1505" s="31" t="s">
        <v>3981</v>
      </c>
      <c r="C1505" s="32" t="s">
        <v>3982</v>
      </c>
      <c r="D1505" s="33" t="s">
        <v>67</v>
      </c>
      <c r="E1505" s="34" t="s">
        <v>71</v>
      </c>
      <c r="F1505" s="33" t="s">
        <v>91</v>
      </c>
      <c r="G1505" s="33" t="s">
        <v>105</v>
      </c>
      <c r="H1505" s="33" t="s">
        <v>754</v>
      </c>
      <c r="I1505" s="33" t="s">
        <v>454</v>
      </c>
      <c r="J1505" s="33"/>
      <c r="K1505" s="33" t="e">
        <f aca="false">I1505*J1505</f>
        <v>#VALUE!</v>
      </c>
      <c r="L1505" s="35" t="s">
        <v>76</v>
      </c>
      <c r="M1505" s="36" t="s">
        <v>71</v>
      </c>
    </row>
    <row r="1506" s="15" customFormat="true" ht="34.5" hidden="false" customHeight="true" outlineLevel="0" collapsed="false">
      <c r="A1506" s="30" t="s">
        <v>3983</v>
      </c>
      <c r="B1506" s="31" t="s">
        <v>3984</v>
      </c>
      <c r="C1506" s="32" t="s">
        <v>3985</v>
      </c>
      <c r="D1506" s="33" t="s">
        <v>67</v>
      </c>
      <c r="E1506" s="34" t="s">
        <v>71</v>
      </c>
      <c r="F1506" s="33" t="s">
        <v>91</v>
      </c>
      <c r="G1506" s="33" t="s">
        <v>105</v>
      </c>
      <c r="H1506" s="33" t="s">
        <v>754</v>
      </c>
      <c r="I1506" s="33" t="s">
        <v>454</v>
      </c>
      <c r="J1506" s="33"/>
      <c r="K1506" s="33" t="e">
        <f aca="false">I1506*J1506</f>
        <v>#VALUE!</v>
      </c>
      <c r="L1506" s="35" t="s">
        <v>76</v>
      </c>
      <c r="M1506" s="36" t="s">
        <v>71</v>
      </c>
    </row>
    <row r="1507" s="15" customFormat="true" ht="34.5" hidden="false" customHeight="true" outlineLevel="0" collapsed="false">
      <c r="A1507" s="30" t="s">
        <v>3986</v>
      </c>
      <c r="B1507" s="31" t="s">
        <v>3987</v>
      </c>
      <c r="C1507" s="32" t="s">
        <v>3988</v>
      </c>
      <c r="D1507" s="33" t="s">
        <v>67</v>
      </c>
      <c r="E1507" s="34" t="s">
        <v>71</v>
      </c>
      <c r="F1507" s="33" t="s">
        <v>91</v>
      </c>
      <c r="G1507" s="33" t="s">
        <v>213</v>
      </c>
      <c r="H1507" s="33" t="s">
        <v>754</v>
      </c>
      <c r="I1507" s="33" t="s">
        <v>454</v>
      </c>
      <c r="J1507" s="33"/>
      <c r="K1507" s="33" t="e">
        <f aca="false">I1507*J1507</f>
        <v>#VALUE!</v>
      </c>
      <c r="L1507" s="35" t="s">
        <v>76</v>
      </c>
      <c r="M1507" s="36" t="s">
        <v>71</v>
      </c>
    </row>
    <row r="1508" s="15" customFormat="true" ht="34.5" hidden="false" customHeight="true" outlineLevel="0" collapsed="false">
      <c r="A1508" s="30" t="s">
        <v>3989</v>
      </c>
      <c r="B1508" s="31" t="s">
        <v>3990</v>
      </c>
      <c r="C1508" s="32" t="s">
        <v>3991</v>
      </c>
      <c r="D1508" s="33" t="s">
        <v>67</v>
      </c>
      <c r="E1508" s="34" t="s">
        <v>71</v>
      </c>
      <c r="F1508" s="33" t="s">
        <v>91</v>
      </c>
      <c r="G1508" s="33" t="s">
        <v>105</v>
      </c>
      <c r="H1508" s="33" t="s">
        <v>754</v>
      </c>
      <c r="I1508" s="33" t="s">
        <v>454</v>
      </c>
      <c r="J1508" s="33"/>
      <c r="K1508" s="33" t="e">
        <f aca="false">I1508*J1508</f>
        <v>#VALUE!</v>
      </c>
      <c r="L1508" s="35" t="s">
        <v>76</v>
      </c>
      <c r="M1508" s="36" t="s">
        <v>71</v>
      </c>
    </row>
    <row r="1509" customFormat="false" ht="15.75" hidden="false" customHeight="true" outlineLevel="0" collapsed="false">
      <c r="A1509" s="37" t="s">
        <v>3992</v>
      </c>
      <c r="B1509" s="37"/>
      <c r="C1509" s="37"/>
      <c r="D1509" s="37"/>
      <c r="E1509" s="37"/>
      <c r="F1509" s="37"/>
      <c r="G1509" s="37"/>
      <c r="H1509" s="37"/>
      <c r="I1509" s="37"/>
      <c r="J1509" s="37"/>
      <c r="K1509" s="37"/>
      <c r="L1509" s="38"/>
      <c r="M1509" s="38"/>
    </row>
    <row r="1510" s="15" customFormat="true" ht="34.5" hidden="false" customHeight="true" outlineLevel="0" collapsed="false">
      <c r="A1510" s="30" t="s">
        <v>3993</v>
      </c>
      <c r="B1510" s="31" t="s">
        <v>3994</v>
      </c>
      <c r="C1510" s="32" t="s">
        <v>3995</v>
      </c>
      <c r="D1510" s="33" t="s">
        <v>67</v>
      </c>
      <c r="E1510" s="34" t="s">
        <v>98</v>
      </c>
      <c r="F1510" s="33" t="s">
        <v>91</v>
      </c>
      <c r="G1510" s="33" t="s">
        <v>390</v>
      </c>
      <c r="H1510" s="33" t="s">
        <v>754</v>
      </c>
      <c r="I1510" s="33" t="s">
        <v>454</v>
      </c>
      <c r="J1510" s="33"/>
      <c r="K1510" s="33" t="e">
        <f aca="false">I1510*J1510</f>
        <v>#VALUE!</v>
      </c>
      <c r="L1510" s="35" t="s">
        <v>76</v>
      </c>
      <c r="M1510" s="36" t="s">
        <v>98</v>
      </c>
    </row>
    <row r="1511" s="15" customFormat="true" ht="45.75" hidden="false" customHeight="true" outlineLevel="0" collapsed="false">
      <c r="A1511" s="30" t="s">
        <v>3996</v>
      </c>
      <c r="B1511" s="31" t="s">
        <v>3997</v>
      </c>
      <c r="C1511" s="32" t="s">
        <v>3998</v>
      </c>
      <c r="D1511" s="33" t="s">
        <v>67</v>
      </c>
      <c r="E1511" s="34" t="s">
        <v>98</v>
      </c>
      <c r="F1511" s="33" t="s">
        <v>91</v>
      </c>
      <c r="G1511" s="33" t="s">
        <v>100</v>
      </c>
      <c r="H1511" s="33" t="s">
        <v>754</v>
      </c>
      <c r="I1511" s="33" t="s">
        <v>454</v>
      </c>
      <c r="J1511" s="33"/>
      <c r="K1511" s="33" t="e">
        <f aca="false">I1511*J1511</f>
        <v>#VALUE!</v>
      </c>
      <c r="L1511" s="35" t="s">
        <v>76</v>
      </c>
      <c r="M1511" s="36" t="s">
        <v>98</v>
      </c>
    </row>
    <row r="1512" s="15" customFormat="true" ht="34.5" hidden="false" customHeight="true" outlineLevel="0" collapsed="false">
      <c r="A1512" s="30" t="s">
        <v>3999</v>
      </c>
      <c r="B1512" s="31" t="s">
        <v>4000</v>
      </c>
      <c r="C1512" s="32" t="s">
        <v>4001</v>
      </c>
      <c r="D1512" s="33" t="s">
        <v>67</v>
      </c>
      <c r="E1512" s="34" t="s">
        <v>98</v>
      </c>
      <c r="F1512" s="33" t="s">
        <v>91</v>
      </c>
      <c r="G1512" s="33" t="s">
        <v>92</v>
      </c>
      <c r="H1512" s="33" t="s">
        <v>754</v>
      </c>
      <c r="I1512" s="33" t="s">
        <v>454</v>
      </c>
      <c r="J1512" s="33"/>
      <c r="K1512" s="33" t="e">
        <f aca="false">I1512*J1512</f>
        <v>#VALUE!</v>
      </c>
      <c r="L1512" s="35" t="s">
        <v>76</v>
      </c>
      <c r="M1512" s="36" t="s">
        <v>98</v>
      </c>
    </row>
    <row r="1513" s="15" customFormat="true" ht="45.75" hidden="false" customHeight="true" outlineLevel="0" collapsed="false">
      <c r="A1513" s="30" t="s">
        <v>4002</v>
      </c>
      <c r="B1513" s="31" t="s">
        <v>4003</v>
      </c>
      <c r="C1513" s="32" t="s">
        <v>4004</v>
      </c>
      <c r="D1513" s="33" t="s">
        <v>67</v>
      </c>
      <c r="E1513" s="34" t="s">
        <v>98</v>
      </c>
      <c r="F1513" s="33" t="s">
        <v>91</v>
      </c>
      <c r="G1513" s="33" t="s">
        <v>73</v>
      </c>
      <c r="H1513" s="33" t="s">
        <v>754</v>
      </c>
      <c r="I1513" s="33" t="s">
        <v>454</v>
      </c>
      <c r="J1513" s="33"/>
      <c r="K1513" s="33" t="e">
        <f aca="false">I1513*J1513</f>
        <v>#VALUE!</v>
      </c>
      <c r="L1513" s="35" t="s">
        <v>76</v>
      </c>
      <c r="M1513" s="36" t="s">
        <v>98</v>
      </c>
    </row>
    <row r="1514" s="15" customFormat="true" ht="34.5" hidden="false" customHeight="true" outlineLevel="0" collapsed="false">
      <c r="A1514" s="30" t="s">
        <v>4005</v>
      </c>
      <c r="B1514" s="31" t="s">
        <v>4006</v>
      </c>
      <c r="C1514" s="32" t="s">
        <v>4007</v>
      </c>
      <c r="D1514" s="33" t="s">
        <v>67</v>
      </c>
      <c r="E1514" s="34" t="s">
        <v>98</v>
      </c>
      <c r="F1514" s="33" t="s">
        <v>91</v>
      </c>
      <c r="G1514" s="33" t="s">
        <v>390</v>
      </c>
      <c r="H1514" s="33" t="s">
        <v>754</v>
      </c>
      <c r="I1514" s="33" t="s">
        <v>454</v>
      </c>
      <c r="J1514" s="33"/>
      <c r="K1514" s="33" t="e">
        <f aca="false">I1514*J1514</f>
        <v>#VALUE!</v>
      </c>
      <c r="L1514" s="35" t="s">
        <v>76</v>
      </c>
      <c r="M1514" s="36" t="s">
        <v>98</v>
      </c>
    </row>
    <row r="1515" s="15" customFormat="true" ht="34.5" hidden="false" customHeight="true" outlineLevel="0" collapsed="false">
      <c r="A1515" s="30" t="s">
        <v>4008</v>
      </c>
      <c r="B1515" s="31" t="s">
        <v>4009</v>
      </c>
      <c r="C1515" s="32" t="s">
        <v>4010</v>
      </c>
      <c r="D1515" s="33" t="s">
        <v>67</v>
      </c>
      <c r="E1515" s="34" t="s">
        <v>98</v>
      </c>
      <c r="F1515" s="33" t="s">
        <v>91</v>
      </c>
      <c r="G1515" s="33" t="s">
        <v>119</v>
      </c>
      <c r="H1515" s="33" t="s">
        <v>754</v>
      </c>
      <c r="I1515" s="33" t="s">
        <v>454</v>
      </c>
      <c r="J1515" s="33"/>
      <c r="K1515" s="33" t="e">
        <f aca="false">I1515*J1515</f>
        <v>#VALUE!</v>
      </c>
      <c r="L1515" s="35" t="s">
        <v>76</v>
      </c>
      <c r="M1515" s="36" t="s">
        <v>98</v>
      </c>
    </row>
    <row r="1516" customFormat="false" ht="15.75" hidden="false" customHeight="true" outlineLevel="0" collapsed="false">
      <c r="A1516" s="37" t="s">
        <v>4011</v>
      </c>
      <c r="B1516" s="37"/>
      <c r="C1516" s="37"/>
      <c r="D1516" s="37"/>
      <c r="E1516" s="37"/>
      <c r="F1516" s="37"/>
      <c r="G1516" s="37"/>
      <c r="H1516" s="37"/>
      <c r="I1516" s="37"/>
      <c r="J1516" s="37"/>
      <c r="K1516" s="37"/>
      <c r="L1516" s="38"/>
      <c r="M1516" s="38"/>
    </row>
    <row r="1517" s="15" customFormat="true" ht="23.25" hidden="false" customHeight="true" outlineLevel="0" collapsed="false">
      <c r="A1517" s="30" t="s">
        <v>4012</v>
      </c>
      <c r="B1517" s="31" t="s">
        <v>4013</v>
      </c>
      <c r="C1517" s="32" t="s">
        <v>4014</v>
      </c>
      <c r="D1517" s="33" t="s">
        <v>67</v>
      </c>
      <c r="E1517" s="34" t="s">
        <v>98</v>
      </c>
      <c r="F1517" s="33" t="s">
        <v>91</v>
      </c>
      <c r="G1517" s="33" t="s">
        <v>213</v>
      </c>
      <c r="H1517" s="33" t="s">
        <v>74</v>
      </c>
      <c r="I1517" s="33" t="s">
        <v>1245</v>
      </c>
      <c r="J1517" s="33"/>
      <c r="K1517" s="33" t="e">
        <f aca="false">I1517*J1517</f>
        <v>#VALUE!</v>
      </c>
      <c r="L1517" s="35" t="s">
        <v>76</v>
      </c>
      <c r="M1517" s="36" t="s">
        <v>98</v>
      </c>
    </row>
    <row r="1518" customFormat="false" ht="18.75" hidden="false" customHeight="true" outlineLevel="0" collapsed="false">
      <c r="A1518" s="28" t="s">
        <v>4015</v>
      </c>
      <c r="B1518" s="28"/>
      <c r="C1518" s="28"/>
      <c r="D1518" s="28"/>
      <c r="E1518" s="28"/>
      <c r="F1518" s="28"/>
      <c r="G1518" s="28"/>
      <c r="H1518" s="28"/>
      <c r="I1518" s="28"/>
      <c r="J1518" s="28"/>
      <c r="K1518" s="28"/>
      <c r="L1518" s="29"/>
      <c r="M1518" s="29"/>
    </row>
    <row r="1519" customFormat="false" ht="15.75" hidden="false" customHeight="true" outlineLevel="0" collapsed="false">
      <c r="A1519" s="37" t="s">
        <v>4016</v>
      </c>
      <c r="B1519" s="37"/>
      <c r="C1519" s="37"/>
      <c r="D1519" s="37"/>
      <c r="E1519" s="37"/>
      <c r="F1519" s="37"/>
      <c r="G1519" s="37"/>
      <c r="H1519" s="37"/>
      <c r="I1519" s="37"/>
      <c r="J1519" s="37"/>
      <c r="K1519" s="37"/>
      <c r="L1519" s="38"/>
      <c r="M1519" s="38"/>
    </row>
    <row r="1520" s="15" customFormat="true" ht="23.25" hidden="false" customHeight="true" outlineLevel="0" collapsed="false">
      <c r="A1520" s="30" t="s">
        <v>4017</v>
      </c>
      <c r="B1520" s="31" t="s">
        <v>4018</v>
      </c>
      <c r="C1520" s="32" t="s">
        <v>4019</v>
      </c>
      <c r="D1520" s="33" t="s">
        <v>67</v>
      </c>
      <c r="E1520" s="34" t="s">
        <v>98</v>
      </c>
      <c r="F1520" s="33" t="s">
        <v>91</v>
      </c>
      <c r="G1520" s="33" t="s">
        <v>92</v>
      </c>
      <c r="H1520" s="33" t="s">
        <v>120</v>
      </c>
      <c r="I1520" s="33" t="s">
        <v>136</v>
      </c>
      <c r="J1520" s="33"/>
      <c r="K1520" s="33" t="e">
        <f aca="false">I1520*J1520</f>
        <v>#VALUE!</v>
      </c>
      <c r="L1520" s="35" t="s">
        <v>76</v>
      </c>
      <c r="M1520" s="36" t="s">
        <v>98</v>
      </c>
    </row>
    <row r="1521" s="15" customFormat="true" ht="23.25" hidden="false" customHeight="true" outlineLevel="0" collapsed="false">
      <c r="A1521" s="30" t="s">
        <v>4020</v>
      </c>
      <c r="B1521" s="31" t="s">
        <v>4021</v>
      </c>
      <c r="C1521" s="32" t="s">
        <v>4022</v>
      </c>
      <c r="D1521" s="33" t="s">
        <v>67</v>
      </c>
      <c r="E1521" s="34" t="s">
        <v>98</v>
      </c>
      <c r="F1521" s="33" t="s">
        <v>91</v>
      </c>
      <c r="G1521" s="33" t="s">
        <v>100</v>
      </c>
      <c r="H1521" s="33" t="s">
        <v>120</v>
      </c>
      <c r="I1521" s="33" t="s">
        <v>136</v>
      </c>
      <c r="J1521" s="33"/>
      <c r="K1521" s="33" t="e">
        <f aca="false">I1521*J1521</f>
        <v>#VALUE!</v>
      </c>
      <c r="L1521" s="35" t="s">
        <v>76</v>
      </c>
      <c r="M1521" s="36" t="s">
        <v>98</v>
      </c>
    </row>
    <row r="1522" customFormat="false" ht="18.75" hidden="false" customHeight="true" outlineLevel="0" collapsed="false">
      <c r="A1522" s="28" t="s">
        <v>4023</v>
      </c>
      <c r="B1522" s="28"/>
      <c r="C1522" s="28"/>
      <c r="D1522" s="28"/>
      <c r="E1522" s="28"/>
      <c r="F1522" s="28"/>
      <c r="G1522" s="28"/>
      <c r="H1522" s="28"/>
      <c r="I1522" s="28"/>
      <c r="J1522" s="28"/>
      <c r="K1522" s="28"/>
      <c r="L1522" s="29"/>
      <c r="M1522" s="29"/>
    </row>
    <row r="1523" s="15" customFormat="true" ht="23.25" hidden="false" customHeight="true" outlineLevel="0" collapsed="false">
      <c r="A1523" s="30" t="s">
        <v>4024</v>
      </c>
      <c r="B1523" s="31" t="s">
        <v>4025</v>
      </c>
      <c r="C1523" s="32" t="s">
        <v>4026</v>
      </c>
      <c r="D1523" s="33" t="s">
        <v>67</v>
      </c>
      <c r="E1523" s="34" t="s">
        <v>98</v>
      </c>
      <c r="F1523" s="33" t="s">
        <v>91</v>
      </c>
      <c r="G1523" s="33" t="s">
        <v>100</v>
      </c>
      <c r="H1523" s="33" t="s">
        <v>769</v>
      </c>
      <c r="I1523" s="33" t="s">
        <v>1245</v>
      </c>
      <c r="J1523" s="33"/>
      <c r="K1523" s="33" t="e">
        <f aca="false">I1523*J1523</f>
        <v>#VALUE!</v>
      </c>
      <c r="L1523" s="35" t="s">
        <v>76</v>
      </c>
      <c r="M1523" s="36" t="s">
        <v>98</v>
      </c>
    </row>
    <row r="1524" s="15" customFormat="true" ht="23.25" hidden="false" customHeight="true" outlineLevel="0" collapsed="false">
      <c r="A1524" s="30" t="s">
        <v>4027</v>
      </c>
      <c r="B1524" s="31" t="s">
        <v>4028</v>
      </c>
      <c r="C1524" s="32" t="s">
        <v>4029</v>
      </c>
      <c r="D1524" s="33" t="s">
        <v>67</v>
      </c>
      <c r="E1524" s="34" t="s">
        <v>98</v>
      </c>
      <c r="F1524" s="33" t="s">
        <v>91</v>
      </c>
      <c r="G1524" s="33" t="s">
        <v>73</v>
      </c>
      <c r="H1524" s="33" t="s">
        <v>120</v>
      </c>
      <c r="I1524" s="33" t="s">
        <v>571</v>
      </c>
      <c r="J1524" s="33"/>
      <c r="K1524" s="33" t="e">
        <f aca="false">I1524*J1524</f>
        <v>#VALUE!</v>
      </c>
      <c r="L1524" s="35" t="s">
        <v>76</v>
      </c>
      <c r="M1524" s="36" t="s">
        <v>98</v>
      </c>
    </row>
    <row r="1525" s="15" customFormat="true" ht="23.25" hidden="false" customHeight="true" outlineLevel="0" collapsed="false">
      <c r="A1525" s="30" t="s">
        <v>4030</v>
      </c>
      <c r="B1525" s="31" t="s">
        <v>4031</v>
      </c>
      <c r="C1525" s="32" t="s">
        <v>4032</v>
      </c>
      <c r="D1525" s="33" t="s">
        <v>67</v>
      </c>
      <c r="E1525" s="34" t="s">
        <v>98</v>
      </c>
      <c r="F1525" s="33" t="s">
        <v>72</v>
      </c>
      <c r="G1525" s="33" t="s">
        <v>263</v>
      </c>
      <c r="H1525" s="33" t="s">
        <v>120</v>
      </c>
      <c r="I1525" s="33" t="s">
        <v>796</v>
      </c>
      <c r="J1525" s="33"/>
      <c r="K1525" s="33" t="e">
        <f aca="false">I1525*J1525</f>
        <v>#VALUE!</v>
      </c>
      <c r="L1525" s="35" t="s">
        <v>76</v>
      </c>
      <c r="M1525" s="36" t="s">
        <v>98</v>
      </c>
    </row>
    <row r="1526" s="15" customFormat="true" ht="23.25" hidden="false" customHeight="true" outlineLevel="0" collapsed="false">
      <c r="A1526" s="30" t="s">
        <v>4033</v>
      </c>
      <c r="B1526" s="31" t="s">
        <v>4034</v>
      </c>
      <c r="C1526" s="32" t="s">
        <v>4035</v>
      </c>
      <c r="D1526" s="33" t="s">
        <v>67</v>
      </c>
      <c r="E1526" s="34" t="s">
        <v>98</v>
      </c>
      <c r="F1526" s="33" t="s">
        <v>72</v>
      </c>
      <c r="G1526" s="33" t="s">
        <v>105</v>
      </c>
      <c r="H1526" s="33" t="s">
        <v>120</v>
      </c>
      <c r="I1526" s="33" t="s">
        <v>796</v>
      </c>
      <c r="J1526" s="33"/>
      <c r="K1526" s="33" t="e">
        <f aca="false">I1526*J1526</f>
        <v>#VALUE!</v>
      </c>
      <c r="L1526" s="35" t="s">
        <v>76</v>
      </c>
      <c r="M1526" s="36" t="s">
        <v>98</v>
      </c>
    </row>
    <row r="1527" customFormat="false" ht="15.75" hidden="false" customHeight="true" outlineLevel="0" collapsed="false">
      <c r="A1527" s="37" t="s">
        <v>4036</v>
      </c>
      <c r="B1527" s="37"/>
      <c r="C1527" s="37"/>
      <c r="D1527" s="37"/>
      <c r="E1527" s="37"/>
      <c r="F1527" s="37"/>
      <c r="G1527" s="37"/>
      <c r="H1527" s="37"/>
      <c r="I1527" s="37"/>
      <c r="J1527" s="37"/>
      <c r="K1527" s="37"/>
      <c r="L1527" s="38"/>
      <c r="M1527" s="38"/>
    </row>
    <row r="1528" s="15" customFormat="true" ht="23.25" hidden="false" customHeight="true" outlineLevel="0" collapsed="false">
      <c r="A1528" s="30" t="s">
        <v>4037</v>
      </c>
      <c r="B1528" s="31" t="s">
        <v>4038</v>
      </c>
      <c r="C1528" s="32" t="s">
        <v>4039</v>
      </c>
      <c r="D1528" s="33" t="s">
        <v>67</v>
      </c>
      <c r="E1528" s="34" t="s">
        <v>196</v>
      </c>
      <c r="F1528" s="33" t="s">
        <v>72</v>
      </c>
      <c r="G1528" s="33" t="s">
        <v>254</v>
      </c>
      <c r="H1528" s="33" t="s">
        <v>74</v>
      </c>
      <c r="I1528" s="33" t="s">
        <v>4040</v>
      </c>
      <c r="J1528" s="33"/>
      <c r="K1528" s="33" t="e">
        <f aca="false">I1528*J1528</f>
        <v>#VALUE!</v>
      </c>
      <c r="L1528" s="35" t="s">
        <v>76</v>
      </c>
      <c r="M1528" s="36" t="s">
        <v>198</v>
      </c>
    </row>
    <row r="1529" s="15" customFormat="true" ht="23.25" hidden="false" customHeight="true" outlineLevel="0" collapsed="false">
      <c r="A1529" s="30" t="s">
        <v>4041</v>
      </c>
      <c r="B1529" s="31" t="s">
        <v>4042</v>
      </c>
      <c r="C1529" s="32" t="s">
        <v>4043</v>
      </c>
      <c r="D1529" s="33" t="s">
        <v>67</v>
      </c>
      <c r="E1529" s="34" t="s">
        <v>196</v>
      </c>
      <c r="F1529" s="33" t="s">
        <v>72</v>
      </c>
      <c r="G1529" s="33" t="s">
        <v>73</v>
      </c>
      <c r="H1529" s="33" t="s">
        <v>74</v>
      </c>
      <c r="I1529" s="33" t="s">
        <v>4040</v>
      </c>
      <c r="J1529" s="33"/>
      <c r="K1529" s="33" t="e">
        <f aca="false">I1529*J1529</f>
        <v>#VALUE!</v>
      </c>
      <c r="L1529" s="35" t="s">
        <v>76</v>
      </c>
      <c r="M1529" s="36" t="s">
        <v>198</v>
      </c>
    </row>
    <row r="1530" s="15" customFormat="true" ht="23.25" hidden="false" customHeight="true" outlineLevel="0" collapsed="false">
      <c r="A1530" s="30" t="s">
        <v>4044</v>
      </c>
      <c r="B1530" s="31" t="s">
        <v>4045</v>
      </c>
      <c r="C1530" s="32" t="s">
        <v>4046</v>
      </c>
      <c r="D1530" s="33" t="s">
        <v>67</v>
      </c>
      <c r="E1530" s="34" t="s">
        <v>196</v>
      </c>
      <c r="F1530" s="33" t="s">
        <v>72</v>
      </c>
      <c r="G1530" s="33" t="s">
        <v>213</v>
      </c>
      <c r="H1530" s="33" t="s">
        <v>74</v>
      </c>
      <c r="I1530" s="33" t="s">
        <v>4040</v>
      </c>
      <c r="J1530" s="33"/>
      <c r="K1530" s="33" t="e">
        <f aca="false">I1530*J1530</f>
        <v>#VALUE!</v>
      </c>
      <c r="L1530" s="35" t="s">
        <v>76</v>
      </c>
      <c r="M1530" s="36" t="s">
        <v>198</v>
      </c>
    </row>
    <row r="1531" s="15" customFormat="true" ht="23.25" hidden="false" customHeight="true" outlineLevel="0" collapsed="false">
      <c r="A1531" s="30" t="s">
        <v>4047</v>
      </c>
      <c r="B1531" s="31" t="s">
        <v>4048</v>
      </c>
      <c r="C1531" s="32" t="s">
        <v>4049</v>
      </c>
      <c r="D1531" s="33" t="s">
        <v>67</v>
      </c>
      <c r="E1531" s="34" t="s">
        <v>196</v>
      </c>
      <c r="F1531" s="33" t="s">
        <v>72</v>
      </c>
      <c r="G1531" s="33" t="s">
        <v>263</v>
      </c>
      <c r="H1531" s="33" t="s">
        <v>74</v>
      </c>
      <c r="I1531" s="33" t="s">
        <v>4040</v>
      </c>
      <c r="J1531" s="33"/>
      <c r="K1531" s="33" t="e">
        <f aca="false">I1531*J1531</f>
        <v>#VALUE!</v>
      </c>
      <c r="L1531" s="35" t="s">
        <v>76</v>
      </c>
      <c r="M1531" s="36" t="s">
        <v>198</v>
      </c>
    </row>
    <row r="1532" customFormat="false" ht="18.75" hidden="false" customHeight="true" outlineLevel="0" collapsed="false">
      <c r="A1532" s="28" t="s">
        <v>4050</v>
      </c>
      <c r="B1532" s="28"/>
      <c r="C1532" s="28"/>
      <c r="D1532" s="28"/>
      <c r="E1532" s="28"/>
      <c r="F1532" s="28"/>
      <c r="G1532" s="28"/>
      <c r="H1532" s="28"/>
      <c r="I1532" s="28"/>
      <c r="J1532" s="28"/>
      <c r="K1532" s="28"/>
      <c r="L1532" s="29"/>
      <c r="M1532" s="29"/>
    </row>
    <row r="1533" s="15" customFormat="true" ht="34.5" hidden="false" customHeight="true" outlineLevel="0" collapsed="false">
      <c r="A1533" s="30" t="s">
        <v>4051</v>
      </c>
      <c r="B1533" s="31" t="s">
        <v>4052</v>
      </c>
      <c r="C1533" s="32" t="s">
        <v>4053</v>
      </c>
      <c r="D1533" s="33" t="s">
        <v>67</v>
      </c>
      <c r="E1533" s="34" t="s">
        <v>98</v>
      </c>
      <c r="F1533" s="33" t="s">
        <v>91</v>
      </c>
      <c r="G1533" s="33" t="s">
        <v>105</v>
      </c>
      <c r="H1533" s="33" t="s">
        <v>74</v>
      </c>
      <c r="I1533" s="33" t="s">
        <v>761</v>
      </c>
      <c r="J1533" s="33"/>
      <c r="K1533" s="33" t="e">
        <f aca="false">I1533*J1533</f>
        <v>#VALUE!</v>
      </c>
      <c r="L1533" s="35" t="s">
        <v>76</v>
      </c>
      <c r="M1533" s="36" t="s">
        <v>98</v>
      </c>
    </row>
    <row r="1534" s="15" customFormat="true" ht="23.25" hidden="false" customHeight="true" outlineLevel="0" collapsed="false">
      <c r="A1534" s="30" t="s">
        <v>4054</v>
      </c>
      <c r="B1534" s="31" t="s">
        <v>4055</v>
      </c>
      <c r="C1534" s="32" t="s">
        <v>4056</v>
      </c>
      <c r="D1534" s="33" t="s">
        <v>67</v>
      </c>
      <c r="E1534" s="34" t="s">
        <v>98</v>
      </c>
      <c r="F1534" s="33" t="s">
        <v>91</v>
      </c>
      <c r="G1534" s="33" t="s">
        <v>130</v>
      </c>
      <c r="H1534" s="33" t="s">
        <v>754</v>
      </c>
      <c r="I1534" s="33" t="s">
        <v>1245</v>
      </c>
      <c r="J1534" s="33"/>
      <c r="K1534" s="33" t="e">
        <f aca="false">I1534*J1534</f>
        <v>#VALUE!</v>
      </c>
      <c r="L1534" s="35" t="s">
        <v>76</v>
      </c>
      <c r="M1534" s="36" t="s">
        <v>98</v>
      </c>
    </row>
    <row r="1535" s="15" customFormat="true" ht="23.25" hidden="false" customHeight="true" outlineLevel="0" collapsed="false">
      <c r="A1535" s="30" t="s">
        <v>4057</v>
      </c>
      <c r="B1535" s="31" t="s">
        <v>4058</v>
      </c>
      <c r="C1535" s="32" t="s">
        <v>4059</v>
      </c>
      <c r="D1535" s="33" t="s">
        <v>67</v>
      </c>
      <c r="E1535" s="34" t="s">
        <v>98</v>
      </c>
      <c r="F1535" s="33" t="s">
        <v>91</v>
      </c>
      <c r="G1535" s="33" t="s">
        <v>92</v>
      </c>
      <c r="H1535" s="33" t="s">
        <v>754</v>
      </c>
      <c r="I1535" s="33" t="s">
        <v>761</v>
      </c>
      <c r="J1535" s="33"/>
      <c r="K1535" s="33" t="e">
        <f aca="false">I1535*J1535</f>
        <v>#VALUE!</v>
      </c>
      <c r="L1535" s="35" t="s">
        <v>76</v>
      </c>
      <c r="M1535" s="36" t="s">
        <v>98</v>
      </c>
    </row>
    <row r="1536" s="15" customFormat="true" ht="23.25" hidden="false" customHeight="true" outlineLevel="0" collapsed="false">
      <c r="A1536" s="30" t="s">
        <v>4060</v>
      </c>
      <c r="B1536" s="31" t="s">
        <v>4061</v>
      </c>
      <c r="C1536" s="32" t="s">
        <v>4062</v>
      </c>
      <c r="D1536" s="33" t="s">
        <v>67</v>
      </c>
      <c r="E1536" s="34" t="s">
        <v>71</v>
      </c>
      <c r="F1536" s="33" t="s">
        <v>91</v>
      </c>
      <c r="G1536" s="33" t="s">
        <v>105</v>
      </c>
      <c r="H1536" s="33" t="s">
        <v>754</v>
      </c>
      <c r="I1536" s="33" t="s">
        <v>454</v>
      </c>
      <c r="J1536" s="33"/>
      <c r="K1536" s="33" t="e">
        <f aca="false">I1536*J1536</f>
        <v>#VALUE!</v>
      </c>
      <c r="L1536" s="35" t="s">
        <v>76</v>
      </c>
      <c r="M1536" s="36" t="s">
        <v>71</v>
      </c>
    </row>
    <row r="1537" s="15" customFormat="true" ht="23.25" hidden="false" customHeight="true" outlineLevel="0" collapsed="false">
      <c r="A1537" s="30" t="s">
        <v>4063</v>
      </c>
      <c r="B1537" s="31" t="s">
        <v>4064</v>
      </c>
      <c r="C1537" s="32" t="s">
        <v>4065</v>
      </c>
      <c r="D1537" s="33" t="s">
        <v>67</v>
      </c>
      <c r="E1537" s="34" t="s">
        <v>98</v>
      </c>
      <c r="F1537" s="33" t="s">
        <v>91</v>
      </c>
      <c r="G1537" s="33" t="s">
        <v>260</v>
      </c>
      <c r="H1537" s="33" t="s">
        <v>754</v>
      </c>
      <c r="I1537" s="33" t="s">
        <v>1245</v>
      </c>
      <c r="J1537" s="33"/>
      <c r="K1537" s="33" t="e">
        <f aca="false">I1537*J1537</f>
        <v>#VALUE!</v>
      </c>
      <c r="L1537" s="35" t="s">
        <v>76</v>
      </c>
      <c r="M1537" s="36" t="s">
        <v>98</v>
      </c>
    </row>
    <row r="1538" s="15" customFormat="true" ht="23.25" hidden="false" customHeight="true" outlineLevel="0" collapsed="false">
      <c r="A1538" s="30" t="s">
        <v>4066</v>
      </c>
      <c r="B1538" s="31" t="s">
        <v>4067</v>
      </c>
      <c r="C1538" s="32" t="s">
        <v>4068</v>
      </c>
      <c r="D1538" s="33" t="s">
        <v>67</v>
      </c>
      <c r="E1538" s="34" t="s">
        <v>98</v>
      </c>
      <c r="F1538" s="33" t="s">
        <v>72</v>
      </c>
      <c r="G1538" s="33" t="s">
        <v>260</v>
      </c>
      <c r="H1538" s="33" t="s">
        <v>754</v>
      </c>
      <c r="I1538" s="33" t="s">
        <v>1245</v>
      </c>
      <c r="J1538" s="33"/>
      <c r="K1538" s="33" t="e">
        <f aca="false">I1538*J1538</f>
        <v>#VALUE!</v>
      </c>
      <c r="L1538" s="35" t="s">
        <v>76</v>
      </c>
      <c r="M1538" s="36" t="s">
        <v>98</v>
      </c>
    </row>
    <row r="1539" customFormat="false" ht="15.75" hidden="false" customHeight="true" outlineLevel="0" collapsed="false">
      <c r="A1539" s="37" t="s">
        <v>4069</v>
      </c>
      <c r="B1539" s="37"/>
      <c r="C1539" s="37"/>
      <c r="D1539" s="37"/>
      <c r="E1539" s="37"/>
      <c r="F1539" s="37"/>
      <c r="G1539" s="37"/>
      <c r="H1539" s="37"/>
      <c r="I1539" s="37"/>
      <c r="J1539" s="37"/>
      <c r="K1539" s="37"/>
      <c r="L1539" s="38"/>
      <c r="M1539" s="38"/>
    </row>
    <row r="1540" s="15" customFormat="true" ht="23.25" hidden="false" customHeight="true" outlineLevel="0" collapsed="false">
      <c r="A1540" s="30" t="s">
        <v>4070</v>
      </c>
      <c r="B1540" s="31" t="s">
        <v>4071</v>
      </c>
      <c r="C1540" s="32" t="s">
        <v>4072</v>
      </c>
      <c r="D1540" s="33" t="s">
        <v>67</v>
      </c>
      <c r="E1540" s="34" t="s">
        <v>196</v>
      </c>
      <c r="F1540" s="33" t="s">
        <v>72</v>
      </c>
      <c r="G1540" s="33" t="s">
        <v>92</v>
      </c>
      <c r="H1540" s="33" t="s">
        <v>74</v>
      </c>
      <c r="I1540" s="33" t="s">
        <v>4073</v>
      </c>
      <c r="J1540" s="33"/>
      <c r="K1540" s="33" t="e">
        <f aca="false">I1540*J1540</f>
        <v>#VALUE!</v>
      </c>
      <c r="L1540" s="35" t="s">
        <v>76</v>
      </c>
      <c r="M1540" s="36" t="s">
        <v>198</v>
      </c>
    </row>
    <row r="1541" s="15" customFormat="true" ht="23.25" hidden="false" customHeight="true" outlineLevel="0" collapsed="false">
      <c r="A1541" s="30" t="s">
        <v>4074</v>
      </c>
      <c r="B1541" s="31" t="s">
        <v>4075</v>
      </c>
      <c r="C1541" s="32" t="s">
        <v>4076</v>
      </c>
      <c r="D1541" s="33" t="s">
        <v>67</v>
      </c>
      <c r="E1541" s="34" t="s">
        <v>196</v>
      </c>
      <c r="F1541" s="33" t="s">
        <v>72</v>
      </c>
      <c r="G1541" s="33" t="s">
        <v>163</v>
      </c>
      <c r="H1541" s="33" t="s">
        <v>74</v>
      </c>
      <c r="I1541" s="33" t="s">
        <v>4073</v>
      </c>
      <c r="J1541" s="33"/>
      <c r="K1541" s="33" t="e">
        <f aca="false">I1541*J1541</f>
        <v>#VALUE!</v>
      </c>
      <c r="L1541" s="35" t="s">
        <v>76</v>
      </c>
      <c r="M1541" s="36" t="s">
        <v>198</v>
      </c>
    </row>
    <row r="1542" s="15" customFormat="true" ht="23.25" hidden="false" customHeight="true" outlineLevel="0" collapsed="false">
      <c r="A1542" s="30" t="s">
        <v>4077</v>
      </c>
      <c r="B1542" s="31" t="s">
        <v>4078</v>
      </c>
      <c r="C1542" s="32" t="s">
        <v>4079</v>
      </c>
      <c r="D1542" s="33" t="s">
        <v>67</v>
      </c>
      <c r="E1542" s="34" t="s">
        <v>196</v>
      </c>
      <c r="F1542" s="33" t="s">
        <v>72</v>
      </c>
      <c r="G1542" s="33" t="s">
        <v>92</v>
      </c>
      <c r="H1542" s="33" t="s">
        <v>74</v>
      </c>
      <c r="I1542" s="33" t="s">
        <v>4073</v>
      </c>
      <c r="J1542" s="33"/>
      <c r="K1542" s="33" t="e">
        <f aca="false">I1542*J1542</f>
        <v>#VALUE!</v>
      </c>
      <c r="L1542" s="35" t="s">
        <v>76</v>
      </c>
      <c r="M1542" s="36" t="s">
        <v>198</v>
      </c>
    </row>
    <row r="1543" customFormat="false" ht="15.75" hidden="false" customHeight="true" outlineLevel="0" collapsed="false">
      <c r="A1543" s="37" t="s">
        <v>4080</v>
      </c>
      <c r="B1543" s="37"/>
      <c r="C1543" s="37"/>
      <c r="D1543" s="37"/>
      <c r="E1543" s="37"/>
      <c r="F1543" s="37"/>
      <c r="G1543" s="37"/>
      <c r="H1543" s="37"/>
      <c r="I1543" s="37"/>
      <c r="J1543" s="37"/>
      <c r="K1543" s="37"/>
      <c r="L1543" s="38"/>
      <c r="M1543" s="38"/>
    </row>
    <row r="1544" s="15" customFormat="true" ht="23.25" hidden="false" customHeight="true" outlineLevel="0" collapsed="false">
      <c r="A1544" s="30" t="s">
        <v>4081</v>
      </c>
      <c r="B1544" s="31" t="s">
        <v>4082</v>
      </c>
      <c r="C1544" s="32" t="s">
        <v>4083</v>
      </c>
      <c r="D1544" s="33" t="s">
        <v>67</v>
      </c>
      <c r="E1544" s="34" t="s">
        <v>196</v>
      </c>
      <c r="F1544" s="33" t="s">
        <v>91</v>
      </c>
      <c r="G1544" s="33" t="s">
        <v>213</v>
      </c>
      <c r="H1544" s="33" t="s">
        <v>1586</v>
      </c>
      <c r="I1544" s="33" t="s">
        <v>1890</v>
      </c>
      <c r="J1544" s="33"/>
      <c r="K1544" s="33" t="e">
        <f aca="false">I1544*J1544</f>
        <v>#VALUE!</v>
      </c>
      <c r="L1544" s="35" t="s">
        <v>76</v>
      </c>
      <c r="M1544" s="36" t="s">
        <v>198</v>
      </c>
    </row>
    <row r="1545" s="15" customFormat="true" ht="23.25" hidden="false" customHeight="true" outlineLevel="0" collapsed="false">
      <c r="A1545" s="30" t="s">
        <v>4084</v>
      </c>
      <c r="B1545" s="31" t="s">
        <v>4085</v>
      </c>
      <c r="C1545" s="32" t="s">
        <v>4086</v>
      </c>
      <c r="D1545" s="33" t="s">
        <v>67</v>
      </c>
      <c r="E1545" s="34" t="s">
        <v>196</v>
      </c>
      <c r="F1545" s="33" t="s">
        <v>91</v>
      </c>
      <c r="G1545" s="33" t="s">
        <v>105</v>
      </c>
      <c r="H1545" s="33" t="s">
        <v>1586</v>
      </c>
      <c r="I1545" s="33" t="s">
        <v>1890</v>
      </c>
      <c r="J1545" s="33"/>
      <c r="K1545" s="33" t="e">
        <f aca="false">I1545*J1545</f>
        <v>#VALUE!</v>
      </c>
      <c r="L1545" s="35" t="s">
        <v>76</v>
      </c>
      <c r="M1545" s="36" t="s">
        <v>198</v>
      </c>
    </row>
    <row r="1546" s="15" customFormat="true" ht="23.25" hidden="false" customHeight="true" outlineLevel="0" collapsed="false">
      <c r="A1546" s="30" t="s">
        <v>4087</v>
      </c>
      <c r="B1546" s="31" t="s">
        <v>4088</v>
      </c>
      <c r="C1546" s="32" t="s">
        <v>4089</v>
      </c>
      <c r="D1546" s="33" t="s">
        <v>67</v>
      </c>
      <c r="E1546" s="34" t="s">
        <v>196</v>
      </c>
      <c r="F1546" s="33" t="s">
        <v>91</v>
      </c>
      <c r="G1546" s="33" t="s">
        <v>213</v>
      </c>
      <c r="H1546" s="33" t="s">
        <v>1586</v>
      </c>
      <c r="I1546" s="33" t="s">
        <v>1890</v>
      </c>
      <c r="J1546" s="33"/>
      <c r="K1546" s="33" t="e">
        <f aca="false">I1546*J1546</f>
        <v>#VALUE!</v>
      </c>
      <c r="L1546" s="35" t="s">
        <v>76</v>
      </c>
      <c r="M1546" s="36" t="s">
        <v>198</v>
      </c>
    </row>
    <row r="1547" s="15" customFormat="true" ht="23.25" hidden="false" customHeight="true" outlineLevel="0" collapsed="false">
      <c r="A1547" s="30" t="s">
        <v>4090</v>
      </c>
      <c r="B1547" s="31" t="s">
        <v>4091</v>
      </c>
      <c r="C1547" s="32" t="s">
        <v>4092</v>
      </c>
      <c r="D1547" s="33" t="s">
        <v>67</v>
      </c>
      <c r="E1547" s="34" t="s">
        <v>196</v>
      </c>
      <c r="F1547" s="33" t="s">
        <v>72</v>
      </c>
      <c r="G1547" s="33" t="s">
        <v>81</v>
      </c>
      <c r="H1547" s="33" t="s">
        <v>1586</v>
      </c>
      <c r="I1547" s="33" t="s">
        <v>1890</v>
      </c>
      <c r="J1547" s="33"/>
      <c r="K1547" s="33" t="e">
        <f aca="false">I1547*J1547</f>
        <v>#VALUE!</v>
      </c>
      <c r="L1547" s="35" t="s">
        <v>76</v>
      </c>
      <c r="M1547" s="36" t="s">
        <v>198</v>
      </c>
    </row>
    <row r="1548" customFormat="false" ht="15.75" hidden="false" customHeight="true" outlineLevel="0" collapsed="false">
      <c r="A1548" s="37" t="s">
        <v>4093</v>
      </c>
      <c r="B1548" s="37"/>
      <c r="C1548" s="37"/>
      <c r="D1548" s="37"/>
      <c r="E1548" s="37"/>
      <c r="F1548" s="37"/>
      <c r="G1548" s="37"/>
      <c r="H1548" s="37"/>
      <c r="I1548" s="37"/>
      <c r="J1548" s="37"/>
      <c r="K1548" s="37"/>
      <c r="L1548" s="38"/>
      <c r="M1548" s="38"/>
    </row>
    <row r="1549" s="15" customFormat="true" ht="34.5" hidden="false" customHeight="true" outlineLevel="0" collapsed="false">
      <c r="A1549" s="30" t="s">
        <v>4094</v>
      </c>
      <c r="B1549" s="31" t="s">
        <v>4095</v>
      </c>
      <c r="C1549" s="32" t="s">
        <v>4096</v>
      </c>
      <c r="D1549" s="33" t="s">
        <v>70</v>
      </c>
      <c r="E1549" s="34" t="s">
        <v>71</v>
      </c>
      <c r="F1549" s="33" t="s">
        <v>91</v>
      </c>
      <c r="G1549" s="33" t="s">
        <v>105</v>
      </c>
      <c r="H1549" s="33" t="s">
        <v>754</v>
      </c>
      <c r="I1549" s="33" t="s">
        <v>1409</v>
      </c>
      <c r="J1549" s="33"/>
      <c r="K1549" s="33" t="e">
        <f aca="false">I1549*J1549</f>
        <v>#VALUE!</v>
      </c>
      <c r="L1549" s="35" t="s">
        <v>76</v>
      </c>
      <c r="M1549" s="36" t="s">
        <v>71</v>
      </c>
    </row>
    <row r="1550" s="15" customFormat="true" ht="34.5" hidden="false" customHeight="true" outlineLevel="0" collapsed="false">
      <c r="A1550" s="30" t="s">
        <v>4097</v>
      </c>
      <c r="B1550" s="31" t="s">
        <v>4098</v>
      </c>
      <c r="C1550" s="32" t="s">
        <v>4099</v>
      </c>
      <c r="D1550" s="33" t="s">
        <v>70</v>
      </c>
      <c r="E1550" s="34" t="s">
        <v>71</v>
      </c>
      <c r="F1550" s="33" t="s">
        <v>91</v>
      </c>
      <c r="G1550" s="33" t="s">
        <v>105</v>
      </c>
      <c r="H1550" s="33" t="s">
        <v>754</v>
      </c>
      <c r="I1550" s="33" t="s">
        <v>1409</v>
      </c>
      <c r="J1550" s="33"/>
      <c r="K1550" s="33" t="e">
        <f aca="false">I1550*J1550</f>
        <v>#VALUE!</v>
      </c>
      <c r="L1550" s="35" t="s">
        <v>76</v>
      </c>
      <c r="M1550" s="36" t="s">
        <v>71</v>
      </c>
    </row>
    <row r="1551" customFormat="false" ht="18.75" hidden="false" customHeight="true" outlineLevel="0" collapsed="false">
      <c r="A1551" s="28" t="s">
        <v>4100</v>
      </c>
      <c r="B1551" s="28"/>
      <c r="C1551" s="28"/>
      <c r="D1551" s="28"/>
      <c r="E1551" s="28"/>
      <c r="F1551" s="28"/>
      <c r="G1551" s="28"/>
      <c r="H1551" s="28"/>
      <c r="I1551" s="28"/>
      <c r="J1551" s="28"/>
      <c r="K1551" s="28"/>
      <c r="L1551" s="29"/>
      <c r="M1551" s="29"/>
    </row>
    <row r="1552" customFormat="false" ht="15.75" hidden="false" customHeight="true" outlineLevel="0" collapsed="false">
      <c r="A1552" s="37" t="s">
        <v>4101</v>
      </c>
      <c r="B1552" s="37"/>
      <c r="C1552" s="37"/>
      <c r="D1552" s="37"/>
      <c r="E1552" s="37"/>
      <c r="F1552" s="37"/>
      <c r="G1552" s="37"/>
      <c r="H1552" s="37"/>
      <c r="I1552" s="37"/>
      <c r="J1552" s="37"/>
      <c r="K1552" s="37"/>
      <c r="L1552" s="38"/>
      <c r="M1552" s="38"/>
    </row>
    <row r="1553" s="15" customFormat="true" ht="12.75" hidden="false" customHeight="true" outlineLevel="0" collapsed="false">
      <c r="A1553" s="30" t="s">
        <v>4102</v>
      </c>
      <c r="B1553" s="31" t="s">
        <v>4103</v>
      </c>
      <c r="C1553" s="32" t="s">
        <v>4104</v>
      </c>
      <c r="D1553" s="33" t="s">
        <v>67</v>
      </c>
      <c r="E1553" s="34" t="s">
        <v>228</v>
      </c>
      <c r="F1553" s="33" t="s">
        <v>91</v>
      </c>
      <c r="G1553" s="33" t="s">
        <v>306</v>
      </c>
      <c r="H1553" s="33" t="s">
        <v>74</v>
      </c>
      <c r="I1553" s="33" t="s">
        <v>2520</v>
      </c>
      <c r="J1553" s="33"/>
      <c r="K1553" s="33" t="e">
        <f aca="false">I1553*J1553</f>
        <v>#VALUE!</v>
      </c>
      <c r="L1553" s="35" t="s">
        <v>76</v>
      </c>
      <c r="M1553" s="36" t="s">
        <v>228</v>
      </c>
    </row>
    <row r="1554" customFormat="false" ht="18.75" hidden="false" customHeight="true" outlineLevel="0" collapsed="false">
      <c r="A1554" s="28" t="s">
        <v>4105</v>
      </c>
      <c r="B1554" s="28"/>
      <c r="C1554" s="28"/>
      <c r="D1554" s="28"/>
      <c r="E1554" s="28"/>
      <c r="F1554" s="28"/>
      <c r="G1554" s="28"/>
      <c r="H1554" s="28"/>
      <c r="I1554" s="28"/>
      <c r="J1554" s="28"/>
      <c r="K1554" s="28"/>
      <c r="L1554" s="29"/>
      <c r="M1554" s="29"/>
    </row>
    <row r="1555" s="15" customFormat="true" ht="23.25" hidden="false" customHeight="true" outlineLevel="0" collapsed="false">
      <c r="A1555" s="30" t="s">
        <v>4106</v>
      </c>
      <c r="B1555" s="31" t="s">
        <v>4107</v>
      </c>
      <c r="C1555" s="32" t="s">
        <v>4108</v>
      </c>
      <c r="D1555" s="33" t="s">
        <v>70</v>
      </c>
      <c r="E1555" s="34" t="s">
        <v>228</v>
      </c>
      <c r="F1555" s="33" t="s">
        <v>72</v>
      </c>
      <c r="G1555" s="33" t="s">
        <v>86</v>
      </c>
      <c r="H1555" s="33" t="s">
        <v>120</v>
      </c>
      <c r="I1555" s="33" t="s">
        <v>1270</v>
      </c>
      <c r="J1555" s="33"/>
      <c r="K1555" s="33" t="e">
        <f aca="false">I1555*J1555</f>
        <v>#VALUE!</v>
      </c>
      <c r="L1555" s="35" t="s">
        <v>76</v>
      </c>
      <c r="M1555" s="36" t="s">
        <v>228</v>
      </c>
    </row>
    <row r="1556" s="15" customFormat="true" ht="23.25" hidden="false" customHeight="true" outlineLevel="0" collapsed="false">
      <c r="A1556" s="30" t="s">
        <v>4109</v>
      </c>
      <c r="B1556" s="31" t="s">
        <v>4110</v>
      </c>
      <c r="C1556" s="32" t="s">
        <v>4111</v>
      </c>
      <c r="D1556" s="33" t="s">
        <v>70</v>
      </c>
      <c r="E1556" s="34" t="s">
        <v>228</v>
      </c>
      <c r="F1556" s="33" t="s">
        <v>91</v>
      </c>
      <c r="G1556" s="33" t="s">
        <v>213</v>
      </c>
      <c r="H1556" s="33" t="s">
        <v>120</v>
      </c>
      <c r="I1556" s="33" t="s">
        <v>1270</v>
      </c>
      <c r="J1556" s="33"/>
      <c r="K1556" s="33" t="e">
        <f aca="false">I1556*J1556</f>
        <v>#VALUE!</v>
      </c>
      <c r="L1556" s="35" t="s">
        <v>76</v>
      </c>
      <c r="M1556" s="36" t="s">
        <v>228</v>
      </c>
    </row>
    <row r="1557" s="15" customFormat="true" ht="23.25" hidden="false" customHeight="true" outlineLevel="0" collapsed="false">
      <c r="A1557" s="30" t="s">
        <v>4112</v>
      </c>
      <c r="B1557" s="31" t="s">
        <v>4113</v>
      </c>
      <c r="C1557" s="32" t="s">
        <v>4114</v>
      </c>
      <c r="D1557" s="33" t="s">
        <v>70</v>
      </c>
      <c r="E1557" s="34" t="s">
        <v>228</v>
      </c>
      <c r="F1557" s="33" t="s">
        <v>72</v>
      </c>
      <c r="G1557" s="33" t="s">
        <v>254</v>
      </c>
      <c r="H1557" s="33" t="s">
        <v>120</v>
      </c>
      <c r="I1557" s="33" t="s">
        <v>1270</v>
      </c>
      <c r="J1557" s="33"/>
      <c r="K1557" s="33" t="e">
        <f aca="false">I1557*J1557</f>
        <v>#VALUE!</v>
      </c>
      <c r="L1557" s="35" t="s">
        <v>76</v>
      </c>
      <c r="M1557" s="36" t="s">
        <v>228</v>
      </c>
    </row>
    <row r="1558" s="15" customFormat="true" ht="23.25" hidden="false" customHeight="true" outlineLevel="0" collapsed="false">
      <c r="A1558" s="30" t="s">
        <v>4115</v>
      </c>
      <c r="B1558" s="31" t="s">
        <v>4116</v>
      </c>
      <c r="C1558" s="32" t="s">
        <v>4117</v>
      </c>
      <c r="D1558" s="33" t="s">
        <v>70</v>
      </c>
      <c r="E1558" s="34" t="s">
        <v>228</v>
      </c>
      <c r="F1558" s="33" t="s">
        <v>72</v>
      </c>
      <c r="G1558" s="33" t="s">
        <v>86</v>
      </c>
      <c r="H1558" s="33" t="s">
        <v>120</v>
      </c>
      <c r="I1558" s="33" t="s">
        <v>1270</v>
      </c>
      <c r="J1558" s="33"/>
      <c r="K1558" s="33" t="e">
        <f aca="false">I1558*J1558</f>
        <v>#VALUE!</v>
      </c>
      <c r="L1558" s="35" t="s">
        <v>76</v>
      </c>
      <c r="M1558" s="36" t="s">
        <v>228</v>
      </c>
    </row>
    <row r="1559" customFormat="false" ht="15.75" hidden="false" customHeight="true" outlineLevel="0" collapsed="false">
      <c r="A1559" s="37" t="s">
        <v>4118</v>
      </c>
      <c r="B1559" s="37"/>
      <c r="C1559" s="37"/>
      <c r="D1559" s="37"/>
      <c r="E1559" s="37"/>
      <c r="F1559" s="37"/>
      <c r="G1559" s="37"/>
      <c r="H1559" s="37"/>
      <c r="I1559" s="37"/>
      <c r="J1559" s="37"/>
      <c r="K1559" s="37"/>
      <c r="L1559" s="38"/>
      <c r="M1559" s="38"/>
    </row>
    <row r="1560" s="15" customFormat="true" ht="23.25" hidden="false" customHeight="true" outlineLevel="0" collapsed="false">
      <c r="A1560" s="30" t="s">
        <v>4119</v>
      </c>
      <c r="B1560" s="31" t="s">
        <v>4120</v>
      </c>
      <c r="C1560" s="32" t="s">
        <v>4121</v>
      </c>
      <c r="D1560" s="33" t="s">
        <v>70</v>
      </c>
      <c r="E1560" s="34" t="s">
        <v>228</v>
      </c>
      <c r="F1560" s="33" t="s">
        <v>91</v>
      </c>
      <c r="G1560" s="33" t="s">
        <v>213</v>
      </c>
      <c r="H1560" s="33" t="s">
        <v>120</v>
      </c>
      <c r="I1560" s="33" t="s">
        <v>243</v>
      </c>
      <c r="J1560" s="33"/>
      <c r="K1560" s="33" t="e">
        <f aca="false">I1560*J1560</f>
        <v>#VALUE!</v>
      </c>
      <c r="L1560" s="35" t="s">
        <v>76</v>
      </c>
      <c r="M1560" s="36" t="s">
        <v>228</v>
      </c>
    </row>
    <row r="1561" s="15" customFormat="true" ht="23.25" hidden="false" customHeight="true" outlineLevel="0" collapsed="false">
      <c r="A1561" s="30" t="s">
        <v>4122</v>
      </c>
      <c r="B1561" s="31" t="s">
        <v>4123</v>
      </c>
      <c r="C1561" s="32" t="s">
        <v>4124</v>
      </c>
      <c r="D1561" s="33" t="s">
        <v>70</v>
      </c>
      <c r="E1561" s="34" t="s">
        <v>228</v>
      </c>
      <c r="F1561" s="33" t="s">
        <v>91</v>
      </c>
      <c r="G1561" s="33" t="s">
        <v>213</v>
      </c>
      <c r="H1561" s="33" t="s">
        <v>120</v>
      </c>
      <c r="I1561" s="33" t="s">
        <v>243</v>
      </c>
      <c r="J1561" s="33"/>
      <c r="K1561" s="33" t="e">
        <f aca="false">I1561*J1561</f>
        <v>#VALUE!</v>
      </c>
      <c r="L1561" s="35" t="s">
        <v>76</v>
      </c>
      <c r="M1561" s="36" t="s">
        <v>228</v>
      </c>
    </row>
    <row r="1562" s="15" customFormat="true" ht="23.25" hidden="false" customHeight="true" outlineLevel="0" collapsed="false">
      <c r="A1562" s="30" t="s">
        <v>4125</v>
      </c>
      <c r="B1562" s="31" t="s">
        <v>4126</v>
      </c>
      <c r="C1562" s="32" t="s">
        <v>4127</v>
      </c>
      <c r="D1562" s="33" t="s">
        <v>70</v>
      </c>
      <c r="E1562" s="34" t="s">
        <v>228</v>
      </c>
      <c r="F1562" s="33" t="s">
        <v>91</v>
      </c>
      <c r="G1562" s="33" t="s">
        <v>213</v>
      </c>
      <c r="H1562" s="33" t="s">
        <v>120</v>
      </c>
      <c r="I1562" s="33" t="s">
        <v>243</v>
      </c>
      <c r="J1562" s="33"/>
      <c r="K1562" s="33" t="e">
        <f aca="false">I1562*J1562</f>
        <v>#VALUE!</v>
      </c>
      <c r="L1562" s="35" t="s">
        <v>76</v>
      </c>
      <c r="M1562" s="36" t="s">
        <v>228</v>
      </c>
    </row>
    <row r="1563" customFormat="false" ht="18.75" hidden="false" customHeight="true" outlineLevel="0" collapsed="false">
      <c r="A1563" s="28" t="s">
        <v>4128</v>
      </c>
      <c r="B1563" s="28"/>
      <c r="C1563" s="28"/>
      <c r="D1563" s="28"/>
      <c r="E1563" s="28"/>
      <c r="F1563" s="28"/>
      <c r="G1563" s="28"/>
      <c r="H1563" s="28"/>
      <c r="I1563" s="28"/>
      <c r="J1563" s="28"/>
      <c r="K1563" s="28"/>
      <c r="L1563" s="29"/>
      <c r="M1563" s="29"/>
    </row>
    <row r="1564" customFormat="false" ht="15.75" hidden="false" customHeight="true" outlineLevel="0" collapsed="false">
      <c r="A1564" s="37" t="s">
        <v>4129</v>
      </c>
      <c r="B1564" s="37"/>
      <c r="C1564" s="37"/>
      <c r="D1564" s="37"/>
      <c r="E1564" s="37"/>
      <c r="F1564" s="37"/>
      <c r="G1564" s="37"/>
      <c r="H1564" s="37"/>
      <c r="I1564" s="37"/>
      <c r="J1564" s="37"/>
      <c r="K1564" s="37"/>
      <c r="L1564" s="38"/>
      <c r="M1564" s="38"/>
    </row>
    <row r="1565" s="15" customFormat="true" ht="23.25" hidden="false" customHeight="true" outlineLevel="0" collapsed="false">
      <c r="A1565" s="30" t="s">
        <v>4130</v>
      </c>
      <c r="B1565" s="31" t="s">
        <v>4131</v>
      </c>
      <c r="C1565" s="32" t="s">
        <v>4132</v>
      </c>
      <c r="D1565" s="33" t="s">
        <v>67</v>
      </c>
      <c r="E1565" s="34" t="s">
        <v>98</v>
      </c>
      <c r="F1565" s="33" t="s">
        <v>91</v>
      </c>
      <c r="G1565" s="33" t="s">
        <v>213</v>
      </c>
      <c r="H1565" s="33" t="s">
        <v>204</v>
      </c>
      <c r="I1565" s="33" t="s">
        <v>454</v>
      </c>
      <c r="J1565" s="33"/>
      <c r="K1565" s="33" t="e">
        <f aca="false">I1565*J1565</f>
        <v>#VALUE!</v>
      </c>
      <c r="L1565" s="35" t="s">
        <v>76</v>
      </c>
      <c r="M1565" s="36" t="s">
        <v>98</v>
      </c>
    </row>
    <row r="1566" s="15" customFormat="true" ht="23.25" hidden="false" customHeight="true" outlineLevel="0" collapsed="false">
      <c r="A1566" s="30" t="s">
        <v>4133</v>
      </c>
      <c r="B1566" s="31" t="s">
        <v>4134</v>
      </c>
      <c r="C1566" s="32" t="s">
        <v>4135</v>
      </c>
      <c r="D1566" s="33" t="s">
        <v>67</v>
      </c>
      <c r="E1566" s="34" t="s">
        <v>98</v>
      </c>
      <c r="F1566" s="33" t="s">
        <v>91</v>
      </c>
      <c r="G1566" s="33" t="s">
        <v>213</v>
      </c>
      <c r="H1566" s="33" t="s">
        <v>204</v>
      </c>
      <c r="I1566" s="33" t="s">
        <v>454</v>
      </c>
      <c r="J1566" s="33"/>
      <c r="K1566" s="33" t="e">
        <f aca="false">I1566*J1566</f>
        <v>#VALUE!</v>
      </c>
      <c r="L1566" s="35" t="s">
        <v>76</v>
      </c>
      <c r="M1566" s="36" t="s">
        <v>98</v>
      </c>
    </row>
    <row r="1567" s="15" customFormat="true" ht="23.25" hidden="false" customHeight="true" outlineLevel="0" collapsed="false">
      <c r="A1567" s="30" t="s">
        <v>4136</v>
      </c>
      <c r="B1567" s="31" t="s">
        <v>4137</v>
      </c>
      <c r="C1567" s="32" t="s">
        <v>4138</v>
      </c>
      <c r="D1567" s="33" t="s">
        <v>67</v>
      </c>
      <c r="E1567" s="34" t="s">
        <v>98</v>
      </c>
      <c r="F1567" s="33" t="s">
        <v>91</v>
      </c>
      <c r="G1567" s="33" t="s">
        <v>213</v>
      </c>
      <c r="H1567" s="33" t="s">
        <v>204</v>
      </c>
      <c r="I1567" s="33" t="s">
        <v>454</v>
      </c>
      <c r="J1567" s="33"/>
      <c r="K1567" s="33" t="e">
        <f aca="false">I1567*J1567</f>
        <v>#VALUE!</v>
      </c>
      <c r="L1567" s="35" t="s">
        <v>76</v>
      </c>
      <c r="M1567" s="36" t="s">
        <v>98</v>
      </c>
    </row>
    <row r="1568" s="15" customFormat="true" ht="23.25" hidden="false" customHeight="true" outlineLevel="0" collapsed="false">
      <c r="A1568" s="30" t="s">
        <v>4139</v>
      </c>
      <c r="B1568" s="31" t="s">
        <v>4140</v>
      </c>
      <c r="C1568" s="32" t="s">
        <v>4141</v>
      </c>
      <c r="D1568" s="33" t="s">
        <v>67</v>
      </c>
      <c r="E1568" s="34" t="s">
        <v>98</v>
      </c>
      <c r="F1568" s="33" t="s">
        <v>91</v>
      </c>
      <c r="G1568" s="33" t="s">
        <v>263</v>
      </c>
      <c r="H1568" s="33" t="s">
        <v>204</v>
      </c>
      <c r="I1568" s="33" t="s">
        <v>454</v>
      </c>
      <c r="J1568" s="33"/>
      <c r="K1568" s="33" t="e">
        <f aca="false">I1568*J1568</f>
        <v>#VALUE!</v>
      </c>
      <c r="L1568" s="35" t="s">
        <v>76</v>
      </c>
      <c r="M1568" s="36" t="s">
        <v>98</v>
      </c>
    </row>
    <row r="1569" s="15" customFormat="true" ht="23.25" hidden="false" customHeight="true" outlineLevel="0" collapsed="false">
      <c r="A1569" s="30" t="s">
        <v>4142</v>
      </c>
      <c r="B1569" s="31" t="s">
        <v>4143</v>
      </c>
      <c r="C1569" s="32" t="s">
        <v>4144</v>
      </c>
      <c r="D1569" s="33" t="s">
        <v>67</v>
      </c>
      <c r="E1569" s="34" t="s">
        <v>98</v>
      </c>
      <c r="F1569" s="33" t="s">
        <v>72</v>
      </c>
      <c r="G1569" s="33" t="s">
        <v>254</v>
      </c>
      <c r="H1569" s="33" t="s">
        <v>204</v>
      </c>
      <c r="I1569" s="33" t="s">
        <v>454</v>
      </c>
      <c r="J1569" s="33"/>
      <c r="K1569" s="33" t="e">
        <f aca="false">I1569*J1569</f>
        <v>#VALUE!</v>
      </c>
      <c r="L1569" s="35" t="s">
        <v>76</v>
      </c>
      <c r="M1569" s="36" t="s">
        <v>98</v>
      </c>
    </row>
    <row r="1570" s="15" customFormat="true" ht="23.25" hidden="false" customHeight="true" outlineLevel="0" collapsed="false">
      <c r="A1570" s="30" t="s">
        <v>4145</v>
      </c>
      <c r="B1570" s="31" t="s">
        <v>4146</v>
      </c>
      <c r="C1570" s="32" t="s">
        <v>4147</v>
      </c>
      <c r="D1570" s="33" t="s">
        <v>67</v>
      </c>
      <c r="E1570" s="34" t="s">
        <v>98</v>
      </c>
      <c r="F1570" s="33" t="s">
        <v>91</v>
      </c>
      <c r="G1570" s="33" t="s">
        <v>263</v>
      </c>
      <c r="H1570" s="33" t="s">
        <v>204</v>
      </c>
      <c r="I1570" s="33" t="s">
        <v>454</v>
      </c>
      <c r="J1570" s="33"/>
      <c r="K1570" s="33" t="e">
        <f aca="false">I1570*J1570</f>
        <v>#VALUE!</v>
      </c>
      <c r="L1570" s="35" t="s">
        <v>76</v>
      </c>
      <c r="M1570" s="36" t="s">
        <v>98</v>
      </c>
    </row>
    <row r="1571" customFormat="false" ht="15.75" hidden="false" customHeight="true" outlineLevel="0" collapsed="false">
      <c r="A1571" s="37" t="s">
        <v>4148</v>
      </c>
      <c r="B1571" s="37"/>
      <c r="C1571" s="37"/>
      <c r="D1571" s="37"/>
      <c r="E1571" s="37"/>
      <c r="F1571" s="37"/>
      <c r="G1571" s="37"/>
      <c r="H1571" s="37"/>
      <c r="I1571" s="37"/>
      <c r="J1571" s="37"/>
      <c r="K1571" s="37"/>
      <c r="L1571" s="38"/>
      <c r="M1571" s="38"/>
    </row>
    <row r="1572" s="15" customFormat="true" ht="23.25" hidden="false" customHeight="true" outlineLevel="0" collapsed="false">
      <c r="A1572" s="30" t="s">
        <v>4149</v>
      </c>
      <c r="B1572" s="31" t="s">
        <v>4150</v>
      </c>
      <c r="C1572" s="32" t="s">
        <v>4151</v>
      </c>
      <c r="D1572" s="33" t="s">
        <v>67</v>
      </c>
      <c r="E1572" s="34" t="s">
        <v>98</v>
      </c>
      <c r="F1572" s="33" t="s">
        <v>91</v>
      </c>
      <c r="G1572" s="33" t="s">
        <v>263</v>
      </c>
      <c r="H1572" s="33" t="s">
        <v>204</v>
      </c>
      <c r="I1572" s="33" t="s">
        <v>571</v>
      </c>
      <c r="J1572" s="33"/>
      <c r="K1572" s="33" t="e">
        <f aca="false">I1572*J1572</f>
        <v>#VALUE!</v>
      </c>
      <c r="L1572" s="35" t="s">
        <v>76</v>
      </c>
      <c r="M1572" s="36" t="s">
        <v>98</v>
      </c>
    </row>
    <row r="1573" customFormat="false" ht="15.75" hidden="false" customHeight="true" outlineLevel="0" collapsed="false">
      <c r="A1573" s="37" t="s">
        <v>4152</v>
      </c>
      <c r="B1573" s="37"/>
      <c r="C1573" s="37"/>
      <c r="D1573" s="37"/>
      <c r="E1573" s="37"/>
      <c r="F1573" s="37"/>
      <c r="G1573" s="37"/>
      <c r="H1573" s="37"/>
      <c r="I1573" s="37"/>
      <c r="J1573" s="37"/>
      <c r="K1573" s="37"/>
      <c r="L1573" s="38"/>
      <c r="M1573" s="38"/>
    </row>
    <row r="1574" s="15" customFormat="true" ht="23.25" hidden="false" customHeight="true" outlineLevel="0" collapsed="false">
      <c r="A1574" s="30" t="s">
        <v>4153</v>
      </c>
      <c r="B1574" s="31" t="s">
        <v>4154</v>
      </c>
      <c r="C1574" s="32" t="s">
        <v>4155</v>
      </c>
      <c r="D1574" s="33" t="s">
        <v>70</v>
      </c>
      <c r="E1574" s="34" t="s">
        <v>98</v>
      </c>
      <c r="F1574" s="33" t="s">
        <v>72</v>
      </c>
      <c r="G1574" s="33" t="s">
        <v>362</v>
      </c>
      <c r="H1574" s="33" t="s">
        <v>1452</v>
      </c>
      <c r="I1574" s="33" t="s">
        <v>1227</v>
      </c>
      <c r="J1574" s="33"/>
      <c r="K1574" s="33" t="e">
        <f aca="false">I1574*J1574</f>
        <v>#VALUE!</v>
      </c>
      <c r="L1574" s="35" t="s">
        <v>76</v>
      </c>
      <c r="M1574" s="36" t="s">
        <v>98</v>
      </c>
    </row>
    <row r="1575" s="15" customFormat="true" ht="12.75" hidden="false" customHeight="true" outlineLevel="0" collapsed="false">
      <c r="A1575" s="30" t="s">
        <v>4156</v>
      </c>
      <c r="B1575" s="31" t="s">
        <v>4157</v>
      </c>
      <c r="C1575" s="32" t="s">
        <v>4158</v>
      </c>
      <c r="D1575" s="33" t="s">
        <v>70</v>
      </c>
      <c r="E1575" s="34" t="s">
        <v>98</v>
      </c>
      <c r="F1575" s="33" t="s">
        <v>72</v>
      </c>
      <c r="G1575" s="33" t="s">
        <v>344</v>
      </c>
      <c r="H1575" s="33" t="s">
        <v>1452</v>
      </c>
      <c r="I1575" s="33" t="s">
        <v>1227</v>
      </c>
      <c r="J1575" s="33"/>
      <c r="K1575" s="33" t="e">
        <f aca="false">I1575*J1575</f>
        <v>#VALUE!</v>
      </c>
      <c r="L1575" s="35" t="s">
        <v>76</v>
      </c>
      <c r="M1575" s="36" t="s">
        <v>98</v>
      </c>
    </row>
    <row r="1576" s="15" customFormat="true" ht="23.25" hidden="false" customHeight="true" outlineLevel="0" collapsed="false">
      <c r="A1576" s="30" t="s">
        <v>4159</v>
      </c>
      <c r="B1576" s="31" t="s">
        <v>4160</v>
      </c>
      <c r="C1576" s="32" t="s">
        <v>4161</v>
      </c>
      <c r="D1576" s="33" t="s">
        <v>70</v>
      </c>
      <c r="E1576" s="34" t="s">
        <v>98</v>
      </c>
      <c r="F1576" s="33" t="s">
        <v>91</v>
      </c>
      <c r="G1576" s="33" t="s">
        <v>351</v>
      </c>
      <c r="H1576" s="33" t="s">
        <v>1452</v>
      </c>
      <c r="I1576" s="33" t="s">
        <v>1227</v>
      </c>
      <c r="J1576" s="33"/>
      <c r="K1576" s="33" t="e">
        <f aca="false">I1576*J1576</f>
        <v>#VALUE!</v>
      </c>
      <c r="L1576" s="35" t="s">
        <v>76</v>
      </c>
      <c r="M1576" s="36" t="s">
        <v>98</v>
      </c>
    </row>
    <row r="1577" s="15" customFormat="true" ht="23.25" hidden="false" customHeight="true" outlineLevel="0" collapsed="false">
      <c r="A1577" s="30" t="s">
        <v>4162</v>
      </c>
      <c r="B1577" s="31" t="s">
        <v>4163</v>
      </c>
      <c r="C1577" s="32" t="s">
        <v>4164</v>
      </c>
      <c r="D1577" s="33" t="s">
        <v>70</v>
      </c>
      <c r="E1577" s="34" t="s">
        <v>98</v>
      </c>
      <c r="F1577" s="33" t="s">
        <v>91</v>
      </c>
      <c r="G1577" s="33" t="s">
        <v>100</v>
      </c>
      <c r="H1577" s="33" t="s">
        <v>1452</v>
      </c>
      <c r="I1577" s="33" t="s">
        <v>1227</v>
      </c>
      <c r="J1577" s="33"/>
      <c r="K1577" s="33" t="e">
        <f aca="false">I1577*J1577</f>
        <v>#VALUE!</v>
      </c>
      <c r="L1577" s="35" t="s">
        <v>76</v>
      </c>
      <c r="M1577" s="36" t="s">
        <v>98</v>
      </c>
    </row>
    <row r="1578" customFormat="false" ht="15.75" hidden="false" customHeight="true" outlineLevel="0" collapsed="false">
      <c r="A1578" s="37" t="s">
        <v>4165</v>
      </c>
      <c r="B1578" s="37"/>
      <c r="C1578" s="37"/>
      <c r="D1578" s="37"/>
      <c r="E1578" s="37"/>
      <c r="F1578" s="37"/>
      <c r="G1578" s="37"/>
      <c r="H1578" s="37"/>
      <c r="I1578" s="37"/>
      <c r="J1578" s="37"/>
      <c r="K1578" s="37"/>
      <c r="L1578" s="38"/>
      <c r="M1578" s="38"/>
    </row>
    <row r="1579" s="15" customFormat="true" ht="23.25" hidden="false" customHeight="true" outlineLevel="0" collapsed="false">
      <c r="A1579" s="30" t="s">
        <v>4166</v>
      </c>
      <c r="B1579" s="31" t="s">
        <v>4167</v>
      </c>
      <c r="C1579" s="32" t="s">
        <v>4168</v>
      </c>
      <c r="D1579" s="33" t="s">
        <v>67</v>
      </c>
      <c r="E1579" s="34" t="s">
        <v>98</v>
      </c>
      <c r="F1579" s="33" t="s">
        <v>72</v>
      </c>
      <c r="G1579" s="33" t="s">
        <v>213</v>
      </c>
      <c r="H1579" s="33" t="s">
        <v>204</v>
      </c>
      <c r="I1579" s="33" t="s">
        <v>4169</v>
      </c>
      <c r="J1579" s="33"/>
      <c r="K1579" s="33" t="e">
        <f aca="false">I1579*J1579</f>
        <v>#VALUE!</v>
      </c>
      <c r="L1579" s="35" t="s">
        <v>76</v>
      </c>
      <c r="M1579" s="36" t="s">
        <v>98</v>
      </c>
    </row>
    <row r="1580" s="15" customFormat="true" ht="23.25" hidden="false" customHeight="true" outlineLevel="0" collapsed="false">
      <c r="A1580" s="30" t="s">
        <v>4170</v>
      </c>
      <c r="B1580" s="31" t="s">
        <v>4171</v>
      </c>
      <c r="C1580" s="32" t="s">
        <v>4172</v>
      </c>
      <c r="D1580" s="33" t="s">
        <v>67</v>
      </c>
      <c r="E1580" s="34" t="s">
        <v>98</v>
      </c>
      <c r="F1580" s="33" t="s">
        <v>91</v>
      </c>
      <c r="G1580" s="33" t="s">
        <v>213</v>
      </c>
      <c r="H1580" s="33" t="s">
        <v>204</v>
      </c>
      <c r="I1580" s="33" t="s">
        <v>4169</v>
      </c>
      <c r="J1580" s="33"/>
      <c r="K1580" s="33" t="e">
        <f aca="false">I1580*J1580</f>
        <v>#VALUE!</v>
      </c>
      <c r="L1580" s="35" t="s">
        <v>76</v>
      </c>
      <c r="M1580" s="36" t="s">
        <v>98</v>
      </c>
    </row>
    <row r="1581" s="15" customFormat="true" ht="23.25" hidden="false" customHeight="true" outlineLevel="0" collapsed="false">
      <c r="A1581" s="30" t="s">
        <v>4173</v>
      </c>
      <c r="B1581" s="31" t="s">
        <v>4174</v>
      </c>
      <c r="C1581" s="32" t="s">
        <v>4175</v>
      </c>
      <c r="D1581" s="33" t="s">
        <v>67</v>
      </c>
      <c r="E1581" s="34" t="s">
        <v>98</v>
      </c>
      <c r="F1581" s="33" t="s">
        <v>72</v>
      </c>
      <c r="G1581" s="33" t="s">
        <v>263</v>
      </c>
      <c r="H1581" s="33" t="s">
        <v>204</v>
      </c>
      <c r="I1581" s="33" t="s">
        <v>4169</v>
      </c>
      <c r="J1581" s="33"/>
      <c r="K1581" s="33" t="e">
        <f aca="false">I1581*J1581</f>
        <v>#VALUE!</v>
      </c>
      <c r="L1581" s="35" t="s">
        <v>76</v>
      </c>
      <c r="M1581" s="36" t="s">
        <v>98</v>
      </c>
    </row>
    <row r="1582" s="15" customFormat="true" ht="23.25" hidden="false" customHeight="true" outlineLevel="0" collapsed="false">
      <c r="A1582" s="30" t="s">
        <v>4176</v>
      </c>
      <c r="B1582" s="31" t="s">
        <v>4177</v>
      </c>
      <c r="C1582" s="32" t="s">
        <v>4178</v>
      </c>
      <c r="D1582" s="33" t="s">
        <v>67</v>
      </c>
      <c r="E1582" s="34" t="s">
        <v>98</v>
      </c>
      <c r="F1582" s="33" t="s">
        <v>72</v>
      </c>
      <c r="G1582" s="33" t="s">
        <v>213</v>
      </c>
      <c r="H1582" s="33" t="s">
        <v>204</v>
      </c>
      <c r="I1582" s="33" t="s">
        <v>4169</v>
      </c>
      <c r="J1582" s="33"/>
      <c r="K1582" s="33" t="e">
        <f aca="false">I1582*J1582</f>
        <v>#VALUE!</v>
      </c>
      <c r="L1582" s="35" t="s">
        <v>76</v>
      </c>
      <c r="M1582" s="36" t="s">
        <v>98</v>
      </c>
    </row>
    <row r="1583" s="15" customFormat="true" ht="23.25" hidden="false" customHeight="true" outlineLevel="0" collapsed="false">
      <c r="A1583" s="30" t="s">
        <v>4179</v>
      </c>
      <c r="B1583" s="31" t="s">
        <v>4180</v>
      </c>
      <c r="C1583" s="32" t="s">
        <v>4181</v>
      </c>
      <c r="D1583" s="33" t="s">
        <v>67</v>
      </c>
      <c r="E1583" s="34" t="s">
        <v>98</v>
      </c>
      <c r="F1583" s="33" t="s">
        <v>72</v>
      </c>
      <c r="G1583" s="33" t="s">
        <v>263</v>
      </c>
      <c r="H1583" s="33" t="s">
        <v>204</v>
      </c>
      <c r="I1583" s="33" t="s">
        <v>4169</v>
      </c>
      <c r="J1583" s="33"/>
      <c r="K1583" s="33" t="e">
        <f aca="false">I1583*J1583</f>
        <v>#VALUE!</v>
      </c>
      <c r="L1583" s="35" t="s">
        <v>76</v>
      </c>
      <c r="M1583" s="36" t="s">
        <v>98</v>
      </c>
    </row>
    <row r="1584" s="15" customFormat="true" ht="23.25" hidden="false" customHeight="true" outlineLevel="0" collapsed="false">
      <c r="A1584" s="30" t="s">
        <v>4182</v>
      </c>
      <c r="B1584" s="31" t="s">
        <v>4183</v>
      </c>
      <c r="C1584" s="32" t="s">
        <v>4184</v>
      </c>
      <c r="D1584" s="33" t="s">
        <v>67</v>
      </c>
      <c r="E1584" s="34" t="s">
        <v>98</v>
      </c>
      <c r="F1584" s="33" t="s">
        <v>91</v>
      </c>
      <c r="G1584" s="33" t="s">
        <v>213</v>
      </c>
      <c r="H1584" s="33" t="s">
        <v>204</v>
      </c>
      <c r="I1584" s="33" t="s">
        <v>4169</v>
      </c>
      <c r="J1584" s="33"/>
      <c r="K1584" s="33" t="e">
        <f aca="false">I1584*J1584</f>
        <v>#VALUE!</v>
      </c>
      <c r="L1584" s="35" t="s">
        <v>76</v>
      </c>
      <c r="M1584" s="36" t="s">
        <v>98</v>
      </c>
    </row>
    <row r="1585" s="15" customFormat="true" ht="23.25" hidden="false" customHeight="true" outlineLevel="0" collapsed="false">
      <c r="A1585" s="30" t="s">
        <v>4185</v>
      </c>
      <c r="B1585" s="31" t="s">
        <v>4186</v>
      </c>
      <c r="C1585" s="32" t="s">
        <v>4187</v>
      </c>
      <c r="D1585" s="33" t="s">
        <v>67</v>
      </c>
      <c r="E1585" s="34" t="s">
        <v>98</v>
      </c>
      <c r="F1585" s="33" t="s">
        <v>72</v>
      </c>
      <c r="G1585" s="33" t="s">
        <v>263</v>
      </c>
      <c r="H1585" s="33" t="s">
        <v>204</v>
      </c>
      <c r="I1585" s="33" t="s">
        <v>4169</v>
      </c>
      <c r="J1585" s="33"/>
      <c r="K1585" s="33" t="e">
        <f aca="false">I1585*J1585</f>
        <v>#VALUE!</v>
      </c>
      <c r="L1585" s="35" t="s">
        <v>76</v>
      </c>
      <c r="M1585" s="36" t="s">
        <v>98</v>
      </c>
    </row>
    <row r="1586" s="15" customFormat="true" ht="23.25" hidden="false" customHeight="true" outlineLevel="0" collapsed="false">
      <c r="A1586" s="30" t="s">
        <v>4188</v>
      </c>
      <c r="B1586" s="31" t="s">
        <v>4189</v>
      </c>
      <c r="C1586" s="32" t="s">
        <v>4190</v>
      </c>
      <c r="D1586" s="33" t="s">
        <v>67</v>
      </c>
      <c r="E1586" s="34" t="s">
        <v>98</v>
      </c>
      <c r="F1586" s="33" t="s">
        <v>72</v>
      </c>
      <c r="G1586" s="33" t="s">
        <v>263</v>
      </c>
      <c r="H1586" s="33" t="s">
        <v>204</v>
      </c>
      <c r="I1586" s="33" t="s">
        <v>4169</v>
      </c>
      <c r="J1586" s="33"/>
      <c r="K1586" s="33" t="e">
        <f aca="false">I1586*J1586</f>
        <v>#VALUE!</v>
      </c>
      <c r="L1586" s="35" t="s">
        <v>76</v>
      </c>
      <c r="M1586" s="36" t="s">
        <v>98</v>
      </c>
    </row>
    <row r="1587" s="15" customFormat="true" ht="23.25" hidden="false" customHeight="true" outlineLevel="0" collapsed="false">
      <c r="A1587" s="30" t="s">
        <v>4191</v>
      </c>
      <c r="B1587" s="31" t="s">
        <v>4192</v>
      </c>
      <c r="C1587" s="32" t="s">
        <v>4193</v>
      </c>
      <c r="D1587" s="33" t="s">
        <v>67</v>
      </c>
      <c r="E1587" s="34" t="s">
        <v>98</v>
      </c>
      <c r="F1587" s="33" t="s">
        <v>72</v>
      </c>
      <c r="G1587" s="33" t="s">
        <v>254</v>
      </c>
      <c r="H1587" s="33" t="s">
        <v>204</v>
      </c>
      <c r="I1587" s="33" t="s">
        <v>4169</v>
      </c>
      <c r="J1587" s="33"/>
      <c r="K1587" s="33" t="e">
        <f aca="false">I1587*J1587</f>
        <v>#VALUE!</v>
      </c>
      <c r="L1587" s="35" t="s">
        <v>76</v>
      </c>
      <c r="M1587" s="36" t="s">
        <v>98</v>
      </c>
    </row>
    <row r="1588" customFormat="false" ht="18.75" hidden="false" customHeight="true" outlineLevel="0" collapsed="false">
      <c r="A1588" s="28" t="s">
        <v>4194</v>
      </c>
      <c r="B1588" s="28"/>
      <c r="C1588" s="28"/>
      <c r="D1588" s="28"/>
      <c r="E1588" s="28"/>
      <c r="F1588" s="28"/>
      <c r="G1588" s="28"/>
      <c r="H1588" s="28"/>
      <c r="I1588" s="28"/>
      <c r="J1588" s="28"/>
      <c r="K1588" s="28"/>
      <c r="L1588" s="29"/>
      <c r="M1588" s="29"/>
    </row>
    <row r="1589" customFormat="false" ht="15.75" hidden="false" customHeight="true" outlineLevel="0" collapsed="false">
      <c r="A1589" s="37" t="s">
        <v>4195</v>
      </c>
      <c r="B1589" s="37"/>
      <c r="C1589" s="37"/>
      <c r="D1589" s="37"/>
      <c r="E1589" s="37"/>
      <c r="F1589" s="37"/>
      <c r="G1589" s="37"/>
      <c r="H1589" s="37"/>
      <c r="I1589" s="37"/>
      <c r="J1589" s="37"/>
      <c r="K1589" s="37"/>
      <c r="L1589" s="38"/>
      <c r="M1589" s="38"/>
    </row>
    <row r="1590" s="15" customFormat="true" ht="23.25" hidden="false" customHeight="true" outlineLevel="0" collapsed="false">
      <c r="A1590" s="30" t="s">
        <v>4196</v>
      </c>
      <c r="B1590" s="31" t="s">
        <v>4197</v>
      </c>
      <c r="C1590" s="32" t="s">
        <v>4198</v>
      </c>
      <c r="D1590" s="33" t="s">
        <v>67</v>
      </c>
      <c r="E1590" s="34" t="s">
        <v>424</v>
      </c>
      <c r="F1590" s="33" t="s">
        <v>72</v>
      </c>
      <c r="G1590" s="33" t="s">
        <v>130</v>
      </c>
      <c r="H1590" s="33" t="s">
        <v>204</v>
      </c>
      <c r="I1590" s="33" t="s">
        <v>4199</v>
      </c>
      <c r="J1590" s="33"/>
      <c r="K1590" s="33" t="e">
        <f aca="false">I1590*J1590</f>
        <v>#VALUE!</v>
      </c>
      <c r="L1590" s="35" t="s">
        <v>76</v>
      </c>
      <c r="M1590" s="36" t="s">
        <v>426</v>
      </c>
    </row>
    <row r="1591" s="15" customFormat="true" ht="23.25" hidden="false" customHeight="true" outlineLevel="0" collapsed="false">
      <c r="A1591" s="30" t="s">
        <v>4200</v>
      </c>
      <c r="B1591" s="31" t="s">
        <v>4201</v>
      </c>
      <c r="C1591" s="32" t="s">
        <v>4202</v>
      </c>
      <c r="D1591" s="33" t="s">
        <v>67</v>
      </c>
      <c r="E1591" s="34" t="s">
        <v>424</v>
      </c>
      <c r="F1591" s="33" t="s">
        <v>91</v>
      </c>
      <c r="G1591" s="33" t="s">
        <v>105</v>
      </c>
      <c r="H1591" s="33" t="s">
        <v>204</v>
      </c>
      <c r="I1591" s="33" t="s">
        <v>4199</v>
      </c>
      <c r="J1591" s="33"/>
      <c r="K1591" s="33" t="e">
        <f aca="false">I1591*J1591</f>
        <v>#VALUE!</v>
      </c>
      <c r="L1591" s="35" t="s">
        <v>76</v>
      </c>
      <c r="M1591" s="36" t="s">
        <v>426</v>
      </c>
    </row>
    <row r="1592" customFormat="false" ht="18.75" hidden="false" customHeight="true" outlineLevel="0" collapsed="false">
      <c r="A1592" s="28" t="s">
        <v>4203</v>
      </c>
      <c r="B1592" s="28"/>
      <c r="C1592" s="28"/>
      <c r="D1592" s="28"/>
      <c r="E1592" s="28"/>
      <c r="F1592" s="28"/>
      <c r="G1592" s="28"/>
      <c r="H1592" s="28"/>
      <c r="I1592" s="28"/>
      <c r="J1592" s="28"/>
      <c r="K1592" s="28"/>
      <c r="L1592" s="29"/>
      <c r="M1592" s="29"/>
    </row>
    <row r="1593" customFormat="false" ht="15.75" hidden="false" customHeight="true" outlineLevel="0" collapsed="false">
      <c r="A1593" s="37" t="s">
        <v>4204</v>
      </c>
      <c r="B1593" s="37"/>
      <c r="C1593" s="37"/>
      <c r="D1593" s="37"/>
      <c r="E1593" s="37"/>
      <c r="F1593" s="37"/>
      <c r="G1593" s="37"/>
      <c r="H1593" s="37"/>
      <c r="I1593" s="37"/>
      <c r="J1593" s="37"/>
      <c r="K1593" s="37"/>
      <c r="L1593" s="38"/>
      <c r="M1593" s="38"/>
    </row>
    <row r="1594" s="15" customFormat="true" ht="23.25" hidden="false" customHeight="true" outlineLevel="0" collapsed="false">
      <c r="A1594" s="30" t="s">
        <v>4205</v>
      </c>
      <c r="B1594" s="31" t="s">
        <v>4206</v>
      </c>
      <c r="C1594" s="32" t="s">
        <v>4207</v>
      </c>
      <c r="D1594" s="33" t="s">
        <v>67</v>
      </c>
      <c r="E1594" s="34" t="s">
        <v>71</v>
      </c>
      <c r="F1594" s="33" t="s">
        <v>91</v>
      </c>
      <c r="G1594" s="33" t="s">
        <v>105</v>
      </c>
      <c r="H1594" s="33" t="s">
        <v>3051</v>
      </c>
      <c r="I1594" s="33" t="s">
        <v>1270</v>
      </c>
      <c r="J1594" s="33"/>
      <c r="K1594" s="33" t="e">
        <f aca="false">I1594*J1594</f>
        <v>#VALUE!</v>
      </c>
      <c r="L1594" s="35" t="s">
        <v>76</v>
      </c>
      <c r="M1594" s="36" t="s">
        <v>71</v>
      </c>
    </row>
    <row r="1595" customFormat="false" ht="18.75" hidden="false" customHeight="true" outlineLevel="0" collapsed="false">
      <c r="A1595" s="28" t="s">
        <v>4208</v>
      </c>
      <c r="B1595" s="28"/>
      <c r="C1595" s="28"/>
      <c r="D1595" s="28"/>
      <c r="E1595" s="28"/>
      <c r="F1595" s="28"/>
      <c r="G1595" s="28"/>
      <c r="H1595" s="28"/>
      <c r="I1595" s="28"/>
      <c r="J1595" s="28"/>
      <c r="K1595" s="28"/>
      <c r="L1595" s="29"/>
      <c r="M1595" s="29"/>
    </row>
    <row r="1596" customFormat="false" ht="15.75" hidden="false" customHeight="true" outlineLevel="0" collapsed="false">
      <c r="A1596" s="37" t="s">
        <v>4209</v>
      </c>
      <c r="B1596" s="37"/>
      <c r="C1596" s="37"/>
      <c r="D1596" s="37"/>
      <c r="E1596" s="37"/>
      <c r="F1596" s="37"/>
      <c r="G1596" s="37"/>
      <c r="H1596" s="37"/>
      <c r="I1596" s="37"/>
      <c r="J1596" s="37"/>
      <c r="K1596" s="37"/>
      <c r="L1596" s="38"/>
      <c r="M1596" s="38"/>
    </row>
    <row r="1597" s="15" customFormat="true" ht="23.25" hidden="false" customHeight="true" outlineLevel="0" collapsed="false">
      <c r="A1597" s="30" t="s">
        <v>4210</v>
      </c>
      <c r="B1597" s="31" t="s">
        <v>4211</v>
      </c>
      <c r="C1597" s="32" t="s">
        <v>4212</v>
      </c>
      <c r="D1597" s="33" t="s">
        <v>67</v>
      </c>
      <c r="E1597" s="34" t="s">
        <v>228</v>
      </c>
      <c r="F1597" s="33" t="s">
        <v>91</v>
      </c>
      <c r="G1597" s="33" t="s">
        <v>163</v>
      </c>
      <c r="H1597" s="33" t="s">
        <v>101</v>
      </c>
      <c r="I1597" s="33" t="s">
        <v>1453</v>
      </c>
      <c r="J1597" s="33"/>
      <c r="K1597" s="33" t="e">
        <f aca="false">I1597*J1597</f>
        <v>#VALUE!</v>
      </c>
      <c r="L1597" s="35" t="s">
        <v>76</v>
      </c>
      <c r="M1597" s="36" t="s">
        <v>228</v>
      </c>
    </row>
    <row r="1598" s="15" customFormat="true" ht="23.25" hidden="false" customHeight="true" outlineLevel="0" collapsed="false">
      <c r="A1598" s="30" t="s">
        <v>4213</v>
      </c>
      <c r="B1598" s="31" t="s">
        <v>4214</v>
      </c>
      <c r="C1598" s="32" t="s">
        <v>4215</v>
      </c>
      <c r="D1598" s="33" t="s">
        <v>67</v>
      </c>
      <c r="E1598" s="34" t="s">
        <v>228</v>
      </c>
      <c r="F1598" s="33" t="s">
        <v>72</v>
      </c>
      <c r="G1598" s="33" t="s">
        <v>305</v>
      </c>
      <c r="H1598" s="33" t="s">
        <v>101</v>
      </c>
      <c r="I1598" s="33" t="s">
        <v>1453</v>
      </c>
      <c r="J1598" s="33"/>
      <c r="K1598" s="33" t="e">
        <f aca="false">I1598*J1598</f>
        <v>#VALUE!</v>
      </c>
      <c r="L1598" s="35" t="s">
        <v>76</v>
      </c>
      <c r="M1598" s="36" t="s">
        <v>228</v>
      </c>
    </row>
    <row r="1599" s="15" customFormat="true" ht="23.25" hidden="false" customHeight="true" outlineLevel="0" collapsed="false">
      <c r="A1599" s="30" t="s">
        <v>4216</v>
      </c>
      <c r="B1599" s="31" t="s">
        <v>4217</v>
      </c>
      <c r="C1599" s="32" t="s">
        <v>4218</v>
      </c>
      <c r="D1599" s="33" t="s">
        <v>67</v>
      </c>
      <c r="E1599" s="34" t="s">
        <v>228</v>
      </c>
      <c r="F1599" s="33" t="s">
        <v>91</v>
      </c>
      <c r="G1599" s="33" t="s">
        <v>100</v>
      </c>
      <c r="H1599" s="33" t="s">
        <v>101</v>
      </c>
      <c r="I1599" s="33" t="s">
        <v>1453</v>
      </c>
      <c r="J1599" s="33"/>
      <c r="K1599" s="33" t="e">
        <f aca="false">I1599*J1599</f>
        <v>#VALUE!</v>
      </c>
      <c r="L1599" s="35" t="s">
        <v>76</v>
      </c>
      <c r="M1599" s="36" t="s">
        <v>228</v>
      </c>
    </row>
    <row r="1600" customFormat="false" ht="15.75" hidden="false" customHeight="true" outlineLevel="0" collapsed="false">
      <c r="A1600" s="37" t="s">
        <v>4219</v>
      </c>
      <c r="B1600" s="37"/>
      <c r="C1600" s="37"/>
      <c r="D1600" s="37"/>
      <c r="E1600" s="37"/>
      <c r="F1600" s="37"/>
      <c r="G1600" s="37"/>
      <c r="H1600" s="37"/>
      <c r="I1600" s="37"/>
      <c r="J1600" s="37"/>
      <c r="K1600" s="37"/>
      <c r="L1600" s="38"/>
      <c r="M1600" s="38"/>
    </row>
    <row r="1601" s="15" customFormat="true" ht="23.25" hidden="false" customHeight="true" outlineLevel="0" collapsed="false">
      <c r="A1601" s="30" t="s">
        <v>4220</v>
      </c>
      <c r="B1601" s="31" t="s">
        <v>4221</v>
      </c>
      <c r="C1601" s="32" t="s">
        <v>4222</v>
      </c>
      <c r="D1601" s="33" t="s">
        <v>67</v>
      </c>
      <c r="E1601" s="34" t="s">
        <v>98</v>
      </c>
      <c r="F1601" s="33" t="s">
        <v>91</v>
      </c>
      <c r="G1601" s="33" t="s">
        <v>153</v>
      </c>
      <c r="H1601" s="33" t="s">
        <v>101</v>
      </c>
      <c r="I1601" s="33" t="s">
        <v>1453</v>
      </c>
      <c r="J1601" s="33"/>
      <c r="K1601" s="33" t="e">
        <f aca="false">I1601*J1601</f>
        <v>#VALUE!</v>
      </c>
      <c r="L1601" s="35" t="s">
        <v>76</v>
      </c>
      <c r="M1601" s="36" t="s">
        <v>98</v>
      </c>
    </row>
    <row r="1602" s="15" customFormat="true" ht="23.25" hidden="false" customHeight="true" outlineLevel="0" collapsed="false">
      <c r="A1602" s="30" t="s">
        <v>4223</v>
      </c>
      <c r="B1602" s="31" t="s">
        <v>4224</v>
      </c>
      <c r="C1602" s="32" t="s">
        <v>4225</v>
      </c>
      <c r="D1602" s="33" t="s">
        <v>67</v>
      </c>
      <c r="E1602" s="34" t="s">
        <v>98</v>
      </c>
      <c r="F1602" s="33" t="s">
        <v>72</v>
      </c>
      <c r="G1602" s="33" t="s">
        <v>260</v>
      </c>
      <c r="H1602" s="33" t="s">
        <v>101</v>
      </c>
      <c r="I1602" s="33" t="s">
        <v>1453</v>
      </c>
      <c r="J1602" s="33"/>
      <c r="K1602" s="33" t="e">
        <f aca="false">I1602*J1602</f>
        <v>#VALUE!</v>
      </c>
      <c r="L1602" s="35" t="s">
        <v>76</v>
      </c>
      <c r="M1602" s="36" t="s">
        <v>98</v>
      </c>
    </row>
    <row r="1603" s="15" customFormat="true" ht="23.25" hidden="false" customHeight="true" outlineLevel="0" collapsed="false">
      <c r="A1603" s="30" t="s">
        <v>4226</v>
      </c>
      <c r="B1603" s="31" t="s">
        <v>4227</v>
      </c>
      <c r="C1603" s="32" t="s">
        <v>4228</v>
      </c>
      <c r="D1603" s="33" t="s">
        <v>67</v>
      </c>
      <c r="E1603" s="34" t="s">
        <v>98</v>
      </c>
      <c r="F1603" s="33" t="s">
        <v>72</v>
      </c>
      <c r="G1603" s="33" t="s">
        <v>86</v>
      </c>
      <c r="H1603" s="33" t="s">
        <v>101</v>
      </c>
      <c r="I1603" s="33" t="s">
        <v>1453</v>
      </c>
      <c r="J1603" s="33"/>
      <c r="K1603" s="33" t="e">
        <f aca="false">I1603*J1603</f>
        <v>#VALUE!</v>
      </c>
      <c r="L1603" s="35" t="s">
        <v>76</v>
      </c>
      <c r="M1603" s="36" t="s">
        <v>98</v>
      </c>
    </row>
    <row r="1604" s="15" customFormat="true" ht="23.25" hidden="false" customHeight="true" outlineLevel="0" collapsed="false">
      <c r="A1604" s="30" t="s">
        <v>4229</v>
      </c>
      <c r="B1604" s="31" t="s">
        <v>4230</v>
      </c>
      <c r="C1604" s="32" t="s">
        <v>4231</v>
      </c>
      <c r="D1604" s="33" t="s">
        <v>67</v>
      </c>
      <c r="E1604" s="34" t="s">
        <v>98</v>
      </c>
      <c r="F1604" s="33" t="s">
        <v>72</v>
      </c>
      <c r="G1604" s="33" t="s">
        <v>100</v>
      </c>
      <c r="H1604" s="33" t="s">
        <v>101</v>
      </c>
      <c r="I1604" s="33" t="s">
        <v>1453</v>
      </c>
      <c r="J1604" s="33"/>
      <c r="K1604" s="33" t="e">
        <f aca="false">I1604*J1604</f>
        <v>#VALUE!</v>
      </c>
      <c r="L1604" s="35" t="s">
        <v>76</v>
      </c>
      <c r="M1604" s="36" t="s">
        <v>98</v>
      </c>
    </row>
    <row r="1605" customFormat="false" ht="18.75" hidden="false" customHeight="true" outlineLevel="0" collapsed="false">
      <c r="A1605" s="28" t="s">
        <v>4232</v>
      </c>
      <c r="B1605" s="28"/>
      <c r="C1605" s="28"/>
      <c r="D1605" s="28"/>
      <c r="E1605" s="28"/>
      <c r="F1605" s="28"/>
      <c r="G1605" s="28"/>
      <c r="H1605" s="28"/>
      <c r="I1605" s="28"/>
      <c r="J1605" s="28"/>
      <c r="K1605" s="28"/>
      <c r="L1605" s="29"/>
      <c r="M1605" s="29"/>
    </row>
    <row r="1606" customFormat="false" ht="15.75" hidden="false" customHeight="true" outlineLevel="0" collapsed="false">
      <c r="A1606" s="37" t="s">
        <v>4233</v>
      </c>
      <c r="B1606" s="37"/>
      <c r="C1606" s="37"/>
      <c r="D1606" s="37"/>
      <c r="E1606" s="37"/>
      <c r="F1606" s="37"/>
      <c r="G1606" s="37"/>
      <c r="H1606" s="37"/>
      <c r="I1606" s="37"/>
      <c r="J1606" s="37"/>
      <c r="K1606" s="37"/>
      <c r="L1606" s="38"/>
      <c r="M1606" s="38"/>
    </row>
    <row r="1607" s="15" customFormat="true" ht="23.25" hidden="false" customHeight="true" outlineLevel="0" collapsed="false">
      <c r="A1607" s="30" t="s">
        <v>4234</v>
      </c>
      <c r="B1607" s="31" t="s">
        <v>4235</v>
      </c>
      <c r="C1607" s="32" t="s">
        <v>4236</v>
      </c>
      <c r="D1607" s="33" t="s">
        <v>67</v>
      </c>
      <c r="E1607" s="34" t="s">
        <v>98</v>
      </c>
      <c r="F1607" s="33" t="s">
        <v>72</v>
      </c>
      <c r="G1607" s="33" t="s">
        <v>130</v>
      </c>
      <c r="H1607" s="33" t="s">
        <v>74</v>
      </c>
      <c r="I1607" s="33" t="s">
        <v>571</v>
      </c>
      <c r="J1607" s="33"/>
      <c r="K1607" s="33" t="e">
        <f aca="false">I1607*J1607</f>
        <v>#VALUE!</v>
      </c>
      <c r="L1607" s="35" t="s">
        <v>76</v>
      </c>
      <c r="M1607" s="36" t="s">
        <v>98</v>
      </c>
    </row>
    <row r="1608" customFormat="false" ht="15.75" hidden="false" customHeight="true" outlineLevel="0" collapsed="false">
      <c r="A1608" s="37" t="s">
        <v>4237</v>
      </c>
      <c r="B1608" s="37"/>
      <c r="C1608" s="37"/>
      <c r="D1608" s="37"/>
      <c r="E1608" s="37"/>
      <c r="F1608" s="37"/>
      <c r="G1608" s="37"/>
      <c r="H1608" s="37"/>
      <c r="I1608" s="37"/>
      <c r="J1608" s="37"/>
      <c r="K1608" s="37"/>
      <c r="L1608" s="38"/>
      <c r="M1608" s="38"/>
    </row>
    <row r="1609" s="15" customFormat="true" ht="23.25" hidden="false" customHeight="true" outlineLevel="0" collapsed="false">
      <c r="A1609" s="30" t="s">
        <v>4238</v>
      </c>
      <c r="B1609" s="31" t="s">
        <v>4239</v>
      </c>
      <c r="C1609" s="32" t="s">
        <v>4240</v>
      </c>
      <c r="D1609" s="33" t="s">
        <v>67</v>
      </c>
      <c r="E1609" s="34" t="s">
        <v>98</v>
      </c>
      <c r="F1609" s="33" t="s">
        <v>72</v>
      </c>
      <c r="G1609" s="33" t="s">
        <v>100</v>
      </c>
      <c r="H1609" s="33" t="s">
        <v>74</v>
      </c>
      <c r="I1609" s="33" t="s">
        <v>168</v>
      </c>
      <c r="J1609" s="33"/>
      <c r="K1609" s="33" t="e">
        <f aca="false">I1609*J1609</f>
        <v>#VALUE!</v>
      </c>
      <c r="L1609" s="35" t="s">
        <v>76</v>
      </c>
      <c r="M1609" s="36" t="s">
        <v>98</v>
      </c>
    </row>
    <row r="1610" s="15" customFormat="true" ht="23.25" hidden="false" customHeight="true" outlineLevel="0" collapsed="false">
      <c r="A1610" s="30" t="s">
        <v>4241</v>
      </c>
      <c r="B1610" s="31" t="s">
        <v>4242</v>
      </c>
      <c r="C1610" s="32" t="s">
        <v>4243</v>
      </c>
      <c r="D1610" s="33" t="s">
        <v>67</v>
      </c>
      <c r="E1610" s="34" t="s">
        <v>98</v>
      </c>
      <c r="F1610" s="33" t="s">
        <v>91</v>
      </c>
      <c r="G1610" s="33" t="s">
        <v>260</v>
      </c>
      <c r="H1610" s="33" t="s">
        <v>74</v>
      </c>
      <c r="I1610" s="33" t="s">
        <v>168</v>
      </c>
      <c r="J1610" s="33"/>
      <c r="K1610" s="33" t="e">
        <f aca="false">I1610*J1610</f>
        <v>#VALUE!</v>
      </c>
      <c r="L1610" s="35" t="s">
        <v>76</v>
      </c>
      <c r="M1610" s="36" t="s">
        <v>98</v>
      </c>
    </row>
    <row r="1611" s="15" customFormat="true" ht="23.25" hidden="false" customHeight="true" outlineLevel="0" collapsed="false">
      <c r="A1611" s="30" t="s">
        <v>4244</v>
      </c>
      <c r="B1611" s="31" t="s">
        <v>4245</v>
      </c>
      <c r="C1611" s="32" t="s">
        <v>4246</v>
      </c>
      <c r="D1611" s="33" t="s">
        <v>67</v>
      </c>
      <c r="E1611" s="34" t="s">
        <v>98</v>
      </c>
      <c r="F1611" s="33" t="s">
        <v>72</v>
      </c>
      <c r="G1611" s="33" t="s">
        <v>125</v>
      </c>
      <c r="H1611" s="33" t="s">
        <v>74</v>
      </c>
      <c r="I1611" s="33" t="s">
        <v>168</v>
      </c>
      <c r="J1611" s="33"/>
      <c r="K1611" s="33" t="e">
        <f aca="false">I1611*J1611</f>
        <v>#VALUE!</v>
      </c>
      <c r="L1611" s="35" t="s">
        <v>76</v>
      </c>
      <c r="M1611" s="36" t="s">
        <v>98</v>
      </c>
    </row>
    <row r="1612" s="15" customFormat="true" ht="23.25" hidden="false" customHeight="true" outlineLevel="0" collapsed="false">
      <c r="A1612" s="30" t="s">
        <v>4247</v>
      </c>
      <c r="B1612" s="31" t="s">
        <v>4248</v>
      </c>
      <c r="C1612" s="32" t="s">
        <v>4249</v>
      </c>
      <c r="D1612" s="33" t="s">
        <v>67</v>
      </c>
      <c r="E1612" s="34" t="s">
        <v>98</v>
      </c>
      <c r="F1612" s="33" t="s">
        <v>91</v>
      </c>
      <c r="G1612" s="33" t="s">
        <v>260</v>
      </c>
      <c r="H1612" s="33" t="s">
        <v>74</v>
      </c>
      <c r="I1612" s="33" t="s">
        <v>168</v>
      </c>
      <c r="J1612" s="33"/>
      <c r="K1612" s="33" t="e">
        <f aca="false">I1612*J1612</f>
        <v>#VALUE!</v>
      </c>
      <c r="L1612" s="35" t="s">
        <v>76</v>
      </c>
      <c r="M1612" s="36" t="s">
        <v>98</v>
      </c>
    </row>
    <row r="1613" s="15" customFormat="true" ht="23.25" hidden="false" customHeight="true" outlineLevel="0" collapsed="false">
      <c r="A1613" s="30" t="s">
        <v>4250</v>
      </c>
      <c r="B1613" s="31" t="s">
        <v>4251</v>
      </c>
      <c r="C1613" s="32" t="s">
        <v>4252</v>
      </c>
      <c r="D1613" s="33" t="s">
        <v>67</v>
      </c>
      <c r="E1613" s="34" t="s">
        <v>98</v>
      </c>
      <c r="F1613" s="33" t="s">
        <v>91</v>
      </c>
      <c r="G1613" s="33" t="s">
        <v>92</v>
      </c>
      <c r="H1613" s="33" t="s">
        <v>74</v>
      </c>
      <c r="I1613" s="33" t="s">
        <v>168</v>
      </c>
      <c r="J1613" s="33"/>
      <c r="K1613" s="33" t="e">
        <f aca="false">I1613*J1613</f>
        <v>#VALUE!</v>
      </c>
      <c r="L1613" s="35" t="s">
        <v>76</v>
      </c>
      <c r="M1613" s="36" t="s">
        <v>98</v>
      </c>
    </row>
    <row r="1614" s="15" customFormat="true" ht="23.25" hidden="false" customHeight="true" outlineLevel="0" collapsed="false">
      <c r="A1614" s="30" t="s">
        <v>4253</v>
      </c>
      <c r="B1614" s="31" t="s">
        <v>4254</v>
      </c>
      <c r="C1614" s="32" t="s">
        <v>4255</v>
      </c>
      <c r="D1614" s="33" t="s">
        <v>67</v>
      </c>
      <c r="E1614" s="34" t="s">
        <v>98</v>
      </c>
      <c r="F1614" s="33" t="s">
        <v>91</v>
      </c>
      <c r="G1614" s="33" t="s">
        <v>125</v>
      </c>
      <c r="H1614" s="33" t="s">
        <v>74</v>
      </c>
      <c r="I1614" s="33" t="s">
        <v>168</v>
      </c>
      <c r="J1614" s="33"/>
      <c r="K1614" s="33" t="e">
        <f aca="false">I1614*J1614</f>
        <v>#VALUE!</v>
      </c>
      <c r="L1614" s="35" t="s">
        <v>76</v>
      </c>
      <c r="M1614" s="36" t="s">
        <v>98</v>
      </c>
    </row>
    <row r="1615" s="15" customFormat="true" ht="23.25" hidden="false" customHeight="true" outlineLevel="0" collapsed="false">
      <c r="A1615" s="30" t="s">
        <v>4256</v>
      </c>
      <c r="B1615" s="31" t="s">
        <v>4257</v>
      </c>
      <c r="C1615" s="32" t="s">
        <v>4258</v>
      </c>
      <c r="D1615" s="33" t="s">
        <v>67</v>
      </c>
      <c r="E1615" s="34" t="s">
        <v>98</v>
      </c>
      <c r="F1615" s="33" t="s">
        <v>72</v>
      </c>
      <c r="G1615" s="33" t="s">
        <v>175</v>
      </c>
      <c r="H1615" s="33" t="s">
        <v>74</v>
      </c>
      <c r="I1615" s="33" t="s">
        <v>168</v>
      </c>
      <c r="J1615" s="33"/>
      <c r="K1615" s="33" t="e">
        <f aca="false">I1615*J1615</f>
        <v>#VALUE!</v>
      </c>
      <c r="L1615" s="35" t="s">
        <v>76</v>
      </c>
      <c r="M1615" s="36" t="s">
        <v>98</v>
      </c>
    </row>
    <row r="1616" s="15" customFormat="true" ht="23.25" hidden="false" customHeight="true" outlineLevel="0" collapsed="false">
      <c r="A1616" s="30" t="s">
        <v>4259</v>
      </c>
      <c r="B1616" s="31" t="s">
        <v>4260</v>
      </c>
      <c r="C1616" s="32" t="s">
        <v>4261</v>
      </c>
      <c r="D1616" s="33" t="s">
        <v>67</v>
      </c>
      <c r="E1616" s="34" t="s">
        <v>98</v>
      </c>
      <c r="F1616" s="33" t="s">
        <v>91</v>
      </c>
      <c r="G1616" s="33" t="s">
        <v>163</v>
      </c>
      <c r="H1616" s="33" t="s">
        <v>74</v>
      </c>
      <c r="I1616" s="33" t="s">
        <v>168</v>
      </c>
      <c r="J1616" s="33"/>
      <c r="K1616" s="33" t="e">
        <f aca="false">I1616*J1616</f>
        <v>#VALUE!</v>
      </c>
      <c r="L1616" s="35" t="s">
        <v>76</v>
      </c>
      <c r="M1616" s="36" t="s">
        <v>98</v>
      </c>
    </row>
    <row r="1617" s="15" customFormat="true" ht="23.25" hidden="false" customHeight="true" outlineLevel="0" collapsed="false">
      <c r="A1617" s="30" t="s">
        <v>4262</v>
      </c>
      <c r="B1617" s="31" t="s">
        <v>4263</v>
      </c>
      <c r="C1617" s="32" t="s">
        <v>4264</v>
      </c>
      <c r="D1617" s="33" t="s">
        <v>67</v>
      </c>
      <c r="E1617" s="34" t="s">
        <v>98</v>
      </c>
      <c r="F1617" s="33" t="s">
        <v>203</v>
      </c>
      <c r="G1617" s="33" t="s">
        <v>213</v>
      </c>
      <c r="H1617" s="33" t="s">
        <v>74</v>
      </c>
      <c r="I1617" s="33" t="s">
        <v>168</v>
      </c>
      <c r="J1617" s="33"/>
      <c r="K1617" s="33" t="e">
        <f aca="false">I1617*J1617</f>
        <v>#VALUE!</v>
      </c>
      <c r="L1617" s="35" t="s">
        <v>76</v>
      </c>
      <c r="M1617" s="36" t="s">
        <v>98</v>
      </c>
    </row>
    <row r="1618" s="15" customFormat="true" ht="23.25" hidden="false" customHeight="true" outlineLevel="0" collapsed="false">
      <c r="A1618" s="30" t="s">
        <v>4265</v>
      </c>
      <c r="B1618" s="31" t="s">
        <v>4266</v>
      </c>
      <c r="C1618" s="32" t="s">
        <v>4267</v>
      </c>
      <c r="D1618" s="33" t="s">
        <v>67</v>
      </c>
      <c r="E1618" s="34" t="s">
        <v>98</v>
      </c>
      <c r="F1618" s="33" t="s">
        <v>91</v>
      </c>
      <c r="G1618" s="33" t="s">
        <v>125</v>
      </c>
      <c r="H1618" s="33" t="s">
        <v>74</v>
      </c>
      <c r="I1618" s="33" t="s">
        <v>168</v>
      </c>
      <c r="J1618" s="33"/>
      <c r="K1618" s="33" t="e">
        <f aca="false">I1618*J1618</f>
        <v>#VALUE!</v>
      </c>
      <c r="L1618" s="35" t="s">
        <v>76</v>
      </c>
      <c r="M1618" s="36" t="s">
        <v>98</v>
      </c>
    </row>
    <row r="1619" s="15" customFormat="true" ht="23.25" hidden="false" customHeight="true" outlineLevel="0" collapsed="false">
      <c r="A1619" s="30" t="s">
        <v>4268</v>
      </c>
      <c r="B1619" s="31" t="s">
        <v>4269</v>
      </c>
      <c r="C1619" s="32" t="s">
        <v>4270</v>
      </c>
      <c r="D1619" s="33" t="s">
        <v>67</v>
      </c>
      <c r="E1619" s="34" t="s">
        <v>98</v>
      </c>
      <c r="F1619" s="33" t="s">
        <v>72</v>
      </c>
      <c r="G1619" s="33" t="s">
        <v>125</v>
      </c>
      <c r="H1619" s="33" t="s">
        <v>74</v>
      </c>
      <c r="I1619" s="33" t="s">
        <v>168</v>
      </c>
      <c r="J1619" s="33"/>
      <c r="K1619" s="33" t="e">
        <f aca="false">I1619*J1619</f>
        <v>#VALUE!</v>
      </c>
      <c r="L1619" s="35" t="s">
        <v>76</v>
      </c>
      <c r="M1619" s="36" t="s">
        <v>98</v>
      </c>
    </row>
    <row r="1620" customFormat="false" ht="15.75" hidden="false" customHeight="true" outlineLevel="0" collapsed="false">
      <c r="A1620" s="37" t="s">
        <v>4271</v>
      </c>
      <c r="B1620" s="37"/>
      <c r="C1620" s="37"/>
      <c r="D1620" s="37"/>
      <c r="E1620" s="37"/>
      <c r="F1620" s="37"/>
      <c r="G1620" s="37"/>
      <c r="H1620" s="37"/>
      <c r="I1620" s="37"/>
      <c r="J1620" s="37"/>
      <c r="K1620" s="37"/>
      <c r="L1620" s="38"/>
      <c r="M1620" s="38"/>
    </row>
    <row r="1621" s="15" customFormat="true" ht="23.25" hidden="false" customHeight="true" outlineLevel="0" collapsed="false">
      <c r="A1621" s="30" t="s">
        <v>4272</v>
      </c>
      <c r="B1621" s="31" t="s">
        <v>4273</v>
      </c>
      <c r="C1621" s="32" t="s">
        <v>4274</v>
      </c>
      <c r="D1621" s="33" t="s">
        <v>67</v>
      </c>
      <c r="E1621" s="34" t="s">
        <v>424</v>
      </c>
      <c r="F1621" s="33" t="s">
        <v>72</v>
      </c>
      <c r="G1621" s="33" t="s">
        <v>163</v>
      </c>
      <c r="H1621" s="33" t="s">
        <v>74</v>
      </c>
      <c r="I1621" s="33" t="s">
        <v>1089</v>
      </c>
      <c r="J1621" s="33"/>
      <c r="K1621" s="33" t="e">
        <f aca="false">I1621*J1621</f>
        <v>#VALUE!</v>
      </c>
      <c r="L1621" s="35" t="s">
        <v>76</v>
      </c>
      <c r="M1621" s="36" t="s">
        <v>426</v>
      </c>
    </row>
    <row r="1622" s="15" customFormat="true" ht="23.25" hidden="false" customHeight="true" outlineLevel="0" collapsed="false">
      <c r="A1622" s="30" t="s">
        <v>4275</v>
      </c>
      <c r="B1622" s="31" t="s">
        <v>4276</v>
      </c>
      <c r="C1622" s="32" t="s">
        <v>4277</v>
      </c>
      <c r="D1622" s="33" t="s">
        <v>67</v>
      </c>
      <c r="E1622" s="34" t="s">
        <v>424</v>
      </c>
      <c r="F1622" s="33" t="s">
        <v>72</v>
      </c>
      <c r="G1622" s="33" t="s">
        <v>86</v>
      </c>
      <c r="H1622" s="33" t="s">
        <v>74</v>
      </c>
      <c r="I1622" s="33" t="s">
        <v>1089</v>
      </c>
      <c r="J1622" s="33"/>
      <c r="K1622" s="33" t="e">
        <f aca="false">I1622*J1622</f>
        <v>#VALUE!</v>
      </c>
      <c r="L1622" s="35" t="s">
        <v>76</v>
      </c>
      <c r="M1622" s="36" t="s">
        <v>426</v>
      </c>
    </row>
    <row r="1623" customFormat="false" ht="15.75" hidden="false" customHeight="true" outlineLevel="0" collapsed="false">
      <c r="A1623" s="37" t="s">
        <v>4278</v>
      </c>
      <c r="B1623" s="37"/>
      <c r="C1623" s="37"/>
      <c r="D1623" s="37"/>
      <c r="E1623" s="37"/>
      <c r="F1623" s="37"/>
      <c r="G1623" s="37"/>
      <c r="H1623" s="37"/>
      <c r="I1623" s="37"/>
      <c r="J1623" s="37"/>
      <c r="K1623" s="37"/>
      <c r="L1623" s="38"/>
      <c r="M1623" s="38"/>
    </row>
    <row r="1624" s="15" customFormat="true" ht="23.25" hidden="false" customHeight="true" outlineLevel="0" collapsed="false">
      <c r="A1624" s="30" t="s">
        <v>4279</v>
      </c>
      <c r="B1624" s="31" t="s">
        <v>4280</v>
      </c>
      <c r="C1624" s="32" t="s">
        <v>4281</v>
      </c>
      <c r="D1624" s="33" t="s">
        <v>67</v>
      </c>
      <c r="E1624" s="34" t="s">
        <v>424</v>
      </c>
      <c r="F1624" s="33" t="s">
        <v>4282</v>
      </c>
      <c r="G1624" s="33" t="s">
        <v>213</v>
      </c>
      <c r="H1624" s="33" t="s">
        <v>74</v>
      </c>
      <c r="I1624" s="33" t="s">
        <v>1409</v>
      </c>
      <c r="J1624" s="33"/>
      <c r="K1624" s="33" t="e">
        <f aca="false">I1624*J1624</f>
        <v>#VALUE!</v>
      </c>
      <c r="L1624" s="35" t="s">
        <v>76</v>
      </c>
      <c r="M1624" s="36" t="s">
        <v>426</v>
      </c>
    </row>
    <row r="1625" s="15" customFormat="true" ht="34.5" hidden="false" customHeight="true" outlineLevel="0" collapsed="false">
      <c r="A1625" s="30" t="s">
        <v>4283</v>
      </c>
      <c r="B1625" s="31" t="s">
        <v>4284</v>
      </c>
      <c r="C1625" s="32" t="s">
        <v>4285</v>
      </c>
      <c r="D1625" s="33" t="s">
        <v>67</v>
      </c>
      <c r="E1625" s="34" t="s">
        <v>424</v>
      </c>
      <c r="F1625" s="33" t="s">
        <v>4286</v>
      </c>
      <c r="G1625" s="33" t="s">
        <v>105</v>
      </c>
      <c r="H1625" s="33" t="s">
        <v>74</v>
      </c>
      <c r="I1625" s="33" t="s">
        <v>1409</v>
      </c>
      <c r="J1625" s="33"/>
      <c r="K1625" s="33" t="e">
        <f aca="false">I1625*J1625</f>
        <v>#VALUE!</v>
      </c>
      <c r="L1625" s="35" t="s">
        <v>76</v>
      </c>
      <c r="M1625" s="36" t="s">
        <v>426</v>
      </c>
    </row>
    <row r="1626" s="15" customFormat="true" ht="23.25" hidden="false" customHeight="true" outlineLevel="0" collapsed="false">
      <c r="A1626" s="30" t="s">
        <v>4287</v>
      </c>
      <c r="B1626" s="31" t="s">
        <v>4288</v>
      </c>
      <c r="C1626" s="32" t="s">
        <v>4289</v>
      </c>
      <c r="D1626" s="33" t="s">
        <v>67</v>
      </c>
      <c r="E1626" s="34" t="s">
        <v>424</v>
      </c>
      <c r="F1626" s="33" t="s">
        <v>99</v>
      </c>
      <c r="G1626" s="33" t="s">
        <v>213</v>
      </c>
      <c r="H1626" s="33" t="s">
        <v>74</v>
      </c>
      <c r="I1626" s="33" t="s">
        <v>1409</v>
      </c>
      <c r="J1626" s="33"/>
      <c r="K1626" s="33" t="e">
        <f aca="false">I1626*J1626</f>
        <v>#VALUE!</v>
      </c>
      <c r="L1626" s="35" t="s">
        <v>76</v>
      </c>
      <c r="M1626" s="36" t="s">
        <v>426</v>
      </c>
    </row>
    <row r="1627" s="15" customFormat="true" ht="23.25" hidden="false" customHeight="true" outlineLevel="0" collapsed="false">
      <c r="A1627" s="30" t="s">
        <v>4290</v>
      </c>
      <c r="B1627" s="31" t="s">
        <v>4291</v>
      </c>
      <c r="C1627" s="32" t="s">
        <v>4292</v>
      </c>
      <c r="D1627" s="33" t="s">
        <v>67</v>
      </c>
      <c r="E1627" s="34" t="s">
        <v>424</v>
      </c>
      <c r="F1627" s="33" t="s">
        <v>4293</v>
      </c>
      <c r="G1627" s="33" t="s">
        <v>213</v>
      </c>
      <c r="H1627" s="33" t="s">
        <v>74</v>
      </c>
      <c r="I1627" s="33" t="s">
        <v>1409</v>
      </c>
      <c r="J1627" s="33"/>
      <c r="K1627" s="33" t="e">
        <f aca="false">I1627*J1627</f>
        <v>#VALUE!</v>
      </c>
      <c r="L1627" s="35" t="s">
        <v>76</v>
      </c>
      <c r="M1627" s="36" t="s">
        <v>426</v>
      </c>
    </row>
    <row r="1628" s="15" customFormat="true" ht="23.25" hidden="false" customHeight="true" outlineLevel="0" collapsed="false">
      <c r="A1628" s="30" t="s">
        <v>4294</v>
      </c>
      <c r="B1628" s="31" t="s">
        <v>4295</v>
      </c>
      <c r="C1628" s="32" t="s">
        <v>4296</v>
      </c>
      <c r="D1628" s="33" t="s">
        <v>67</v>
      </c>
      <c r="E1628" s="34" t="s">
        <v>424</v>
      </c>
      <c r="F1628" s="33" t="s">
        <v>99</v>
      </c>
      <c r="G1628" s="33" t="s">
        <v>105</v>
      </c>
      <c r="H1628" s="33" t="s">
        <v>74</v>
      </c>
      <c r="I1628" s="33" t="s">
        <v>1409</v>
      </c>
      <c r="J1628" s="33"/>
      <c r="K1628" s="33" t="e">
        <f aca="false">I1628*J1628</f>
        <v>#VALUE!</v>
      </c>
      <c r="L1628" s="35" t="s">
        <v>76</v>
      </c>
      <c r="M1628" s="36" t="s">
        <v>426</v>
      </c>
    </row>
    <row r="1629" s="15" customFormat="true" ht="23.25" hidden="false" customHeight="true" outlineLevel="0" collapsed="false">
      <c r="A1629" s="30" t="s">
        <v>4297</v>
      </c>
      <c r="B1629" s="31" t="s">
        <v>4298</v>
      </c>
      <c r="C1629" s="32" t="s">
        <v>4299</v>
      </c>
      <c r="D1629" s="33" t="s">
        <v>67</v>
      </c>
      <c r="E1629" s="34" t="s">
        <v>424</v>
      </c>
      <c r="F1629" s="33" t="s">
        <v>72</v>
      </c>
      <c r="G1629" s="33" t="s">
        <v>254</v>
      </c>
      <c r="H1629" s="33" t="s">
        <v>74</v>
      </c>
      <c r="I1629" s="33" t="s">
        <v>1409</v>
      </c>
      <c r="J1629" s="33"/>
      <c r="K1629" s="33" t="e">
        <f aca="false">I1629*J1629</f>
        <v>#VALUE!</v>
      </c>
      <c r="L1629" s="35" t="s">
        <v>76</v>
      </c>
      <c r="M1629" s="36" t="s">
        <v>426</v>
      </c>
    </row>
    <row r="1630" s="15" customFormat="true" ht="23.25" hidden="false" customHeight="true" outlineLevel="0" collapsed="false">
      <c r="A1630" s="30" t="s">
        <v>4300</v>
      </c>
      <c r="B1630" s="31" t="s">
        <v>4301</v>
      </c>
      <c r="C1630" s="32" t="s">
        <v>4302</v>
      </c>
      <c r="D1630" s="33" t="s">
        <v>67</v>
      </c>
      <c r="E1630" s="34" t="s">
        <v>424</v>
      </c>
      <c r="F1630" s="33" t="s">
        <v>72</v>
      </c>
      <c r="G1630" s="33" t="s">
        <v>92</v>
      </c>
      <c r="H1630" s="33" t="s">
        <v>74</v>
      </c>
      <c r="I1630" s="33" t="s">
        <v>1409</v>
      </c>
      <c r="J1630" s="33"/>
      <c r="K1630" s="33" t="e">
        <f aca="false">I1630*J1630</f>
        <v>#VALUE!</v>
      </c>
      <c r="L1630" s="35" t="s">
        <v>76</v>
      </c>
      <c r="M1630" s="36" t="s">
        <v>426</v>
      </c>
    </row>
    <row r="1631" customFormat="false" ht="15.75" hidden="false" customHeight="true" outlineLevel="0" collapsed="false">
      <c r="A1631" s="37" t="s">
        <v>4303</v>
      </c>
      <c r="B1631" s="37"/>
      <c r="C1631" s="37"/>
      <c r="D1631" s="37"/>
      <c r="E1631" s="37"/>
      <c r="F1631" s="37"/>
      <c r="G1631" s="37"/>
      <c r="H1631" s="37"/>
      <c r="I1631" s="37"/>
      <c r="J1631" s="37"/>
      <c r="K1631" s="37"/>
      <c r="L1631" s="38"/>
      <c r="M1631" s="38"/>
    </row>
    <row r="1632" s="15" customFormat="true" ht="23.25" hidden="false" customHeight="true" outlineLevel="0" collapsed="false">
      <c r="A1632" s="30" t="s">
        <v>4304</v>
      </c>
      <c r="B1632" s="31" t="s">
        <v>4305</v>
      </c>
      <c r="C1632" s="32" t="s">
        <v>4306</v>
      </c>
      <c r="D1632" s="33" t="s">
        <v>67</v>
      </c>
      <c r="E1632" s="34" t="s">
        <v>98</v>
      </c>
      <c r="F1632" s="33" t="s">
        <v>91</v>
      </c>
      <c r="G1632" s="33" t="s">
        <v>213</v>
      </c>
      <c r="H1632" s="33" t="s">
        <v>74</v>
      </c>
      <c r="I1632" s="33" t="s">
        <v>1245</v>
      </c>
      <c r="J1632" s="33"/>
      <c r="K1632" s="33" t="e">
        <f aca="false">I1632*J1632</f>
        <v>#VALUE!</v>
      </c>
      <c r="L1632" s="35" t="s">
        <v>76</v>
      </c>
      <c r="M1632" s="36" t="s">
        <v>98</v>
      </c>
    </row>
    <row r="1633" s="15" customFormat="true" ht="23.25" hidden="false" customHeight="true" outlineLevel="0" collapsed="false">
      <c r="A1633" s="30" t="s">
        <v>4307</v>
      </c>
      <c r="B1633" s="31" t="s">
        <v>4308</v>
      </c>
      <c r="C1633" s="32" t="s">
        <v>4309</v>
      </c>
      <c r="D1633" s="33" t="s">
        <v>67</v>
      </c>
      <c r="E1633" s="34" t="s">
        <v>98</v>
      </c>
      <c r="F1633" s="33" t="s">
        <v>203</v>
      </c>
      <c r="G1633" s="33" t="s">
        <v>105</v>
      </c>
      <c r="H1633" s="33" t="s">
        <v>74</v>
      </c>
      <c r="I1633" s="33" t="s">
        <v>1245</v>
      </c>
      <c r="J1633" s="33"/>
      <c r="K1633" s="33" t="e">
        <f aca="false">I1633*J1633</f>
        <v>#VALUE!</v>
      </c>
      <c r="L1633" s="35" t="s">
        <v>76</v>
      </c>
      <c r="M1633" s="36" t="s">
        <v>98</v>
      </c>
    </row>
    <row r="1634" s="15" customFormat="true" ht="23.25" hidden="false" customHeight="true" outlineLevel="0" collapsed="false">
      <c r="A1634" s="30" t="s">
        <v>4310</v>
      </c>
      <c r="B1634" s="31" t="s">
        <v>4311</v>
      </c>
      <c r="C1634" s="32" t="s">
        <v>4312</v>
      </c>
      <c r="D1634" s="33" t="s">
        <v>67</v>
      </c>
      <c r="E1634" s="34" t="s">
        <v>98</v>
      </c>
      <c r="F1634" s="33" t="s">
        <v>91</v>
      </c>
      <c r="G1634" s="33" t="s">
        <v>105</v>
      </c>
      <c r="H1634" s="33" t="s">
        <v>74</v>
      </c>
      <c r="I1634" s="33" t="s">
        <v>1245</v>
      </c>
      <c r="J1634" s="33"/>
      <c r="K1634" s="33" t="e">
        <f aca="false">I1634*J1634</f>
        <v>#VALUE!</v>
      </c>
      <c r="L1634" s="35" t="s">
        <v>76</v>
      </c>
      <c r="M1634" s="36" t="s">
        <v>98</v>
      </c>
    </row>
    <row r="1635" s="15" customFormat="true" ht="23.25" hidden="false" customHeight="true" outlineLevel="0" collapsed="false">
      <c r="A1635" s="30" t="s">
        <v>4313</v>
      </c>
      <c r="B1635" s="31" t="s">
        <v>4314</v>
      </c>
      <c r="C1635" s="32" t="s">
        <v>4315</v>
      </c>
      <c r="D1635" s="33" t="s">
        <v>67</v>
      </c>
      <c r="E1635" s="34" t="s">
        <v>98</v>
      </c>
      <c r="F1635" s="33" t="s">
        <v>91</v>
      </c>
      <c r="G1635" s="33" t="s">
        <v>119</v>
      </c>
      <c r="H1635" s="33" t="s">
        <v>74</v>
      </c>
      <c r="I1635" s="33" t="s">
        <v>1245</v>
      </c>
      <c r="J1635" s="33"/>
      <c r="K1635" s="33" t="e">
        <f aca="false">I1635*J1635</f>
        <v>#VALUE!</v>
      </c>
      <c r="L1635" s="35" t="s">
        <v>76</v>
      </c>
      <c r="M1635" s="36" t="s">
        <v>98</v>
      </c>
    </row>
    <row r="1636" s="15" customFormat="true" ht="23.25" hidden="false" customHeight="true" outlineLevel="0" collapsed="false">
      <c r="A1636" s="30" t="s">
        <v>4316</v>
      </c>
      <c r="B1636" s="31" t="s">
        <v>4317</v>
      </c>
      <c r="C1636" s="32" t="s">
        <v>4318</v>
      </c>
      <c r="D1636" s="33" t="s">
        <v>67</v>
      </c>
      <c r="E1636" s="34" t="s">
        <v>98</v>
      </c>
      <c r="F1636" s="33" t="s">
        <v>91</v>
      </c>
      <c r="G1636" s="33" t="s">
        <v>105</v>
      </c>
      <c r="H1636" s="33" t="s">
        <v>74</v>
      </c>
      <c r="I1636" s="33" t="s">
        <v>1245</v>
      </c>
      <c r="J1636" s="33"/>
      <c r="K1636" s="33" t="e">
        <f aca="false">I1636*J1636</f>
        <v>#VALUE!</v>
      </c>
      <c r="L1636" s="35" t="s">
        <v>76</v>
      </c>
      <c r="M1636" s="36" t="s">
        <v>98</v>
      </c>
    </row>
    <row r="1637" customFormat="false" ht="15.75" hidden="false" customHeight="true" outlineLevel="0" collapsed="false">
      <c r="A1637" s="37" t="s">
        <v>4319</v>
      </c>
      <c r="B1637" s="37"/>
      <c r="C1637" s="37"/>
      <c r="D1637" s="37"/>
      <c r="E1637" s="37"/>
      <c r="F1637" s="37"/>
      <c r="G1637" s="37"/>
      <c r="H1637" s="37"/>
      <c r="I1637" s="37"/>
      <c r="J1637" s="37"/>
      <c r="K1637" s="37"/>
      <c r="L1637" s="38"/>
      <c r="M1637" s="38"/>
    </row>
    <row r="1638" s="15" customFormat="true" ht="23.25" hidden="false" customHeight="true" outlineLevel="0" collapsed="false">
      <c r="A1638" s="30" t="s">
        <v>4320</v>
      </c>
      <c r="B1638" s="31" t="s">
        <v>4321</v>
      </c>
      <c r="C1638" s="32" t="s">
        <v>4322</v>
      </c>
      <c r="D1638" s="33" t="s">
        <v>67</v>
      </c>
      <c r="E1638" s="34" t="s">
        <v>98</v>
      </c>
      <c r="F1638" s="33" t="s">
        <v>91</v>
      </c>
      <c r="G1638" s="33" t="s">
        <v>105</v>
      </c>
      <c r="H1638" s="33" t="s">
        <v>74</v>
      </c>
      <c r="I1638" s="33" t="s">
        <v>131</v>
      </c>
      <c r="J1638" s="33"/>
      <c r="K1638" s="33" t="e">
        <f aca="false">I1638*J1638</f>
        <v>#VALUE!</v>
      </c>
      <c r="L1638" s="35" t="s">
        <v>76</v>
      </c>
      <c r="M1638" s="36" t="s">
        <v>98</v>
      </c>
    </row>
    <row r="1639" s="15" customFormat="true" ht="23.25" hidden="false" customHeight="true" outlineLevel="0" collapsed="false">
      <c r="A1639" s="30" t="s">
        <v>4323</v>
      </c>
      <c r="B1639" s="31" t="s">
        <v>4324</v>
      </c>
      <c r="C1639" s="32" t="s">
        <v>4325</v>
      </c>
      <c r="D1639" s="33" t="s">
        <v>67</v>
      </c>
      <c r="E1639" s="34" t="s">
        <v>98</v>
      </c>
      <c r="F1639" s="33" t="s">
        <v>91</v>
      </c>
      <c r="G1639" s="33" t="s">
        <v>86</v>
      </c>
      <c r="H1639" s="33" t="s">
        <v>74</v>
      </c>
      <c r="I1639" s="33" t="s">
        <v>131</v>
      </c>
      <c r="J1639" s="33"/>
      <c r="K1639" s="33" t="e">
        <f aca="false">I1639*J1639</f>
        <v>#VALUE!</v>
      </c>
      <c r="L1639" s="35" t="s">
        <v>76</v>
      </c>
      <c r="M1639" s="36" t="s">
        <v>98</v>
      </c>
    </row>
    <row r="1640" s="15" customFormat="true" ht="23.25" hidden="false" customHeight="true" outlineLevel="0" collapsed="false">
      <c r="A1640" s="30" t="s">
        <v>4326</v>
      </c>
      <c r="B1640" s="31" t="s">
        <v>4327</v>
      </c>
      <c r="C1640" s="32" t="s">
        <v>4328</v>
      </c>
      <c r="D1640" s="33" t="s">
        <v>67</v>
      </c>
      <c r="E1640" s="34" t="s">
        <v>98</v>
      </c>
      <c r="F1640" s="33" t="s">
        <v>91</v>
      </c>
      <c r="G1640" s="33" t="s">
        <v>105</v>
      </c>
      <c r="H1640" s="33" t="s">
        <v>74</v>
      </c>
      <c r="I1640" s="33" t="s">
        <v>131</v>
      </c>
      <c r="J1640" s="33"/>
      <c r="K1640" s="33" t="e">
        <f aca="false">I1640*J1640</f>
        <v>#VALUE!</v>
      </c>
      <c r="L1640" s="35" t="s">
        <v>76</v>
      </c>
      <c r="M1640" s="36" t="s">
        <v>98</v>
      </c>
    </row>
    <row r="1641" s="15" customFormat="true" ht="23.25" hidden="false" customHeight="true" outlineLevel="0" collapsed="false">
      <c r="A1641" s="30" t="s">
        <v>4329</v>
      </c>
      <c r="B1641" s="31" t="s">
        <v>4330</v>
      </c>
      <c r="C1641" s="32" t="s">
        <v>4331</v>
      </c>
      <c r="D1641" s="33" t="s">
        <v>67</v>
      </c>
      <c r="E1641" s="34" t="s">
        <v>98</v>
      </c>
      <c r="F1641" s="33" t="s">
        <v>91</v>
      </c>
      <c r="G1641" s="33" t="s">
        <v>92</v>
      </c>
      <c r="H1641" s="33" t="s">
        <v>74</v>
      </c>
      <c r="I1641" s="33" t="s">
        <v>131</v>
      </c>
      <c r="J1641" s="33"/>
      <c r="K1641" s="33" t="e">
        <f aca="false">I1641*J1641</f>
        <v>#VALUE!</v>
      </c>
      <c r="L1641" s="35" t="s">
        <v>76</v>
      </c>
      <c r="M1641" s="36" t="s">
        <v>98</v>
      </c>
    </row>
    <row r="1642" s="15" customFormat="true" ht="23.25" hidden="false" customHeight="true" outlineLevel="0" collapsed="false">
      <c r="A1642" s="30" t="s">
        <v>4332</v>
      </c>
      <c r="B1642" s="31" t="s">
        <v>4333</v>
      </c>
      <c r="C1642" s="32" t="s">
        <v>4334</v>
      </c>
      <c r="D1642" s="33" t="s">
        <v>67</v>
      </c>
      <c r="E1642" s="34" t="s">
        <v>98</v>
      </c>
      <c r="F1642" s="33" t="s">
        <v>91</v>
      </c>
      <c r="G1642" s="33" t="s">
        <v>213</v>
      </c>
      <c r="H1642" s="33" t="s">
        <v>74</v>
      </c>
      <c r="I1642" s="33" t="s">
        <v>131</v>
      </c>
      <c r="J1642" s="33"/>
      <c r="K1642" s="33" t="e">
        <f aca="false">I1642*J1642</f>
        <v>#VALUE!</v>
      </c>
      <c r="L1642" s="35" t="s">
        <v>76</v>
      </c>
      <c r="M1642" s="36" t="s">
        <v>98</v>
      </c>
    </row>
    <row r="1643" s="15" customFormat="true" ht="23.25" hidden="false" customHeight="true" outlineLevel="0" collapsed="false">
      <c r="A1643" s="30" t="s">
        <v>4335</v>
      </c>
      <c r="B1643" s="31" t="s">
        <v>4336</v>
      </c>
      <c r="C1643" s="32" t="s">
        <v>4337</v>
      </c>
      <c r="D1643" s="33" t="s">
        <v>67</v>
      </c>
      <c r="E1643" s="34" t="s">
        <v>98</v>
      </c>
      <c r="F1643" s="33" t="s">
        <v>91</v>
      </c>
      <c r="G1643" s="33" t="s">
        <v>86</v>
      </c>
      <c r="H1643" s="33" t="s">
        <v>74</v>
      </c>
      <c r="I1643" s="33" t="s">
        <v>131</v>
      </c>
      <c r="J1643" s="33"/>
      <c r="K1643" s="33" t="e">
        <f aca="false">I1643*J1643</f>
        <v>#VALUE!</v>
      </c>
      <c r="L1643" s="35" t="s">
        <v>76</v>
      </c>
      <c r="M1643" s="36" t="s">
        <v>98</v>
      </c>
    </row>
    <row r="1644" customFormat="false" ht="18.75" hidden="false" customHeight="true" outlineLevel="0" collapsed="false">
      <c r="A1644" s="28" t="s">
        <v>4338</v>
      </c>
      <c r="B1644" s="28"/>
      <c r="C1644" s="28"/>
      <c r="D1644" s="28"/>
      <c r="E1644" s="28"/>
      <c r="F1644" s="28"/>
      <c r="G1644" s="28"/>
      <c r="H1644" s="28"/>
      <c r="I1644" s="28"/>
      <c r="J1644" s="28"/>
      <c r="K1644" s="28"/>
      <c r="L1644" s="29"/>
      <c r="M1644" s="29"/>
    </row>
    <row r="1645" s="15" customFormat="true" ht="12.75" hidden="false" customHeight="true" outlineLevel="0" collapsed="false">
      <c r="A1645" s="30" t="s">
        <v>4339</v>
      </c>
      <c r="B1645" s="31" t="s">
        <v>4340</v>
      </c>
      <c r="C1645" s="32" t="s">
        <v>4341</v>
      </c>
      <c r="D1645" s="33" t="s">
        <v>67</v>
      </c>
      <c r="E1645" s="34" t="s">
        <v>71</v>
      </c>
      <c r="F1645" s="33" t="s">
        <v>91</v>
      </c>
      <c r="G1645" s="33" t="s">
        <v>247</v>
      </c>
      <c r="H1645" s="33" t="s">
        <v>754</v>
      </c>
      <c r="I1645" s="33" t="s">
        <v>1409</v>
      </c>
      <c r="J1645" s="33"/>
      <c r="K1645" s="33" t="e">
        <f aca="false">I1645*J1645</f>
        <v>#VALUE!</v>
      </c>
      <c r="L1645" s="35" t="s">
        <v>76</v>
      </c>
      <c r="M1645" s="36" t="s">
        <v>71</v>
      </c>
    </row>
    <row r="1646" s="15" customFormat="true" ht="12.75" hidden="false" customHeight="true" outlineLevel="0" collapsed="false">
      <c r="A1646" s="30" t="s">
        <v>4342</v>
      </c>
      <c r="B1646" s="31" t="s">
        <v>4343</v>
      </c>
      <c r="C1646" s="32" t="s">
        <v>4344</v>
      </c>
      <c r="D1646" s="33" t="s">
        <v>67</v>
      </c>
      <c r="E1646" s="34" t="s">
        <v>71</v>
      </c>
      <c r="F1646" s="33" t="s">
        <v>91</v>
      </c>
      <c r="G1646" s="33" t="s">
        <v>100</v>
      </c>
      <c r="H1646" s="33" t="s">
        <v>754</v>
      </c>
      <c r="I1646" s="33" t="s">
        <v>1409</v>
      </c>
      <c r="J1646" s="33"/>
      <c r="K1646" s="33" t="e">
        <f aca="false">I1646*J1646</f>
        <v>#VALUE!</v>
      </c>
      <c r="L1646" s="35" t="s">
        <v>76</v>
      </c>
      <c r="M1646" s="36" t="s">
        <v>71</v>
      </c>
    </row>
    <row r="1647" customFormat="false" ht="18.75" hidden="false" customHeight="true" outlineLevel="0" collapsed="false">
      <c r="A1647" s="28" t="s">
        <v>4345</v>
      </c>
      <c r="B1647" s="28"/>
      <c r="C1647" s="28"/>
      <c r="D1647" s="28"/>
      <c r="E1647" s="28"/>
      <c r="F1647" s="28"/>
      <c r="G1647" s="28"/>
      <c r="H1647" s="28"/>
      <c r="I1647" s="28"/>
      <c r="J1647" s="28"/>
      <c r="K1647" s="28"/>
      <c r="L1647" s="29"/>
      <c r="M1647" s="29"/>
    </row>
    <row r="1648" customFormat="false" ht="15.75" hidden="false" customHeight="true" outlineLevel="0" collapsed="false">
      <c r="A1648" s="37" t="s">
        <v>4346</v>
      </c>
      <c r="B1648" s="37"/>
      <c r="C1648" s="37"/>
      <c r="D1648" s="37"/>
      <c r="E1648" s="37"/>
      <c r="F1648" s="37"/>
      <c r="G1648" s="37"/>
      <c r="H1648" s="37"/>
      <c r="I1648" s="37"/>
      <c r="J1648" s="37"/>
      <c r="K1648" s="37"/>
      <c r="L1648" s="38"/>
      <c r="M1648" s="38"/>
    </row>
    <row r="1649" s="15" customFormat="true" ht="23.25" hidden="false" customHeight="true" outlineLevel="0" collapsed="false">
      <c r="A1649" s="30" t="s">
        <v>4347</v>
      </c>
      <c r="B1649" s="31" t="s">
        <v>4348</v>
      </c>
      <c r="C1649" s="32" t="s">
        <v>4349</v>
      </c>
      <c r="D1649" s="33" t="s">
        <v>70</v>
      </c>
      <c r="E1649" s="34" t="s">
        <v>228</v>
      </c>
      <c r="F1649" s="33" t="s">
        <v>538</v>
      </c>
      <c r="G1649" s="33" t="s">
        <v>92</v>
      </c>
      <c r="H1649" s="33" t="s">
        <v>74</v>
      </c>
      <c r="I1649" s="33" t="s">
        <v>437</v>
      </c>
      <c r="J1649" s="33"/>
      <c r="K1649" s="33" t="e">
        <f aca="false">I1649*J1649</f>
        <v>#VALUE!</v>
      </c>
      <c r="L1649" s="35" t="s">
        <v>76</v>
      </c>
      <c r="M1649" s="36" t="s">
        <v>228</v>
      </c>
    </row>
    <row r="1650" s="15" customFormat="true" ht="23.25" hidden="false" customHeight="true" outlineLevel="0" collapsed="false">
      <c r="A1650" s="30" t="s">
        <v>4350</v>
      </c>
      <c r="B1650" s="31" t="s">
        <v>4351</v>
      </c>
      <c r="C1650" s="32" t="s">
        <v>4352</v>
      </c>
      <c r="D1650" s="33" t="s">
        <v>70</v>
      </c>
      <c r="E1650" s="34" t="s">
        <v>228</v>
      </c>
      <c r="F1650" s="33" t="s">
        <v>538</v>
      </c>
      <c r="G1650" s="33" t="s">
        <v>119</v>
      </c>
      <c r="H1650" s="33" t="s">
        <v>74</v>
      </c>
      <c r="I1650" s="33" t="s">
        <v>437</v>
      </c>
      <c r="J1650" s="33"/>
      <c r="K1650" s="33" t="e">
        <f aca="false">I1650*J1650</f>
        <v>#VALUE!</v>
      </c>
      <c r="L1650" s="35" t="s">
        <v>76</v>
      </c>
      <c r="M1650" s="36" t="s">
        <v>228</v>
      </c>
    </row>
    <row r="1651" customFormat="false" ht="18.75" hidden="false" customHeight="true" outlineLevel="0" collapsed="false">
      <c r="A1651" s="28" t="s">
        <v>4353</v>
      </c>
      <c r="B1651" s="28"/>
      <c r="C1651" s="28"/>
      <c r="D1651" s="28"/>
      <c r="E1651" s="28"/>
      <c r="F1651" s="28"/>
      <c r="G1651" s="28"/>
      <c r="H1651" s="28"/>
      <c r="I1651" s="28"/>
      <c r="J1651" s="28"/>
      <c r="K1651" s="28"/>
      <c r="L1651" s="29"/>
      <c r="M1651" s="29"/>
    </row>
    <row r="1652" s="15" customFormat="true" ht="23.25" hidden="false" customHeight="true" outlineLevel="0" collapsed="false">
      <c r="A1652" s="30" t="s">
        <v>4354</v>
      </c>
      <c r="B1652" s="31" t="s">
        <v>4355</v>
      </c>
      <c r="C1652" s="32" t="s">
        <v>4356</v>
      </c>
      <c r="D1652" s="33" t="s">
        <v>67</v>
      </c>
      <c r="E1652" s="34" t="s">
        <v>98</v>
      </c>
      <c r="F1652" s="33" t="s">
        <v>91</v>
      </c>
      <c r="G1652" s="33" t="s">
        <v>92</v>
      </c>
      <c r="H1652" s="33" t="s">
        <v>120</v>
      </c>
      <c r="I1652" s="33" t="s">
        <v>318</v>
      </c>
      <c r="J1652" s="33"/>
      <c r="K1652" s="33" t="e">
        <f aca="false">I1652*J1652</f>
        <v>#VALUE!</v>
      </c>
      <c r="L1652" s="35" t="s">
        <v>76</v>
      </c>
      <c r="M1652" s="36" t="s">
        <v>98</v>
      </c>
    </row>
    <row r="1653" customFormat="false" ht="18.75" hidden="false" customHeight="true" outlineLevel="0" collapsed="false">
      <c r="A1653" s="28" t="s">
        <v>4357</v>
      </c>
      <c r="B1653" s="28"/>
      <c r="C1653" s="28"/>
      <c r="D1653" s="28"/>
      <c r="E1653" s="28"/>
      <c r="F1653" s="28"/>
      <c r="G1653" s="28"/>
      <c r="H1653" s="28"/>
      <c r="I1653" s="28"/>
      <c r="J1653" s="28"/>
      <c r="K1653" s="28"/>
      <c r="L1653" s="29"/>
      <c r="M1653" s="29"/>
    </row>
    <row r="1654" s="15" customFormat="true" ht="12.75" hidden="false" customHeight="true" outlineLevel="0" collapsed="false">
      <c r="A1654" s="30" t="s">
        <v>4358</v>
      </c>
      <c r="B1654" s="31" t="s">
        <v>4359</v>
      </c>
      <c r="C1654" s="32" t="s">
        <v>4360</v>
      </c>
      <c r="D1654" s="33" t="s">
        <v>67</v>
      </c>
      <c r="E1654" s="34" t="s">
        <v>228</v>
      </c>
      <c r="F1654" s="33" t="s">
        <v>91</v>
      </c>
      <c r="G1654" s="33" t="s">
        <v>105</v>
      </c>
      <c r="H1654" s="33" t="s">
        <v>106</v>
      </c>
      <c r="I1654" s="33" t="s">
        <v>121</v>
      </c>
      <c r="J1654" s="33"/>
      <c r="K1654" s="33" t="e">
        <f aca="false">I1654*J1654</f>
        <v>#VALUE!</v>
      </c>
      <c r="L1654" s="35" t="s">
        <v>76</v>
      </c>
      <c r="M1654" s="36" t="s">
        <v>228</v>
      </c>
    </row>
    <row r="1655" customFormat="false" ht="15.75" hidden="false" customHeight="true" outlineLevel="0" collapsed="false">
      <c r="A1655" s="37" t="s">
        <v>4361</v>
      </c>
      <c r="B1655" s="37"/>
      <c r="C1655" s="37"/>
      <c r="D1655" s="37"/>
      <c r="E1655" s="37"/>
      <c r="F1655" s="37"/>
      <c r="G1655" s="37"/>
      <c r="H1655" s="37"/>
      <c r="I1655" s="37"/>
      <c r="J1655" s="37"/>
      <c r="K1655" s="37"/>
      <c r="L1655" s="38"/>
      <c r="M1655" s="38"/>
    </row>
    <row r="1656" s="15" customFormat="true" ht="23.25" hidden="false" customHeight="true" outlineLevel="0" collapsed="false">
      <c r="A1656" s="30" t="s">
        <v>4362</v>
      </c>
      <c r="B1656" s="31" t="s">
        <v>4363</v>
      </c>
      <c r="C1656" s="32" t="s">
        <v>4364</v>
      </c>
      <c r="D1656" s="33" t="s">
        <v>70</v>
      </c>
      <c r="E1656" s="34" t="s">
        <v>98</v>
      </c>
      <c r="F1656" s="33" t="s">
        <v>72</v>
      </c>
      <c r="G1656" s="33" t="s">
        <v>390</v>
      </c>
      <c r="H1656" s="33" t="s">
        <v>1452</v>
      </c>
      <c r="I1656" s="33" t="s">
        <v>1453</v>
      </c>
      <c r="J1656" s="33"/>
      <c r="K1656" s="33" t="e">
        <f aca="false">I1656*J1656</f>
        <v>#VALUE!</v>
      </c>
      <c r="L1656" s="35" t="s">
        <v>76</v>
      </c>
      <c r="M1656" s="36" t="s">
        <v>98</v>
      </c>
    </row>
    <row r="1657" s="15" customFormat="true" ht="23.25" hidden="false" customHeight="true" outlineLevel="0" collapsed="false">
      <c r="A1657" s="30" t="s">
        <v>4365</v>
      </c>
      <c r="B1657" s="31" t="s">
        <v>4366</v>
      </c>
      <c r="C1657" s="32" t="s">
        <v>4367</v>
      </c>
      <c r="D1657" s="33" t="s">
        <v>70</v>
      </c>
      <c r="E1657" s="34" t="s">
        <v>98</v>
      </c>
      <c r="F1657" s="33" t="s">
        <v>72</v>
      </c>
      <c r="G1657" s="33" t="s">
        <v>125</v>
      </c>
      <c r="H1657" s="33" t="s">
        <v>1452</v>
      </c>
      <c r="I1657" s="33" t="s">
        <v>1453</v>
      </c>
      <c r="J1657" s="33"/>
      <c r="K1657" s="33" t="e">
        <f aca="false">I1657*J1657</f>
        <v>#VALUE!</v>
      </c>
      <c r="L1657" s="35" t="s">
        <v>76</v>
      </c>
      <c r="M1657" s="36" t="s">
        <v>98</v>
      </c>
    </row>
    <row r="1658" s="15" customFormat="true" ht="23.25" hidden="false" customHeight="true" outlineLevel="0" collapsed="false">
      <c r="A1658" s="30" t="s">
        <v>4368</v>
      </c>
      <c r="B1658" s="31" t="s">
        <v>4369</v>
      </c>
      <c r="C1658" s="32" t="s">
        <v>4370</v>
      </c>
      <c r="D1658" s="33" t="s">
        <v>70</v>
      </c>
      <c r="E1658" s="34" t="s">
        <v>98</v>
      </c>
      <c r="F1658" s="33" t="s">
        <v>72</v>
      </c>
      <c r="G1658" s="33" t="s">
        <v>125</v>
      </c>
      <c r="H1658" s="33" t="s">
        <v>1452</v>
      </c>
      <c r="I1658" s="33" t="s">
        <v>1453</v>
      </c>
      <c r="J1658" s="33"/>
      <c r="K1658" s="33" t="e">
        <f aca="false">I1658*J1658</f>
        <v>#VALUE!</v>
      </c>
      <c r="L1658" s="35" t="s">
        <v>76</v>
      </c>
      <c r="M1658" s="36" t="s">
        <v>98</v>
      </c>
    </row>
    <row r="1659" s="15" customFormat="true" ht="23.25" hidden="false" customHeight="true" outlineLevel="0" collapsed="false">
      <c r="A1659" s="30" t="s">
        <v>4371</v>
      </c>
      <c r="B1659" s="31" t="s">
        <v>4372</v>
      </c>
      <c r="C1659" s="32" t="s">
        <v>4373</v>
      </c>
      <c r="D1659" s="33" t="s">
        <v>70</v>
      </c>
      <c r="E1659" s="34" t="s">
        <v>98</v>
      </c>
      <c r="F1659" s="33" t="s">
        <v>72</v>
      </c>
      <c r="G1659" s="33" t="s">
        <v>125</v>
      </c>
      <c r="H1659" s="33" t="s">
        <v>1452</v>
      </c>
      <c r="I1659" s="33" t="s">
        <v>1453</v>
      </c>
      <c r="J1659" s="33"/>
      <c r="K1659" s="33" t="e">
        <f aca="false">I1659*J1659</f>
        <v>#VALUE!</v>
      </c>
      <c r="L1659" s="35" t="s">
        <v>76</v>
      </c>
      <c r="M1659" s="36" t="s">
        <v>98</v>
      </c>
    </row>
    <row r="1660" s="15" customFormat="true" ht="23.25" hidden="false" customHeight="true" outlineLevel="0" collapsed="false">
      <c r="A1660" s="30" t="s">
        <v>4374</v>
      </c>
      <c r="B1660" s="31" t="s">
        <v>4375</v>
      </c>
      <c r="C1660" s="32" t="s">
        <v>4376</v>
      </c>
      <c r="D1660" s="33" t="s">
        <v>70</v>
      </c>
      <c r="E1660" s="34" t="s">
        <v>98</v>
      </c>
      <c r="F1660" s="33" t="s">
        <v>91</v>
      </c>
      <c r="G1660" s="33" t="s">
        <v>175</v>
      </c>
      <c r="H1660" s="33" t="s">
        <v>1452</v>
      </c>
      <c r="I1660" s="33" t="s">
        <v>1453</v>
      </c>
      <c r="J1660" s="33"/>
      <c r="K1660" s="33" t="e">
        <f aca="false">I1660*J1660</f>
        <v>#VALUE!</v>
      </c>
      <c r="L1660" s="35" t="s">
        <v>76</v>
      </c>
      <c r="M1660" s="36" t="s">
        <v>98</v>
      </c>
    </row>
    <row r="1661" customFormat="false" ht="18.75" hidden="false" customHeight="true" outlineLevel="0" collapsed="false">
      <c r="A1661" s="28" t="s">
        <v>4377</v>
      </c>
      <c r="B1661" s="28"/>
      <c r="C1661" s="28"/>
      <c r="D1661" s="28"/>
      <c r="E1661" s="28"/>
      <c r="F1661" s="28"/>
      <c r="G1661" s="28"/>
      <c r="H1661" s="28"/>
      <c r="I1661" s="28"/>
      <c r="J1661" s="28"/>
      <c r="K1661" s="28"/>
      <c r="L1661" s="29"/>
      <c r="M1661" s="29"/>
    </row>
    <row r="1662" s="15" customFormat="true" ht="23.25" hidden="false" customHeight="true" outlineLevel="0" collapsed="false">
      <c r="A1662" s="30" t="s">
        <v>4378</v>
      </c>
      <c r="B1662" s="31" t="s">
        <v>4379</v>
      </c>
      <c r="C1662" s="32" t="s">
        <v>4380</v>
      </c>
      <c r="D1662" s="33" t="s">
        <v>67</v>
      </c>
      <c r="E1662" s="34" t="s">
        <v>228</v>
      </c>
      <c r="F1662" s="33" t="s">
        <v>72</v>
      </c>
      <c r="G1662" s="33" t="s">
        <v>130</v>
      </c>
      <c r="H1662" s="33" t="s">
        <v>754</v>
      </c>
      <c r="I1662" s="33" t="s">
        <v>136</v>
      </c>
      <c r="J1662" s="33"/>
      <c r="K1662" s="33" t="e">
        <f aca="false">I1662*J1662</f>
        <v>#VALUE!</v>
      </c>
      <c r="L1662" s="35" t="s">
        <v>76</v>
      </c>
      <c r="M1662" s="36" t="s">
        <v>228</v>
      </c>
    </row>
    <row r="1663" customFormat="false" ht="18.75" hidden="false" customHeight="true" outlineLevel="0" collapsed="false">
      <c r="A1663" s="28" t="s">
        <v>4381</v>
      </c>
      <c r="B1663" s="28"/>
      <c r="C1663" s="28"/>
      <c r="D1663" s="28"/>
      <c r="E1663" s="28"/>
      <c r="F1663" s="28"/>
      <c r="G1663" s="28"/>
      <c r="H1663" s="28"/>
      <c r="I1663" s="28"/>
      <c r="J1663" s="28"/>
      <c r="K1663" s="28"/>
      <c r="L1663" s="29"/>
      <c r="M1663" s="29"/>
    </row>
    <row r="1664" s="15" customFormat="true" ht="23.25" hidden="false" customHeight="true" outlineLevel="0" collapsed="false">
      <c r="A1664" s="30" t="s">
        <v>4382</v>
      </c>
      <c r="B1664" s="31" t="s">
        <v>4383</v>
      </c>
      <c r="C1664" s="32" t="s">
        <v>4384</v>
      </c>
      <c r="D1664" s="33" t="s">
        <v>67</v>
      </c>
      <c r="E1664" s="34" t="s">
        <v>98</v>
      </c>
      <c r="F1664" s="33" t="s">
        <v>91</v>
      </c>
      <c r="G1664" s="33" t="s">
        <v>130</v>
      </c>
      <c r="H1664" s="33" t="s">
        <v>74</v>
      </c>
      <c r="I1664" s="33" t="s">
        <v>1870</v>
      </c>
      <c r="J1664" s="33"/>
      <c r="K1664" s="33" t="e">
        <f aca="false">I1664*J1664</f>
        <v>#VALUE!</v>
      </c>
      <c r="L1664" s="35" t="s">
        <v>76</v>
      </c>
      <c r="M1664" s="36" t="s">
        <v>98</v>
      </c>
    </row>
    <row r="1665" customFormat="false" ht="18.75" hidden="false" customHeight="true" outlineLevel="0" collapsed="false">
      <c r="A1665" s="28" t="s">
        <v>4385</v>
      </c>
      <c r="B1665" s="28"/>
      <c r="C1665" s="28"/>
      <c r="D1665" s="28"/>
      <c r="E1665" s="28"/>
      <c r="F1665" s="28"/>
      <c r="G1665" s="28"/>
      <c r="H1665" s="28"/>
      <c r="I1665" s="28"/>
      <c r="J1665" s="28"/>
      <c r="K1665" s="28"/>
      <c r="L1665" s="29"/>
      <c r="M1665" s="29"/>
    </row>
    <row r="1666" s="15" customFormat="true" ht="23.25" hidden="false" customHeight="true" outlineLevel="0" collapsed="false">
      <c r="A1666" s="30" t="s">
        <v>4386</v>
      </c>
      <c r="B1666" s="31" t="s">
        <v>4387</v>
      </c>
      <c r="C1666" s="32" t="s">
        <v>4388</v>
      </c>
      <c r="D1666" s="33" t="s">
        <v>67</v>
      </c>
      <c r="E1666" s="34" t="s">
        <v>98</v>
      </c>
      <c r="F1666" s="33" t="s">
        <v>72</v>
      </c>
      <c r="G1666" s="33" t="s">
        <v>130</v>
      </c>
      <c r="H1666" s="33" t="s">
        <v>754</v>
      </c>
      <c r="I1666" s="33" t="s">
        <v>454</v>
      </c>
      <c r="J1666" s="33"/>
      <c r="K1666" s="33" t="e">
        <f aca="false">I1666*J1666</f>
        <v>#VALUE!</v>
      </c>
      <c r="L1666" s="35" t="s">
        <v>76</v>
      </c>
      <c r="M1666" s="36" t="s">
        <v>98</v>
      </c>
    </row>
    <row r="1667" customFormat="false" ht="15.75" hidden="false" customHeight="true" outlineLevel="0" collapsed="false">
      <c r="A1667" s="37" t="s">
        <v>4389</v>
      </c>
      <c r="B1667" s="37"/>
      <c r="C1667" s="37"/>
      <c r="D1667" s="37"/>
      <c r="E1667" s="37"/>
      <c r="F1667" s="37"/>
      <c r="G1667" s="37"/>
      <c r="H1667" s="37"/>
      <c r="I1667" s="37"/>
      <c r="J1667" s="37"/>
      <c r="K1667" s="37"/>
      <c r="L1667" s="38"/>
      <c r="M1667" s="38"/>
    </row>
    <row r="1668" s="15" customFormat="true" ht="23.25" hidden="false" customHeight="true" outlineLevel="0" collapsed="false">
      <c r="A1668" s="30" t="s">
        <v>4390</v>
      </c>
      <c r="B1668" s="31" t="s">
        <v>4391</v>
      </c>
      <c r="C1668" s="32" t="s">
        <v>4392</v>
      </c>
      <c r="D1668" s="33" t="s">
        <v>70</v>
      </c>
      <c r="E1668" s="34" t="s">
        <v>228</v>
      </c>
      <c r="F1668" s="33" t="s">
        <v>72</v>
      </c>
      <c r="G1668" s="33" t="s">
        <v>81</v>
      </c>
      <c r="H1668" s="33" t="s">
        <v>1452</v>
      </c>
      <c r="I1668" s="33" t="s">
        <v>437</v>
      </c>
      <c r="J1668" s="33"/>
      <c r="K1668" s="33" t="e">
        <f aca="false">I1668*J1668</f>
        <v>#VALUE!</v>
      </c>
      <c r="L1668" s="35" t="s">
        <v>76</v>
      </c>
      <c r="M1668" s="36" t="s">
        <v>228</v>
      </c>
    </row>
    <row r="1669" customFormat="false" ht="15.75" hidden="false" customHeight="true" outlineLevel="0" collapsed="false">
      <c r="A1669" s="37" t="s">
        <v>4393</v>
      </c>
      <c r="B1669" s="37"/>
      <c r="C1669" s="37"/>
      <c r="D1669" s="37"/>
      <c r="E1669" s="37"/>
      <c r="F1669" s="37"/>
      <c r="G1669" s="37"/>
      <c r="H1669" s="37"/>
      <c r="I1669" s="37"/>
      <c r="J1669" s="37"/>
      <c r="K1669" s="37"/>
      <c r="L1669" s="38"/>
      <c r="M1669" s="38"/>
    </row>
    <row r="1670" s="15" customFormat="true" ht="23.25" hidden="false" customHeight="true" outlineLevel="0" collapsed="false">
      <c r="A1670" s="30" t="s">
        <v>4394</v>
      </c>
      <c r="B1670" s="31" t="s">
        <v>4395</v>
      </c>
      <c r="C1670" s="32" t="s">
        <v>4396</v>
      </c>
      <c r="D1670" s="33" t="s">
        <v>70</v>
      </c>
      <c r="E1670" s="34" t="s">
        <v>228</v>
      </c>
      <c r="F1670" s="33" t="s">
        <v>72</v>
      </c>
      <c r="G1670" s="33" t="s">
        <v>130</v>
      </c>
      <c r="H1670" s="33" t="s">
        <v>1452</v>
      </c>
      <c r="I1670" s="33" t="s">
        <v>437</v>
      </c>
      <c r="J1670" s="33"/>
      <c r="K1670" s="33" t="e">
        <f aca="false">I1670*J1670</f>
        <v>#VALUE!</v>
      </c>
      <c r="L1670" s="35" t="s">
        <v>76</v>
      </c>
      <c r="M1670" s="36" t="s">
        <v>228</v>
      </c>
    </row>
    <row r="1671" s="15" customFormat="true" ht="23.25" hidden="false" customHeight="true" outlineLevel="0" collapsed="false">
      <c r="A1671" s="30" t="s">
        <v>4397</v>
      </c>
      <c r="B1671" s="31" t="s">
        <v>4398</v>
      </c>
      <c r="C1671" s="32" t="s">
        <v>4399</v>
      </c>
      <c r="D1671" s="33" t="s">
        <v>70</v>
      </c>
      <c r="E1671" s="34" t="s">
        <v>228</v>
      </c>
      <c r="F1671" s="33" t="s">
        <v>91</v>
      </c>
      <c r="G1671" s="33" t="s">
        <v>305</v>
      </c>
      <c r="H1671" s="33" t="s">
        <v>1452</v>
      </c>
      <c r="I1671" s="33" t="s">
        <v>437</v>
      </c>
      <c r="J1671" s="33"/>
      <c r="K1671" s="33" t="e">
        <f aca="false">I1671*J1671</f>
        <v>#VALUE!</v>
      </c>
      <c r="L1671" s="35" t="s">
        <v>76</v>
      </c>
      <c r="M1671" s="36" t="s">
        <v>228</v>
      </c>
    </row>
    <row r="1672" s="15" customFormat="true" ht="23.25" hidden="false" customHeight="true" outlineLevel="0" collapsed="false">
      <c r="A1672" s="30" t="s">
        <v>4400</v>
      </c>
      <c r="B1672" s="31" t="s">
        <v>4401</v>
      </c>
      <c r="C1672" s="32" t="s">
        <v>4402</v>
      </c>
      <c r="D1672" s="33" t="s">
        <v>70</v>
      </c>
      <c r="E1672" s="34" t="s">
        <v>228</v>
      </c>
      <c r="F1672" s="33" t="s">
        <v>91</v>
      </c>
      <c r="G1672" s="33" t="s">
        <v>119</v>
      </c>
      <c r="H1672" s="33" t="s">
        <v>1452</v>
      </c>
      <c r="I1672" s="33" t="s">
        <v>437</v>
      </c>
      <c r="J1672" s="33"/>
      <c r="K1672" s="33" t="e">
        <f aca="false">I1672*J1672</f>
        <v>#VALUE!</v>
      </c>
      <c r="L1672" s="35" t="s">
        <v>76</v>
      </c>
      <c r="M1672" s="36" t="s">
        <v>228</v>
      </c>
    </row>
    <row r="1673" s="15" customFormat="true" ht="23.25" hidden="false" customHeight="true" outlineLevel="0" collapsed="false">
      <c r="A1673" s="30" t="s">
        <v>4403</v>
      </c>
      <c r="B1673" s="31" t="s">
        <v>4404</v>
      </c>
      <c r="C1673" s="32" t="s">
        <v>4405</v>
      </c>
      <c r="D1673" s="33" t="s">
        <v>70</v>
      </c>
      <c r="E1673" s="34" t="s">
        <v>228</v>
      </c>
      <c r="F1673" s="33" t="s">
        <v>72</v>
      </c>
      <c r="G1673" s="33" t="s">
        <v>305</v>
      </c>
      <c r="H1673" s="33" t="s">
        <v>1452</v>
      </c>
      <c r="I1673" s="33" t="s">
        <v>437</v>
      </c>
      <c r="J1673" s="33"/>
      <c r="K1673" s="33" t="e">
        <f aca="false">I1673*J1673</f>
        <v>#VALUE!</v>
      </c>
      <c r="L1673" s="35" t="s">
        <v>76</v>
      </c>
      <c r="M1673" s="36" t="s">
        <v>228</v>
      </c>
    </row>
    <row r="1674" s="15" customFormat="true" ht="23.25" hidden="false" customHeight="true" outlineLevel="0" collapsed="false">
      <c r="A1674" s="30" t="s">
        <v>4406</v>
      </c>
      <c r="B1674" s="31" t="s">
        <v>4407</v>
      </c>
      <c r="C1674" s="32" t="s">
        <v>4408</v>
      </c>
      <c r="D1674" s="33" t="s">
        <v>70</v>
      </c>
      <c r="E1674" s="34" t="s">
        <v>228</v>
      </c>
      <c r="F1674" s="33" t="s">
        <v>91</v>
      </c>
      <c r="G1674" s="33" t="s">
        <v>390</v>
      </c>
      <c r="H1674" s="33" t="s">
        <v>1452</v>
      </c>
      <c r="I1674" s="33" t="s">
        <v>437</v>
      </c>
      <c r="J1674" s="33"/>
      <c r="K1674" s="33" t="e">
        <f aca="false">I1674*J1674</f>
        <v>#VALUE!</v>
      </c>
      <c r="L1674" s="35" t="s">
        <v>76</v>
      </c>
      <c r="M1674" s="36" t="s">
        <v>228</v>
      </c>
    </row>
    <row r="1675" customFormat="false" ht="18.75" hidden="false" customHeight="true" outlineLevel="0" collapsed="false">
      <c r="A1675" s="28" t="s">
        <v>4409</v>
      </c>
      <c r="B1675" s="28"/>
      <c r="C1675" s="28"/>
      <c r="D1675" s="28"/>
      <c r="E1675" s="28"/>
      <c r="F1675" s="28"/>
      <c r="G1675" s="28"/>
      <c r="H1675" s="28"/>
      <c r="I1675" s="28"/>
      <c r="J1675" s="28"/>
      <c r="K1675" s="28"/>
      <c r="L1675" s="29"/>
      <c r="M1675" s="29"/>
    </row>
    <row r="1676" s="15" customFormat="true" ht="12.75" hidden="false" customHeight="true" outlineLevel="0" collapsed="false">
      <c r="A1676" s="30" t="s">
        <v>4410</v>
      </c>
      <c r="B1676" s="31" t="s">
        <v>4411</v>
      </c>
      <c r="C1676" s="32" t="s">
        <v>4412</v>
      </c>
      <c r="D1676" s="33" t="s">
        <v>67</v>
      </c>
      <c r="E1676" s="34" t="s">
        <v>71</v>
      </c>
      <c r="F1676" s="33" t="s">
        <v>91</v>
      </c>
      <c r="G1676" s="33" t="s">
        <v>100</v>
      </c>
      <c r="H1676" s="33" t="s">
        <v>74</v>
      </c>
      <c r="I1676" s="33" t="s">
        <v>136</v>
      </c>
      <c r="J1676" s="33"/>
      <c r="K1676" s="33" t="e">
        <f aca="false">I1676*J1676</f>
        <v>#VALUE!</v>
      </c>
      <c r="L1676" s="35" t="s">
        <v>76</v>
      </c>
      <c r="M1676" s="36" t="s">
        <v>71</v>
      </c>
    </row>
    <row r="1677" s="15" customFormat="true" ht="12.75" hidden="false" customHeight="true" outlineLevel="0" collapsed="false">
      <c r="A1677" s="30" t="s">
        <v>4413</v>
      </c>
      <c r="B1677" s="31" t="s">
        <v>4414</v>
      </c>
      <c r="C1677" s="32" t="s">
        <v>4415</v>
      </c>
      <c r="D1677" s="33" t="s">
        <v>70</v>
      </c>
      <c r="E1677" s="34" t="s">
        <v>98</v>
      </c>
      <c r="F1677" s="33" t="s">
        <v>72</v>
      </c>
      <c r="G1677" s="33" t="s">
        <v>105</v>
      </c>
      <c r="H1677" s="33" t="s">
        <v>74</v>
      </c>
      <c r="I1677" s="33" t="s">
        <v>3348</v>
      </c>
      <c r="J1677" s="33"/>
      <c r="K1677" s="33" t="e">
        <f aca="false">I1677*J1677</f>
        <v>#VALUE!</v>
      </c>
      <c r="L1677" s="35" t="s">
        <v>76</v>
      </c>
      <c r="M1677" s="36" t="s">
        <v>98</v>
      </c>
    </row>
    <row r="1678" customFormat="false" ht="18.75" hidden="false" customHeight="true" outlineLevel="0" collapsed="false">
      <c r="A1678" s="28" t="s">
        <v>4416</v>
      </c>
      <c r="B1678" s="28"/>
      <c r="C1678" s="28"/>
      <c r="D1678" s="28"/>
      <c r="E1678" s="28"/>
      <c r="F1678" s="28"/>
      <c r="G1678" s="28"/>
      <c r="H1678" s="28"/>
      <c r="I1678" s="28"/>
      <c r="J1678" s="28"/>
      <c r="K1678" s="28"/>
      <c r="L1678" s="29"/>
      <c r="M1678" s="29"/>
    </row>
    <row r="1679" customFormat="false" ht="15.75" hidden="false" customHeight="true" outlineLevel="0" collapsed="false">
      <c r="A1679" s="37" t="s">
        <v>4417</v>
      </c>
      <c r="B1679" s="37"/>
      <c r="C1679" s="37"/>
      <c r="D1679" s="37"/>
      <c r="E1679" s="37"/>
      <c r="F1679" s="37"/>
      <c r="G1679" s="37"/>
      <c r="H1679" s="37"/>
      <c r="I1679" s="37"/>
      <c r="J1679" s="37"/>
      <c r="K1679" s="37"/>
      <c r="L1679" s="38"/>
      <c r="M1679" s="38"/>
    </row>
    <row r="1680" s="15" customFormat="true" ht="23.25" hidden="false" customHeight="true" outlineLevel="0" collapsed="false">
      <c r="A1680" s="30" t="s">
        <v>4418</v>
      </c>
      <c r="B1680" s="31" t="s">
        <v>4419</v>
      </c>
      <c r="C1680" s="32" t="s">
        <v>4420</v>
      </c>
      <c r="D1680" s="33" t="s">
        <v>70</v>
      </c>
      <c r="E1680" s="34" t="s">
        <v>196</v>
      </c>
      <c r="F1680" s="33" t="s">
        <v>72</v>
      </c>
      <c r="G1680" s="33" t="s">
        <v>119</v>
      </c>
      <c r="H1680" s="33" t="s">
        <v>74</v>
      </c>
      <c r="I1680" s="33" t="s">
        <v>380</v>
      </c>
      <c r="J1680" s="33"/>
      <c r="K1680" s="33" t="e">
        <f aca="false">I1680*J1680</f>
        <v>#VALUE!</v>
      </c>
      <c r="L1680" s="35" t="s">
        <v>76</v>
      </c>
      <c r="M1680" s="36" t="s">
        <v>198</v>
      </c>
    </row>
    <row r="1681" s="15" customFormat="true" ht="12.75" hidden="false" customHeight="true" outlineLevel="0" collapsed="false">
      <c r="A1681" s="30" t="s">
        <v>4421</v>
      </c>
      <c r="B1681" s="31" t="s">
        <v>4422</v>
      </c>
      <c r="C1681" s="32" t="s">
        <v>4423</v>
      </c>
      <c r="D1681" s="33" t="s">
        <v>70</v>
      </c>
      <c r="E1681" s="34" t="s">
        <v>196</v>
      </c>
      <c r="F1681" s="33" t="s">
        <v>72</v>
      </c>
      <c r="G1681" s="33" t="s">
        <v>86</v>
      </c>
      <c r="H1681" s="33" t="s">
        <v>74</v>
      </c>
      <c r="I1681" s="33" t="s">
        <v>380</v>
      </c>
      <c r="J1681" s="33"/>
      <c r="K1681" s="33" t="e">
        <f aca="false">I1681*J1681</f>
        <v>#VALUE!</v>
      </c>
      <c r="L1681" s="35" t="s">
        <v>76</v>
      </c>
      <c r="M1681" s="36" t="s">
        <v>198</v>
      </c>
    </row>
    <row r="1682" s="15" customFormat="true" ht="12.75" hidden="false" customHeight="true" outlineLevel="0" collapsed="false">
      <c r="A1682" s="30" t="s">
        <v>4424</v>
      </c>
      <c r="B1682" s="31" t="s">
        <v>4425</v>
      </c>
      <c r="C1682" s="32" t="s">
        <v>4426</v>
      </c>
      <c r="D1682" s="33" t="s">
        <v>70</v>
      </c>
      <c r="E1682" s="34" t="s">
        <v>196</v>
      </c>
      <c r="F1682" s="33" t="s">
        <v>72</v>
      </c>
      <c r="G1682" s="33" t="s">
        <v>247</v>
      </c>
      <c r="H1682" s="33" t="s">
        <v>74</v>
      </c>
      <c r="I1682" s="33" t="s">
        <v>380</v>
      </c>
      <c r="J1682" s="33"/>
      <c r="K1682" s="33" t="e">
        <f aca="false">I1682*J1682</f>
        <v>#VALUE!</v>
      </c>
      <c r="L1682" s="35" t="s">
        <v>76</v>
      </c>
      <c r="M1682" s="36" t="s">
        <v>198</v>
      </c>
    </row>
    <row r="1683" customFormat="false" ht="18.75" hidden="false" customHeight="true" outlineLevel="0" collapsed="false">
      <c r="A1683" s="28" t="s">
        <v>4427</v>
      </c>
      <c r="B1683" s="28"/>
      <c r="C1683" s="28"/>
      <c r="D1683" s="28"/>
      <c r="E1683" s="28"/>
      <c r="F1683" s="28"/>
      <c r="G1683" s="28"/>
      <c r="H1683" s="28"/>
      <c r="I1683" s="28"/>
      <c r="J1683" s="28"/>
      <c r="K1683" s="28"/>
      <c r="L1683" s="29"/>
      <c r="M1683" s="29"/>
    </row>
    <row r="1684" s="15" customFormat="true" ht="23.25" hidden="false" customHeight="true" outlineLevel="0" collapsed="false">
      <c r="A1684" s="30" t="s">
        <v>4428</v>
      </c>
      <c r="B1684" s="31" t="s">
        <v>4429</v>
      </c>
      <c r="C1684" s="32" t="s">
        <v>4430</v>
      </c>
      <c r="D1684" s="33" t="s">
        <v>67</v>
      </c>
      <c r="E1684" s="34" t="s">
        <v>98</v>
      </c>
      <c r="F1684" s="33" t="s">
        <v>72</v>
      </c>
      <c r="G1684" s="33" t="s">
        <v>263</v>
      </c>
      <c r="H1684" s="33" t="s">
        <v>769</v>
      </c>
      <c r="I1684" s="33" t="s">
        <v>571</v>
      </c>
      <c r="J1684" s="33"/>
      <c r="K1684" s="33" t="e">
        <f aca="false">I1684*J1684</f>
        <v>#VALUE!</v>
      </c>
      <c r="L1684" s="35" t="s">
        <v>76</v>
      </c>
      <c r="M1684" s="36" t="s">
        <v>98</v>
      </c>
    </row>
    <row r="1685" customFormat="false" ht="18.75" hidden="false" customHeight="true" outlineLevel="0" collapsed="false">
      <c r="A1685" s="28" t="s">
        <v>4431</v>
      </c>
      <c r="B1685" s="28"/>
      <c r="C1685" s="28"/>
      <c r="D1685" s="28"/>
      <c r="E1685" s="28"/>
      <c r="F1685" s="28"/>
      <c r="G1685" s="28"/>
      <c r="H1685" s="28"/>
      <c r="I1685" s="28"/>
      <c r="J1685" s="28"/>
      <c r="K1685" s="28"/>
      <c r="L1685" s="29"/>
      <c r="M1685" s="29"/>
    </row>
    <row r="1686" s="15" customFormat="true" ht="23.25" hidden="false" customHeight="true" outlineLevel="0" collapsed="false">
      <c r="A1686" s="30" t="s">
        <v>4432</v>
      </c>
      <c r="B1686" s="31" t="s">
        <v>4433</v>
      </c>
      <c r="C1686" s="32" t="s">
        <v>4434</v>
      </c>
      <c r="D1686" s="33" t="s">
        <v>67</v>
      </c>
      <c r="E1686" s="34" t="s">
        <v>98</v>
      </c>
      <c r="F1686" s="33" t="s">
        <v>91</v>
      </c>
      <c r="G1686" s="33" t="s">
        <v>213</v>
      </c>
      <c r="H1686" s="33" t="s">
        <v>769</v>
      </c>
      <c r="I1686" s="33" t="s">
        <v>571</v>
      </c>
      <c r="J1686" s="33"/>
      <c r="K1686" s="33" t="e">
        <f aca="false">I1686*J1686</f>
        <v>#VALUE!</v>
      </c>
      <c r="L1686" s="35" t="s">
        <v>76</v>
      </c>
      <c r="M1686" s="36" t="s">
        <v>98</v>
      </c>
    </row>
    <row r="1687" customFormat="false" ht="18.75" hidden="false" customHeight="true" outlineLevel="0" collapsed="false">
      <c r="A1687" s="28" t="s">
        <v>4435</v>
      </c>
      <c r="B1687" s="28"/>
      <c r="C1687" s="28"/>
      <c r="D1687" s="28"/>
      <c r="E1687" s="28"/>
      <c r="F1687" s="28"/>
      <c r="G1687" s="28"/>
      <c r="H1687" s="28"/>
      <c r="I1687" s="28"/>
      <c r="J1687" s="28"/>
      <c r="K1687" s="28"/>
      <c r="L1687" s="29"/>
      <c r="M1687" s="29"/>
    </row>
    <row r="1688" s="15" customFormat="true" ht="23.25" hidden="false" customHeight="true" outlineLevel="0" collapsed="false">
      <c r="A1688" s="30" t="s">
        <v>4436</v>
      </c>
      <c r="B1688" s="31" t="s">
        <v>4437</v>
      </c>
      <c r="C1688" s="32" t="s">
        <v>4438</v>
      </c>
      <c r="D1688" s="33" t="s">
        <v>67</v>
      </c>
      <c r="E1688" s="34" t="s">
        <v>98</v>
      </c>
      <c r="F1688" s="33" t="s">
        <v>91</v>
      </c>
      <c r="G1688" s="33" t="s">
        <v>73</v>
      </c>
      <c r="H1688" s="33" t="s">
        <v>754</v>
      </c>
      <c r="I1688" s="33" t="s">
        <v>380</v>
      </c>
      <c r="J1688" s="33"/>
      <c r="K1688" s="33" t="e">
        <f aca="false">I1688*J1688</f>
        <v>#VALUE!</v>
      </c>
      <c r="L1688" s="35" t="s">
        <v>76</v>
      </c>
      <c r="M1688" s="36" t="s">
        <v>98</v>
      </c>
    </row>
    <row r="1689" s="15" customFormat="true" ht="23.25" hidden="false" customHeight="true" outlineLevel="0" collapsed="false">
      <c r="A1689" s="30" t="s">
        <v>4439</v>
      </c>
      <c r="B1689" s="31" t="s">
        <v>4440</v>
      </c>
      <c r="C1689" s="32" t="s">
        <v>4441</v>
      </c>
      <c r="D1689" s="33" t="s">
        <v>67</v>
      </c>
      <c r="E1689" s="34" t="s">
        <v>98</v>
      </c>
      <c r="F1689" s="33" t="s">
        <v>91</v>
      </c>
      <c r="G1689" s="33" t="s">
        <v>213</v>
      </c>
      <c r="H1689" s="33" t="s">
        <v>4442</v>
      </c>
      <c r="I1689" s="33" t="s">
        <v>791</v>
      </c>
      <c r="J1689" s="33"/>
      <c r="K1689" s="33" t="e">
        <f aca="false">I1689*J1689</f>
        <v>#VALUE!</v>
      </c>
      <c r="L1689" s="35" t="s">
        <v>76</v>
      </c>
      <c r="M1689" s="36" t="s">
        <v>98</v>
      </c>
    </row>
    <row r="1690" customFormat="false" ht="18.75" hidden="false" customHeight="true" outlineLevel="0" collapsed="false">
      <c r="A1690" s="28" t="s">
        <v>4443</v>
      </c>
      <c r="B1690" s="28"/>
      <c r="C1690" s="28"/>
      <c r="D1690" s="28"/>
      <c r="E1690" s="28"/>
      <c r="F1690" s="28"/>
      <c r="G1690" s="28"/>
      <c r="H1690" s="28"/>
      <c r="I1690" s="28"/>
      <c r="J1690" s="28"/>
      <c r="K1690" s="28"/>
      <c r="L1690" s="29"/>
      <c r="M1690" s="29"/>
    </row>
    <row r="1691" s="15" customFormat="true" ht="23.25" hidden="false" customHeight="true" outlineLevel="0" collapsed="false">
      <c r="A1691" s="30" t="s">
        <v>4444</v>
      </c>
      <c r="B1691" s="31" t="s">
        <v>4445</v>
      </c>
      <c r="C1691" s="32" t="s">
        <v>4446</v>
      </c>
      <c r="D1691" s="33" t="s">
        <v>67</v>
      </c>
      <c r="E1691" s="34" t="s">
        <v>98</v>
      </c>
      <c r="F1691" s="33" t="s">
        <v>91</v>
      </c>
      <c r="G1691" s="33" t="s">
        <v>213</v>
      </c>
      <c r="H1691" s="33" t="s">
        <v>769</v>
      </c>
      <c r="I1691" s="33" t="s">
        <v>571</v>
      </c>
      <c r="J1691" s="33"/>
      <c r="K1691" s="33" t="e">
        <f aca="false">I1691*J1691</f>
        <v>#VALUE!</v>
      </c>
      <c r="L1691" s="35" t="s">
        <v>76</v>
      </c>
      <c r="M1691" s="36" t="s">
        <v>98</v>
      </c>
    </row>
    <row r="1692" s="15" customFormat="true" ht="12.75" hidden="false" customHeight="true" outlineLevel="0" collapsed="false">
      <c r="A1692" s="30" t="s">
        <v>4447</v>
      </c>
      <c r="B1692" s="31" t="s">
        <v>4448</v>
      </c>
      <c r="C1692" s="32" t="s">
        <v>4449</v>
      </c>
      <c r="D1692" s="33" t="s">
        <v>67</v>
      </c>
      <c r="E1692" s="34" t="s">
        <v>424</v>
      </c>
      <c r="F1692" s="33" t="s">
        <v>91</v>
      </c>
      <c r="G1692" s="33" t="s">
        <v>146</v>
      </c>
      <c r="H1692" s="33" t="s">
        <v>74</v>
      </c>
      <c r="I1692" s="33" t="s">
        <v>197</v>
      </c>
      <c r="J1692" s="33"/>
      <c r="K1692" s="33" t="e">
        <f aca="false">I1692*J1692</f>
        <v>#VALUE!</v>
      </c>
      <c r="L1692" s="35" t="s">
        <v>76</v>
      </c>
      <c r="M1692" s="36" t="s">
        <v>426</v>
      </c>
    </row>
    <row r="1693" s="15" customFormat="true" ht="23.25" hidden="false" customHeight="true" outlineLevel="0" collapsed="false">
      <c r="A1693" s="30" t="s">
        <v>4450</v>
      </c>
      <c r="B1693" s="31" t="s">
        <v>4451</v>
      </c>
      <c r="C1693" s="32" t="s">
        <v>4452</v>
      </c>
      <c r="D1693" s="33" t="s">
        <v>67</v>
      </c>
      <c r="E1693" s="34" t="s">
        <v>98</v>
      </c>
      <c r="F1693" s="33" t="s">
        <v>91</v>
      </c>
      <c r="G1693" s="33" t="s">
        <v>213</v>
      </c>
      <c r="H1693" s="33" t="s">
        <v>769</v>
      </c>
      <c r="I1693" s="33" t="s">
        <v>571</v>
      </c>
      <c r="J1693" s="33"/>
      <c r="K1693" s="33" t="e">
        <f aca="false">I1693*J1693</f>
        <v>#VALUE!</v>
      </c>
      <c r="L1693" s="35" t="s">
        <v>76</v>
      </c>
      <c r="M1693" s="36" t="s">
        <v>98</v>
      </c>
    </row>
    <row r="1694" s="15" customFormat="true" ht="12.75" hidden="false" customHeight="true" outlineLevel="0" collapsed="false">
      <c r="A1694" s="30" t="s">
        <v>4453</v>
      </c>
      <c r="B1694" s="31" t="s">
        <v>4454</v>
      </c>
      <c r="C1694" s="32" t="s">
        <v>4455</v>
      </c>
      <c r="D1694" s="33" t="s">
        <v>67</v>
      </c>
      <c r="E1694" s="34" t="s">
        <v>424</v>
      </c>
      <c r="F1694" s="33" t="s">
        <v>203</v>
      </c>
      <c r="G1694" s="33" t="s">
        <v>305</v>
      </c>
      <c r="H1694" s="33" t="s">
        <v>74</v>
      </c>
      <c r="I1694" s="33" t="s">
        <v>725</v>
      </c>
      <c r="J1694" s="33"/>
      <c r="K1694" s="33" t="e">
        <f aca="false">I1694*J1694</f>
        <v>#VALUE!</v>
      </c>
      <c r="L1694" s="35" t="s">
        <v>76</v>
      </c>
      <c r="M1694" s="36" t="s">
        <v>426</v>
      </c>
    </row>
    <row r="1695" s="15" customFormat="true" ht="23.25" hidden="false" customHeight="true" outlineLevel="0" collapsed="false">
      <c r="A1695" s="30" t="s">
        <v>4456</v>
      </c>
      <c r="B1695" s="31" t="s">
        <v>4457</v>
      </c>
      <c r="C1695" s="32" t="s">
        <v>4458</v>
      </c>
      <c r="D1695" s="33" t="s">
        <v>67</v>
      </c>
      <c r="E1695" s="34" t="s">
        <v>98</v>
      </c>
      <c r="F1695" s="33" t="s">
        <v>91</v>
      </c>
      <c r="G1695" s="33" t="s">
        <v>130</v>
      </c>
      <c r="H1695" s="33" t="s">
        <v>769</v>
      </c>
      <c r="I1695" s="33" t="s">
        <v>571</v>
      </c>
      <c r="J1695" s="33"/>
      <c r="K1695" s="33" t="e">
        <f aca="false">I1695*J1695</f>
        <v>#VALUE!</v>
      </c>
      <c r="L1695" s="35" t="s">
        <v>76</v>
      </c>
      <c r="M1695" s="36" t="s">
        <v>98</v>
      </c>
    </row>
    <row r="1696" s="15" customFormat="true" ht="23.25" hidden="false" customHeight="true" outlineLevel="0" collapsed="false">
      <c r="A1696" s="30" t="s">
        <v>4459</v>
      </c>
      <c r="B1696" s="31" t="s">
        <v>4460</v>
      </c>
      <c r="C1696" s="32" t="s">
        <v>4461</v>
      </c>
      <c r="D1696" s="33" t="s">
        <v>67</v>
      </c>
      <c r="E1696" s="34" t="s">
        <v>98</v>
      </c>
      <c r="F1696" s="33" t="s">
        <v>91</v>
      </c>
      <c r="G1696" s="33" t="s">
        <v>213</v>
      </c>
      <c r="H1696" s="33" t="s">
        <v>769</v>
      </c>
      <c r="I1696" s="33" t="s">
        <v>571</v>
      </c>
      <c r="J1696" s="33"/>
      <c r="K1696" s="33" t="e">
        <f aca="false">I1696*J1696</f>
        <v>#VALUE!</v>
      </c>
      <c r="L1696" s="35" t="s">
        <v>76</v>
      </c>
      <c r="M1696" s="36" t="s">
        <v>98</v>
      </c>
    </row>
    <row r="1697" s="15" customFormat="true" ht="12.75" hidden="false" customHeight="true" outlineLevel="0" collapsed="false">
      <c r="A1697" s="30" t="s">
        <v>4462</v>
      </c>
      <c r="B1697" s="31" t="s">
        <v>4463</v>
      </c>
      <c r="C1697" s="32" t="s">
        <v>4464</v>
      </c>
      <c r="D1697" s="33" t="s">
        <v>67</v>
      </c>
      <c r="E1697" s="34" t="s">
        <v>1329</v>
      </c>
      <c r="F1697" s="33" t="s">
        <v>91</v>
      </c>
      <c r="G1697" s="33" t="s">
        <v>305</v>
      </c>
      <c r="H1697" s="33" t="s">
        <v>120</v>
      </c>
      <c r="I1697" s="33" t="s">
        <v>917</v>
      </c>
      <c r="J1697" s="33"/>
      <c r="K1697" s="33" t="e">
        <f aca="false">I1697*J1697</f>
        <v>#VALUE!</v>
      </c>
      <c r="L1697" s="35" t="s">
        <v>76</v>
      </c>
      <c r="M1697" s="36" t="s">
        <v>426</v>
      </c>
    </row>
    <row r="1698" s="15" customFormat="true" ht="12.75" hidden="false" customHeight="true" outlineLevel="0" collapsed="false">
      <c r="A1698" s="30" t="s">
        <v>4465</v>
      </c>
      <c r="B1698" s="31" t="s">
        <v>4466</v>
      </c>
      <c r="C1698" s="32" t="s">
        <v>4464</v>
      </c>
      <c r="D1698" s="33" t="s">
        <v>67</v>
      </c>
      <c r="E1698" s="34" t="s">
        <v>424</v>
      </c>
      <c r="F1698" s="33" t="s">
        <v>91</v>
      </c>
      <c r="G1698" s="33" t="s">
        <v>390</v>
      </c>
      <c r="H1698" s="33" t="s">
        <v>74</v>
      </c>
      <c r="I1698" s="33" t="s">
        <v>197</v>
      </c>
      <c r="J1698" s="33"/>
      <c r="K1698" s="33" t="e">
        <f aca="false">I1698*J1698</f>
        <v>#VALUE!</v>
      </c>
      <c r="L1698" s="35" t="s">
        <v>76</v>
      </c>
      <c r="M1698" s="36" t="s">
        <v>426</v>
      </c>
    </row>
    <row r="1699" customFormat="false" ht="18.75" hidden="false" customHeight="true" outlineLevel="0" collapsed="false">
      <c r="A1699" s="28" t="s">
        <v>4467</v>
      </c>
      <c r="B1699" s="28"/>
      <c r="C1699" s="28"/>
      <c r="D1699" s="28"/>
      <c r="E1699" s="28"/>
      <c r="F1699" s="28"/>
      <c r="G1699" s="28"/>
      <c r="H1699" s="28"/>
      <c r="I1699" s="28"/>
      <c r="J1699" s="28"/>
      <c r="K1699" s="28"/>
      <c r="L1699" s="29"/>
      <c r="M1699" s="29"/>
    </row>
    <row r="1700" s="15" customFormat="true" ht="23.25" hidden="false" customHeight="true" outlineLevel="0" collapsed="false">
      <c r="A1700" s="30" t="s">
        <v>4468</v>
      </c>
      <c r="B1700" s="31" t="s">
        <v>4469</v>
      </c>
      <c r="C1700" s="32" t="s">
        <v>4470</v>
      </c>
      <c r="D1700" s="33" t="s">
        <v>70</v>
      </c>
      <c r="E1700" s="34" t="s">
        <v>196</v>
      </c>
      <c r="F1700" s="33" t="s">
        <v>72</v>
      </c>
      <c r="G1700" s="33" t="s">
        <v>119</v>
      </c>
      <c r="H1700" s="33" t="s">
        <v>74</v>
      </c>
      <c r="I1700" s="33" t="s">
        <v>4471</v>
      </c>
      <c r="J1700" s="33"/>
      <c r="K1700" s="33" t="e">
        <f aca="false">I1700*J1700</f>
        <v>#VALUE!</v>
      </c>
      <c r="L1700" s="35" t="s">
        <v>76</v>
      </c>
      <c r="M1700" s="36" t="s">
        <v>198</v>
      </c>
    </row>
    <row r="1701" customFormat="false" ht="15.75" hidden="false" customHeight="true" outlineLevel="0" collapsed="false">
      <c r="A1701" s="37" t="s">
        <v>4472</v>
      </c>
      <c r="B1701" s="37"/>
      <c r="C1701" s="37"/>
      <c r="D1701" s="37"/>
      <c r="E1701" s="37"/>
      <c r="F1701" s="37"/>
      <c r="G1701" s="37"/>
      <c r="H1701" s="37"/>
      <c r="I1701" s="37"/>
      <c r="J1701" s="37"/>
      <c r="K1701" s="37"/>
      <c r="L1701" s="38"/>
      <c r="M1701" s="38"/>
    </row>
    <row r="1702" s="15" customFormat="true" ht="23.25" hidden="false" customHeight="true" outlineLevel="0" collapsed="false">
      <c r="A1702" s="30" t="s">
        <v>4473</v>
      </c>
      <c r="B1702" s="31" t="s">
        <v>4474</v>
      </c>
      <c r="C1702" s="32" t="s">
        <v>4475</v>
      </c>
      <c r="D1702" s="33" t="s">
        <v>70</v>
      </c>
      <c r="E1702" s="34" t="s">
        <v>98</v>
      </c>
      <c r="F1702" s="33" t="s">
        <v>72</v>
      </c>
      <c r="G1702" s="33" t="s">
        <v>263</v>
      </c>
      <c r="H1702" s="33" t="s">
        <v>120</v>
      </c>
      <c r="I1702" s="33" t="s">
        <v>3899</v>
      </c>
      <c r="J1702" s="33"/>
      <c r="K1702" s="33" t="e">
        <f aca="false">I1702*J1702</f>
        <v>#VALUE!</v>
      </c>
      <c r="L1702" s="35" t="s">
        <v>76</v>
      </c>
      <c r="M1702" s="36" t="s">
        <v>98</v>
      </c>
    </row>
    <row r="1703" s="15" customFormat="true" ht="23.25" hidden="false" customHeight="true" outlineLevel="0" collapsed="false">
      <c r="A1703" s="30" t="s">
        <v>4476</v>
      </c>
      <c r="B1703" s="31" t="s">
        <v>4477</v>
      </c>
      <c r="C1703" s="32" t="s">
        <v>4478</v>
      </c>
      <c r="D1703" s="33" t="s">
        <v>70</v>
      </c>
      <c r="E1703" s="34" t="s">
        <v>98</v>
      </c>
      <c r="F1703" s="33" t="s">
        <v>72</v>
      </c>
      <c r="G1703" s="33" t="s">
        <v>92</v>
      </c>
      <c r="H1703" s="33" t="s">
        <v>120</v>
      </c>
      <c r="I1703" s="33" t="s">
        <v>3899</v>
      </c>
      <c r="J1703" s="33"/>
      <c r="K1703" s="33" t="e">
        <f aca="false">I1703*J1703</f>
        <v>#VALUE!</v>
      </c>
      <c r="L1703" s="35" t="s">
        <v>76</v>
      </c>
      <c r="M1703" s="36" t="s">
        <v>98</v>
      </c>
    </row>
    <row r="1704" s="15" customFormat="true" ht="23.25" hidden="false" customHeight="true" outlineLevel="0" collapsed="false">
      <c r="A1704" s="30" t="s">
        <v>4479</v>
      </c>
      <c r="B1704" s="31" t="s">
        <v>4480</v>
      </c>
      <c r="C1704" s="32" t="s">
        <v>4481</v>
      </c>
      <c r="D1704" s="33" t="s">
        <v>70</v>
      </c>
      <c r="E1704" s="34" t="s">
        <v>98</v>
      </c>
      <c r="F1704" s="33" t="s">
        <v>72</v>
      </c>
      <c r="G1704" s="33" t="s">
        <v>86</v>
      </c>
      <c r="H1704" s="33" t="s">
        <v>120</v>
      </c>
      <c r="I1704" s="33" t="s">
        <v>3899</v>
      </c>
      <c r="J1704" s="33"/>
      <c r="K1704" s="33" t="e">
        <f aca="false">I1704*J1704</f>
        <v>#VALUE!</v>
      </c>
      <c r="L1704" s="35" t="s">
        <v>76</v>
      </c>
      <c r="M1704" s="36" t="s">
        <v>98</v>
      </c>
    </row>
    <row r="1705" s="15" customFormat="true" ht="23.25" hidden="false" customHeight="true" outlineLevel="0" collapsed="false">
      <c r="A1705" s="30" t="s">
        <v>4482</v>
      </c>
      <c r="B1705" s="31" t="s">
        <v>4483</v>
      </c>
      <c r="C1705" s="32" t="s">
        <v>4484</v>
      </c>
      <c r="D1705" s="33" t="s">
        <v>70</v>
      </c>
      <c r="E1705" s="34" t="s">
        <v>98</v>
      </c>
      <c r="F1705" s="33" t="s">
        <v>72</v>
      </c>
      <c r="G1705" s="33" t="s">
        <v>213</v>
      </c>
      <c r="H1705" s="33" t="s">
        <v>120</v>
      </c>
      <c r="I1705" s="33" t="s">
        <v>3899</v>
      </c>
      <c r="J1705" s="33"/>
      <c r="K1705" s="33" t="e">
        <f aca="false">I1705*J1705</f>
        <v>#VALUE!</v>
      </c>
      <c r="L1705" s="35" t="s">
        <v>76</v>
      </c>
      <c r="M1705" s="36" t="s">
        <v>98</v>
      </c>
    </row>
    <row r="1706" s="15" customFormat="true" ht="23.25" hidden="false" customHeight="true" outlineLevel="0" collapsed="false">
      <c r="A1706" s="30" t="s">
        <v>4485</v>
      </c>
      <c r="B1706" s="31" t="s">
        <v>4486</v>
      </c>
      <c r="C1706" s="32" t="s">
        <v>4487</v>
      </c>
      <c r="D1706" s="33" t="s">
        <v>70</v>
      </c>
      <c r="E1706" s="34" t="s">
        <v>98</v>
      </c>
      <c r="F1706" s="33" t="s">
        <v>72</v>
      </c>
      <c r="G1706" s="33" t="s">
        <v>260</v>
      </c>
      <c r="H1706" s="33" t="s">
        <v>120</v>
      </c>
      <c r="I1706" s="33" t="s">
        <v>3899</v>
      </c>
      <c r="J1706" s="33"/>
      <c r="K1706" s="33" t="e">
        <f aca="false">I1706*J1706</f>
        <v>#VALUE!</v>
      </c>
      <c r="L1706" s="35" t="s">
        <v>76</v>
      </c>
      <c r="M1706" s="36" t="s">
        <v>98</v>
      </c>
    </row>
    <row r="1707" s="15" customFormat="true" ht="23.25" hidden="false" customHeight="true" outlineLevel="0" collapsed="false">
      <c r="A1707" s="30" t="s">
        <v>4488</v>
      </c>
      <c r="B1707" s="31" t="s">
        <v>4489</v>
      </c>
      <c r="C1707" s="32" t="s">
        <v>4490</v>
      </c>
      <c r="D1707" s="33" t="s">
        <v>70</v>
      </c>
      <c r="E1707" s="34" t="s">
        <v>98</v>
      </c>
      <c r="F1707" s="33" t="s">
        <v>72</v>
      </c>
      <c r="G1707" s="33" t="s">
        <v>263</v>
      </c>
      <c r="H1707" s="33" t="s">
        <v>120</v>
      </c>
      <c r="I1707" s="33" t="s">
        <v>3899</v>
      </c>
      <c r="J1707" s="33"/>
      <c r="K1707" s="33" t="e">
        <f aca="false">I1707*J1707</f>
        <v>#VALUE!</v>
      </c>
      <c r="L1707" s="35" t="s">
        <v>76</v>
      </c>
      <c r="M1707" s="36" t="s">
        <v>98</v>
      </c>
    </row>
    <row r="1708" customFormat="false" ht="15.75" hidden="false" customHeight="true" outlineLevel="0" collapsed="false">
      <c r="A1708" s="37" t="s">
        <v>4491</v>
      </c>
      <c r="B1708" s="37"/>
      <c r="C1708" s="37"/>
      <c r="D1708" s="37"/>
      <c r="E1708" s="37"/>
      <c r="F1708" s="37"/>
      <c r="G1708" s="37"/>
      <c r="H1708" s="37"/>
      <c r="I1708" s="37"/>
      <c r="J1708" s="37"/>
      <c r="K1708" s="37"/>
      <c r="L1708" s="38"/>
      <c r="M1708" s="38"/>
    </row>
    <row r="1709" s="15" customFormat="true" ht="23.25" hidden="false" customHeight="true" outlineLevel="0" collapsed="false">
      <c r="A1709" s="30" t="s">
        <v>4492</v>
      </c>
      <c r="B1709" s="31" t="s">
        <v>4493</v>
      </c>
      <c r="C1709" s="32" t="s">
        <v>4494</v>
      </c>
      <c r="D1709" s="33" t="s">
        <v>67</v>
      </c>
      <c r="E1709" s="34" t="s">
        <v>1329</v>
      </c>
      <c r="F1709" s="33" t="s">
        <v>91</v>
      </c>
      <c r="G1709" s="33" t="s">
        <v>73</v>
      </c>
      <c r="H1709" s="33" t="s">
        <v>120</v>
      </c>
      <c r="I1709" s="33" t="s">
        <v>1245</v>
      </c>
      <c r="J1709" s="33"/>
      <c r="K1709" s="33" t="e">
        <f aca="false">I1709*J1709</f>
        <v>#VALUE!</v>
      </c>
      <c r="L1709" s="35" t="s">
        <v>76</v>
      </c>
      <c r="M1709" s="36" t="s">
        <v>426</v>
      </c>
    </row>
    <row r="1710" s="15" customFormat="true" ht="23.25" hidden="false" customHeight="true" outlineLevel="0" collapsed="false">
      <c r="A1710" s="30" t="s">
        <v>4495</v>
      </c>
      <c r="B1710" s="31" t="s">
        <v>4496</v>
      </c>
      <c r="C1710" s="32" t="s">
        <v>4497</v>
      </c>
      <c r="D1710" s="33" t="s">
        <v>67</v>
      </c>
      <c r="E1710" s="34" t="s">
        <v>1329</v>
      </c>
      <c r="F1710" s="33" t="s">
        <v>91</v>
      </c>
      <c r="G1710" s="33" t="s">
        <v>247</v>
      </c>
      <c r="H1710" s="33" t="s">
        <v>120</v>
      </c>
      <c r="I1710" s="33" t="s">
        <v>1245</v>
      </c>
      <c r="J1710" s="33"/>
      <c r="K1710" s="33" t="e">
        <f aca="false">I1710*J1710</f>
        <v>#VALUE!</v>
      </c>
      <c r="L1710" s="35" t="s">
        <v>76</v>
      </c>
      <c r="M1710" s="36" t="s">
        <v>426</v>
      </c>
    </row>
    <row r="1711" s="15" customFormat="true" ht="23.25" hidden="false" customHeight="true" outlineLevel="0" collapsed="false">
      <c r="A1711" s="30" t="s">
        <v>4498</v>
      </c>
      <c r="B1711" s="31" t="s">
        <v>4499</v>
      </c>
      <c r="C1711" s="32" t="s">
        <v>4500</v>
      </c>
      <c r="D1711" s="33" t="s">
        <v>67</v>
      </c>
      <c r="E1711" s="34" t="s">
        <v>1329</v>
      </c>
      <c r="F1711" s="33" t="s">
        <v>91</v>
      </c>
      <c r="G1711" s="33" t="s">
        <v>100</v>
      </c>
      <c r="H1711" s="33" t="s">
        <v>120</v>
      </c>
      <c r="I1711" s="33" t="s">
        <v>1245</v>
      </c>
      <c r="J1711" s="33"/>
      <c r="K1711" s="33" t="e">
        <f aca="false">I1711*J1711</f>
        <v>#VALUE!</v>
      </c>
      <c r="L1711" s="35" t="s">
        <v>76</v>
      </c>
      <c r="M1711" s="36" t="s">
        <v>426</v>
      </c>
    </row>
    <row r="1712" customFormat="false" ht="18.75" hidden="false" customHeight="true" outlineLevel="0" collapsed="false">
      <c r="A1712" s="28" t="s">
        <v>4501</v>
      </c>
      <c r="B1712" s="28"/>
      <c r="C1712" s="28"/>
      <c r="D1712" s="28"/>
      <c r="E1712" s="28"/>
      <c r="F1712" s="28"/>
      <c r="G1712" s="28"/>
      <c r="H1712" s="28"/>
      <c r="I1712" s="28"/>
      <c r="J1712" s="28"/>
      <c r="K1712" s="28"/>
      <c r="L1712" s="29"/>
      <c r="M1712" s="29"/>
    </row>
    <row r="1713" s="15" customFormat="true" ht="12.75" hidden="false" customHeight="true" outlineLevel="0" collapsed="false">
      <c r="A1713" s="30" t="s">
        <v>4502</v>
      </c>
      <c r="B1713" s="31" t="s">
        <v>4503</v>
      </c>
      <c r="C1713" s="32" t="s">
        <v>4504</v>
      </c>
      <c r="D1713" s="33" t="s">
        <v>67</v>
      </c>
      <c r="E1713" s="34" t="s">
        <v>196</v>
      </c>
      <c r="F1713" s="33" t="s">
        <v>72</v>
      </c>
      <c r="G1713" s="33" t="s">
        <v>119</v>
      </c>
      <c r="H1713" s="33" t="s">
        <v>74</v>
      </c>
      <c r="I1713" s="33" t="s">
        <v>136</v>
      </c>
      <c r="J1713" s="33"/>
      <c r="K1713" s="33" t="e">
        <f aca="false">I1713*J1713</f>
        <v>#VALUE!</v>
      </c>
      <c r="L1713" s="35" t="s">
        <v>76</v>
      </c>
      <c r="M1713" s="36" t="s">
        <v>198</v>
      </c>
    </row>
    <row r="1714" customFormat="false" ht="18.75" hidden="false" customHeight="true" outlineLevel="0" collapsed="false">
      <c r="A1714" s="28" t="s">
        <v>4505</v>
      </c>
      <c r="B1714" s="28"/>
      <c r="C1714" s="28"/>
      <c r="D1714" s="28"/>
      <c r="E1714" s="28"/>
      <c r="F1714" s="28"/>
      <c r="G1714" s="28"/>
      <c r="H1714" s="28"/>
      <c r="I1714" s="28"/>
      <c r="J1714" s="28"/>
      <c r="K1714" s="28"/>
      <c r="L1714" s="29"/>
      <c r="M1714" s="29"/>
    </row>
    <row r="1715" customFormat="false" ht="15.75" hidden="false" customHeight="true" outlineLevel="0" collapsed="false">
      <c r="A1715" s="37" t="s">
        <v>4506</v>
      </c>
      <c r="B1715" s="37"/>
      <c r="C1715" s="37"/>
      <c r="D1715" s="37"/>
      <c r="E1715" s="37"/>
      <c r="F1715" s="37"/>
      <c r="G1715" s="37"/>
      <c r="H1715" s="37"/>
      <c r="I1715" s="37"/>
      <c r="J1715" s="37"/>
      <c r="K1715" s="37"/>
      <c r="L1715" s="38"/>
      <c r="M1715" s="38"/>
    </row>
    <row r="1716" s="15" customFormat="true" ht="23.25" hidden="false" customHeight="true" outlineLevel="0" collapsed="false">
      <c r="A1716" s="30" t="s">
        <v>4507</v>
      </c>
      <c r="B1716" s="31" t="s">
        <v>4508</v>
      </c>
      <c r="C1716" s="32" t="s">
        <v>4509</v>
      </c>
      <c r="D1716" s="33" t="s">
        <v>70</v>
      </c>
      <c r="E1716" s="34" t="s">
        <v>71</v>
      </c>
      <c r="F1716" s="33" t="s">
        <v>91</v>
      </c>
      <c r="G1716" s="33" t="s">
        <v>105</v>
      </c>
      <c r="H1716" s="33" t="s">
        <v>120</v>
      </c>
      <c r="I1716" s="33" t="s">
        <v>136</v>
      </c>
      <c r="J1716" s="33"/>
      <c r="K1716" s="33" t="e">
        <f aca="false">I1716*J1716</f>
        <v>#VALUE!</v>
      </c>
      <c r="L1716" s="35" t="s">
        <v>76</v>
      </c>
      <c r="M1716" s="36" t="s">
        <v>71</v>
      </c>
    </row>
    <row r="1717" s="15" customFormat="true" ht="23.25" hidden="false" customHeight="true" outlineLevel="0" collapsed="false">
      <c r="A1717" s="30" t="s">
        <v>4510</v>
      </c>
      <c r="B1717" s="31" t="s">
        <v>4511</v>
      </c>
      <c r="C1717" s="32" t="s">
        <v>4512</v>
      </c>
      <c r="D1717" s="33" t="s">
        <v>70</v>
      </c>
      <c r="E1717" s="34" t="s">
        <v>71</v>
      </c>
      <c r="F1717" s="33" t="s">
        <v>91</v>
      </c>
      <c r="G1717" s="33" t="s">
        <v>213</v>
      </c>
      <c r="H1717" s="33" t="s">
        <v>120</v>
      </c>
      <c r="I1717" s="33" t="s">
        <v>136</v>
      </c>
      <c r="J1717" s="33"/>
      <c r="K1717" s="33" t="e">
        <f aca="false">I1717*J1717</f>
        <v>#VALUE!</v>
      </c>
      <c r="L1717" s="35" t="s">
        <v>76</v>
      </c>
      <c r="M1717" s="36" t="s">
        <v>71</v>
      </c>
    </row>
    <row r="1718" s="15" customFormat="true" ht="23.25" hidden="false" customHeight="true" outlineLevel="0" collapsed="false">
      <c r="A1718" s="30" t="s">
        <v>4513</v>
      </c>
      <c r="B1718" s="31" t="s">
        <v>4514</v>
      </c>
      <c r="C1718" s="32" t="s">
        <v>4515</v>
      </c>
      <c r="D1718" s="33" t="s">
        <v>70</v>
      </c>
      <c r="E1718" s="34" t="s">
        <v>71</v>
      </c>
      <c r="F1718" s="33" t="s">
        <v>203</v>
      </c>
      <c r="G1718" s="33" t="s">
        <v>213</v>
      </c>
      <c r="H1718" s="33" t="s">
        <v>120</v>
      </c>
      <c r="I1718" s="33" t="s">
        <v>136</v>
      </c>
      <c r="J1718" s="33"/>
      <c r="K1718" s="33" t="e">
        <f aca="false">I1718*J1718</f>
        <v>#VALUE!</v>
      </c>
      <c r="L1718" s="35" t="s">
        <v>76</v>
      </c>
      <c r="M1718" s="36" t="s">
        <v>71</v>
      </c>
    </row>
    <row r="1719" s="15" customFormat="true" ht="23.25" hidden="false" customHeight="true" outlineLevel="0" collapsed="false">
      <c r="A1719" s="30" t="s">
        <v>4516</v>
      </c>
      <c r="B1719" s="31" t="s">
        <v>4517</v>
      </c>
      <c r="C1719" s="32" t="s">
        <v>4518</v>
      </c>
      <c r="D1719" s="33" t="s">
        <v>70</v>
      </c>
      <c r="E1719" s="34" t="s">
        <v>71</v>
      </c>
      <c r="F1719" s="33" t="s">
        <v>91</v>
      </c>
      <c r="G1719" s="33" t="s">
        <v>105</v>
      </c>
      <c r="H1719" s="33" t="s">
        <v>120</v>
      </c>
      <c r="I1719" s="33" t="s">
        <v>136</v>
      </c>
      <c r="J1719" s="33"/>
      <c r="K1719" s="33" t="e">
        <f aca="false">I1719*J1719</f>
        <v>#VALUE!</v>
      </c>
      <c r="L1719" s="35" t="s">
        <v>76</v>
      </c>
      <c r="M1719" s="36" t="s">
        <v>71</v>
      </c>
    </row>
    <row r="1720" s="15" customFormat="true" ht="23.25" hidden="false" customHeight="true" outlineLevel="0" collapsed="false">
      <c r="A1720" s="30" t="s">
        <v>4519</v>
      </c>
      <c r="B1720" s="31" t="s">
        <v>4520</v>
      </c>
      <c r="C1720" s="32" t="s">
        <v>4521</v>
      </c>
      <c r="D1720" s="33" t="s">
        <v>70</v>
      </c>
      <c r="E1720" s="34" t="s">
        <v>71</v>
      </c>
      <c r="F1720" s="33" t="s">
        <v>91</v>
      </c>
      <c r="G1720" s="33" t="s">
        <v>213</v>
      </c>
      <c r="H1720" s="33" t="s">
        <v>120</v>
      </c>
      <c r="I1720" s="33" t="s">
        <v>136</v>
      </c>
      <c r="J1720" s="33"/>
      <c r="K1720" s="33" t="e">
        <f aca="false">I1720*J1720</f>
        <v>#VALUE!</v>
      </c>
      <c r="L1720" s="35" t="s">
        <v>76</v>
      </c>
      <c r="M1720" s="36" t="s">
        <v>71</v>
      </c>
    </row>
    <row r="1721" s="15" customFormat="true" ht="23.25" hidden="false" customHeight="true" outlineLevel="0" collapsed="false">
      <c r="A1721" s="30" t="s">
        <v>4522</v>
      </c>
      <c r="B1721" s="31" t="s">
        <v>4523</v>
      </c>
      <c r="C1721" s="32" t="s">
        <v>4524</v>
      </c>
      <c r="D1721" s="33" t="s">
        <v>70</v>
      </c>
      <c r="E1721" s="34" t="s">
        <v>71</v>
      </c>
      <c r="F1721" s="33" t="s">
        <v>91</v>
      </c>
      <c r="G1721" s="33" t="s">
        <v>213</v>
      </c>
      <c r="H1721" s="33" t="s">
        <v>120</v>
      </c>
      <c r="I1721" s="33" t="s">
        <v>136</v>
      </c>
      <c r="J1721" s="33"/>
      <c r="K1721" s="33" t="e">
        <f aca="false">I1721*J1721</f>
        <v>#VALUE!</v>
      </c>
      <c r="L1721" s="35" t="s">
        <v>76</v>
      </c>
      <c r="M1721" s="36" t="s">
        <v>71</v>
      </c>
    </row>
    <row r="1722" s="15" customFormat="true" ht="23.25" hidden="false" customHeight="true" outlineLevel="0" collapsed="false">
      <c r="A1722" s="30" t="s">
        <v>4525</v>
      </c>
      <c r="B1722" s="31" t="s">
        <v>4526</v>
      </c>
      <c r="C1722" s="32" t="s">
        <v>4527</v>
      </c>
      <c r="D1722" s="33" t="s">
        <v>70</v>
      </c>
      <c r="E1722" s="34" t="s">
        <v>71</v>
      </c>
      <c r="F1722" s="33" t="s">
        <v>91</v>
      </c>
      <c r="G1722" s="33" t="s">
        <v>213</v>
      </c>
      <c r="H1722" s="33" t="s">
        <v>120</v>
      </c>
      <c r="I1722" s="33" t="s">
        <v>136</v>
      </c>
      <c r="J1722" s="33"/>
      <c r="K1722" s="33" t="e">
        <f aca="false">I1722*J1722</f>
        <v>#VALUE!</v>
      </c>
      <c r="L1722" s="35" t="s">
        <v>76</v>
      </c>
      <c r="M1722" s="36" t="s">
        <v>71</v>
      </c>
    </row>
    <row r="1723" s="15" customFormat="true" ht="23.25" hidden="false" customHeight="true" outlineLevel="0" collapsed="false">
      <c r="A1723" s="30" t="s">
        <v>4528</v>
      </c>
      <c r="B1723" s="31" t="s">
        <v>4529</v>
      </c>
      <c r="C1723" s="32" t="s">
        <v>4530</v>
      </c>
      <c r="D1723" s="33" t="s">
        <v>70</v>
      </c>
      <c r="E1723" s="34" t="s">
        <v>71</v>
      </c>
      <c r="F1723" s="33" t="s">
        <v>91</v>
      </c>
      <c r="G1723" s="33" t="s">
        <v>213</v>
      </c>
      <c r="H1723" s="33" t="s">
        <v>120</v>
      </c>
      <c r="I1723" s="33" t="s">
        <v>136</v>
      </c>
      <c r="J1723" s="33"/>
      <c r="K1723" s="33" t="e">
        <f aca="false">I1723*J1723</f>
        <v>#VALUE!</v>
      </c>
      <c r="L1723" s="35" t="s">
        <v>76</v>
      </c>
      <c r="M1723" s="36" t="s">
        <v>71</v>
      </c>
    </row>
    <row r="1724" customFormat="false" ht="15.75" hidden="false" customHeight="true" outlineLevel="0" collapsed="false">
      <c r="A1724" s="37" t="s">
        <v>4531</v>
      </c>
      <c r="B1724" s="37"/>
      <c r="C1724" s="37"/>
      <c r="D1724" s="37"/>
      <c r="E1724" s="37"/>
      <c r="F1724" s="37"/>
      <c r="G1724" s="37"/>
      <c r="H1724" s="37"/>
      <c r="I1724" s="37"/>
      <c r="J1724" s="37"/>
      <c r="K1724" s="37"/>
      <c r="L1724" s="38"/>
      <c r="M1724" s="38"/>
    </row>
    <row r="1725" s="15" customFormat="true" ht="23.25" hidden="false" customHeight="true" outlineLevel="0" collapsed="false">
      <c r="A1725" s="30" t="s">
        <v>4532</v>
      </c>
      <c r="B1725" s="31" t="s">
        <v>4533</v>
      </c>
      <c r="C1725" s="32" t="s">
        <v>4534</v>
      </c>
      <c r="D1725" s="33" t="s">
        <v>70</v>
      </c>
      <c r="E1725" s="34" t="s">
        <v>1329</v>
      </c>
      <c r="F1725" s="33" t="s">
        <v>203</v>
      </c>
      <c r="G1725" s="33" t="s">
        <v>263</v>
      </c>
      <c r="H1725" s="33" t="s">
        <v>3051</v>
      </c>
      <c r="I1725" s="33" t="s">
        <v>168</v>
      </c>
      <c r="J1725" s="33"/>
      <c r="K1725" s="33" t="e">
        <f aca="false">I1725*J1725</f>
        <v>#VALUE!</v>
      </c>
      <c r="L1725" s="35" t="s">
        <v>76</v>
      </c>
      <c r="M1725" s="36" t="s">
        <v>198</v>
      </c>
    </row>
    <row r="1726" s="15" customFormat="true" ht="23.25" hidden="false" customHeight="true" outlineLevel="0" collapsed="false">
      <c r="A1726" s="30" t="s">
        <v>4535</v>
      </c>
      <c r="B1726" s="31" t="s">
        <v>4536</v>
      </c>
      <c r="C1726" s="32" t="s">
        <v>4534</v>
      </c>
      <c r="D1726" s="33" t="s">
        <v>70</v>
      </c>
      <c r="E1726" s="34" t="s">
        <v>196</v>
      </c>
      <c r="F1726" s="33" t="s">
        <v>91</v>
      </c>
      <c r="G1726" s="33" t="s">
        <v>100</v>
      </c>
      <c r="H1726" s="33" t="s">
        <v>208</v>
      </c>
      <c r="I1726" s="33" t="s">
        <v>4537</v>
      </c>
      <c r="J1726" s="33"/>
      <c r="K1726" s="33" t="e">
        <f aca="false">I1726*J1726</f>
        <v>#VALUE!</v>
      </c>
      <c r="L1726" s="35" t="s">
        <v>76</v>
      </c>
      <c r="M1726" s="36" t="s">
        <v>198</v>
      </c>
    </row>
    <row r="1727" s="15" customFormat="true" ht="23.25" hidden="false" customHeight="true" outlineLevel="0" collapsed="false">
      <c r="A1727" s="30" t="s">
        <v>4538</v>
      </c>
      <c r="B1727" s="31" t="s">
        <v>4539</v>
      </c>
      <c r="C1727" s="32" t="s">
        <v>4540</v>
      </c>
      <c r="D1727" s="33" t="s">
        <v>70</v>
      </c>
      <c r="E1727" s="34" t="s">
        <v>1329</v>
      </c>
      <c r="F1727" s="33" t="s">
        <v>203</v>
      </c>
      <c r="G1727" s="33" t="s">
        <v>263</v>
      </c>
      <c r="H1727" s="33" t="s">
        <v>3051</v>
      </c>
      <c r="I1727" s="33" t="s">
        <v>168</v>
      </c>
      <c r="J1727" s="33"/>
      <c r="K1727" s="33" t="e">
        <f aca="false">I1727*J1727</f>
        <v>#VALUE!</v>
      </c>
      <c r="L1727" s="35" t="s">
        <v>76</v>
      </c>
      <c r="M1727" s="36" t="s">
        <v>198</v>
      </c>
    </row>
    <row r="1728" s="15" customFormat="true" ht="23.25" hidden="false" customHeight="true" outlineLevel="0" collapsed="false">
      <c r="A1728" s="30" t="s">
        <v>4541</v>
      </c>
      <c r="B1728" s="31" t="s">
        <v>4542</v>
      </c>
      <c r="C1728" s="32" t="s">
        <v>4543</v>
      </c>
      <c r="D1728" s="33" t="s">
        <v>70</v>
      </c>
      <c r="E1728" s="34" t="s">
        <v>1329</v>
      </c>
      <c r="F1728" s="33" t="s">
        <v>203</v>
      </c>
      <c r="G1728" s="33" t="s">
        <v>263</v>
      </c>
      <c r="H1728" s="33" t="s">
        <v>3051</v>
      </c>
      <c r="I1728" s="33" t="s">
        <v>168</v>
      </c>
      <c r="J1728" s="33"/>
      <c r="K1728" s="33" t="e">
        <f aca="false">I1728*J1728</f>
        <v>#VALUE!</v>
      </c>
      <c r="L1728" s="35" t="s">
        <v>76</v>
      </c>
      <c r="M1728" s="36" t="s">
        <v>198</v>
      </c>
    </row>
    <row r="1729" s="15" customFormat="true" ht="23.25" hidden="false" customHeight="true" outlineLevel="0" collapsed="false">
      <c r="A1729" s="30" t="s">
        <v>4544</v>
      </c>
      <c r="B1729" s="31" t="s">
        <v>4545</v>
      </c>
      <c r="C1729" s="32" t="s">
        <v>4546</v>
      </c>
      <c r="D1729" s="33" t="s">
        <v>70</v>
      </c>
      <c r="E1729" s="34" t="s">
        <v>1329</v>
      </c>
      <c r="F1729" s="33" t="s">
        <v>203</v>
      </c>
      <c r="G1729" s="33" t="s">
        <v>263</v>
      </c>
      <c r="H1729" s="33" t="s">
        <v>3051</v>
      </c>
      <c r="I1729" s="33" t="s">
        <v>168</v>
      </c>
      <c r="J1729" s="33"/>
      <c r="K1729" s="33" t="e">
        <f aca="false">I1729*J1729</f>
        <v>#VALUE!</v>
      </c>
      <c r="L1729" s="35" t="s">
        <v>76</v>
      </c>
      <c r="M1729" s="36" t="s">
        <v>198</v>
      </c>
    </row>
    <row r="1730" s="15" customFormat="true" ht="23.25" hidden="false" customHeight="true" outlineLevel="0" collapsed="false">
      <c r="A1730" s="30" t="s">
        <v>4547</v>
      </c>
      <c r="B1730" s="31" t="s">
        <v>4548</v>
      </c>
      <c r="C1730" s="32" t="s">
        <v>4546</v>
      </c>
      <c r="D1730" s="33" t="s">
        <v>70</v>
      </c>
      <c r="E1730" s="34" t="s">
        <v>196</v>
      </c>
      <c r="F1730" s="33" t="s">
        <v>91</v>
      </c>
      <c r="G1730" s="33" t="s">
        <v>163</v>
      </c>
      <c r="H1730" s="33" t="s">
        <v>208</v>
      </c>
      <c r="I1730" s="33" t="s">
        <v>4537</v>
      </c>
      <c r="J1730" s="33"/>
      <c r="K1730" s="33" t="e">
        <f aca="false">I1730*J1730</f>
        <v>#VALUE!</v>
      </c>
      <c r="L1730" s="35" t="s">
        <v>76</v>
      </c>
      <c r="M1730" s="36" t="s">
        <v>198</v>
      </c>
    </row>
    <row r="1731" customFormat="false" ht="15.75" hidden="false" customHeight="true" outlineLevel="0" collapsed="false">
      <c r="A1731" s="37" t="s">
        <v>4549</v>
      </c>
      <c r="B1731" s="37"/>
      <c r="C1731" s="37"/>
      <c r="D1731" s="37"/>
      <c r="E1731" s="37"/>
      <c r="F1731" s="37"/>
      <c r="G1731" s="37"/>
      <c r="H1731" s="37"/>
      <c r="I1731" s="37"/>
      <c r="J1731" s="37"/>
      <c r="K1731" s="37"/>
      <c r="L1731" s="38"/>
      <c r="M1731" s="38"/>
    </row>
    <row r="1732" s="15" customFormat="true" ht="23.25" hidden="false" customHeight="true" outlineLevel="0" collapsed="false">
      <c r="A1732" s="30" t="s">
        <v>4550</v>
      </c>
      <c r="B1732" s="31" t="s">
        <v>4551</v>
      </c>
      <c r="C1732" s="32" t="s">
        <v>4552</v>
      </c>
      <c r="D1732" s="33" t="s">
        <v>70</v>
      </c>
      <c r="E1732" s="34" t="s">
        <v>228</v>
      </c>
      <c r="F1732" s="33" t="s">
        <v>72</v>
      </c>
      <c r="G1732" s="33" t="s">
        <v>130</v>
      </c>
      <c r="H1732" s="33" t="s">
        <v>74</v>
      </c>
      <c r="I1732" s="33" t="s">
        <v>1378</v>
      </c>
      <c r="J1732" s="33"/>
      <c r="K1732" s="33" t="e">
        <f aca="false">I1732*J1732</f>
        <v>#VALUE!</v>
      </c>
      <c r="L1732" s="35" t="s">
        <v>76</v>
      </c>
      <c r="M1732" s="36" t="s">
        <v>228</v>
      </c>
    </row>
    <row r="1733" s="15" customFormat="true" ht="23.25" hidden="false" customHeight="true" outlineLevel="0" collapsed="false">
      <c r="A1733" s="30" t="s">
        <v>4553</v>
      </c>
      <c r="B1733" s="31" t="s">
        <v>4554</v>
      </c>
      <c r="C1733" s="32" t="s">
        <v>4552</v>
      </c>
      <c r="D1733" s="33" t="s">
        <v>70</v>
      </c>
      <c r="E1733" s="34" t="s">
        <v>228</v>
      </c>
      <c r="F1733" s="33" t="s">
        <v>72</v>
      </c>
      <c r="G1733" s="33" t="s">
        <v>86</v>
      </c>
      <c r="H1733" s="33" t="s">
        <v>3051</v>
      </c>
      <c r="I1733" s="33" t="s">
        <v>168</v>
      </c>
      <c r="J1733" s="33"/>
      <c r="K1733" s="33" t="e">
        <f aca="false">I1733*J1733</f>
        <v>#VALUE!</v>
      </c>
      <c r="L1733" s="35" t="s">
        <v>76</v>
      </c>
      <c r="M1733" s="36" t="s">
        <v>228</v>
      </c>
    </row>
    <row r="1734" s="15" customFormat="true" ht="23.25" hidden="false" customHeight="true" outlineLevel="0" collapsed="false">
      <c r="A1734" s="30" t="s">
        <v>4555</v>
      </c>
      <c r="B1734" s="31" t="s">
        <v>4556</v>
      </c>
      <c r="C1734" s="32" t="s">
        <v>4557</v>
      </c>
      <c r="D1734" s="33" t="s">
        <v>70</v>
      </c>
      <c r="E1734" s="34" t="s">
        <v>228</v>
      </c>
      <c r="F1734" s="33" t="s">
        <v>72</v>
      </c>
      <c r="G1734" s="33" t="s">
        <v>163</v>
      </c>
      <c r="H1734" s="33" t="s">
        <v>120</v>
      </c>
      <c r="I1734" s="33" t="s">
        <v>168</v>
      </c>
      <c r="J1734" s="33"/>
      <c r="K1734" s="33" t="e">
        <f aca="false">I1734*J1734</f>
        <v>#VALUE!</v>
      </c>
      <c r="L1734" s="35" t="s">
        <v>76</v>
      </c>
      <c r="M1734" s="36" t="s">
        <v>228</v>
      </c>
    </row>
    <row r="1735" s="15" customFormat="true" ht="23.25" hidden="false" customHeight="true" outlineLevel="0" collapsed="false">
      <c r="A1735" s="30" t="s">
        <v>4558</v>
      </c>
      <c r="B1735" s="31" t="s">
        <v>4559</v>
      </c>
      <c r="C1735" s="32" t="s">
        <v>4557</v>
      </c>
      <c r="D1735" s="33" t="s">
        <v>70</v>
      </c>
      <c r="E1735" s="34" t="s">
        <v>228</v>
      </c>
      <c r="F1735" s="33" t="s">
        <v>72</v>
      </c>
      <c r="G1735" s="33" t="s">
        <v>260</v>
      </c>
      <c r="H1735" s="33" t="s">
        <v>74</v>
      </c>
      <c r="I1735" s="33" t="s">
        <v>1378</v>
      </c>
      <c r="J1735" s="33"/>
      <c r="K1735" s="33" t="e">
        <f aca="false">I1735*J1735</f>
        <v>#VALUE!</v>
      </c>
      <c r="L1735" s="35" t="s">
        <v>76</v>
      </c>
      <c r="M1735" s="36" t="s">
        <v>228</v>
      </c>
    </row>
    <row r="1736" s="15" customFormat="true" ht="23.25" hidden="false" customHeight="true" outlineLevel="0" collapsed="false">
      <c r="A1736" s="30" t="s">
        <v>4560</v>
      </c>
      <c r="B1736" s="31" t="s">
        <v>4561</v>
      </c>
      <c r="C1736" s="32" t="s">
        <v>4562</v>
      </c>
      <c r="D1736" s="33" t="s">
        <v>70</v>
      </c>
      <c r="E1736" s="34" t="s">
        <v>228</v>
      </c>
      <c r="F1736" s="33" t="s">
        <v>72</v>
      </c>
      <c r="G1736" s="33" t="s">
        <v>73</v>
      </c>
      <c r="H1736" s="33" t="s">
        <v>120</v>
      </c>
      <c r="I1736" s="33" t="s">
        <v>168</v>
      </c>
      <c r="J1736" s="33"/>
      <c r="K1736" s="33" t="e">
        <f aca="false">I1736*J1736</f>
        <v>#VALUE!</v>
      </c>
      <c r="L1736" s="35" t="s">
        <v>76</v>
      </c>
      <c r="M1736" s="36" t="s">
        <v>228</v>
      </c>
    </row>
    <row r="1737" s="15" customFormat="true" ht="23.25" hidden="false" customHeight="true" outlineLevel="0" collapsed="false">
      <c r="A1737" s="30" t="s">
        <v>4563</v>
      </c>
      <c r="B1737" s="31" t="s">
        <v>4564</v>
      </c>
      <c r="C1737" s="32" t="s">
        <v>4562</v>
      </c>
      <c r="D1737" s="33" t="s">
        <v>70</v>
      </c>
      <c r="E1737" s="34" t="s">
        <v>228</v>
      </c>
      <c r="F1737" s="33" t="s">
        <v>72</v>
      </c>
      <c r="G1737" s="33" t="s">
        <v>73</v>
      </c>
      <c r="H1737" s="33" t="s">
        <v>74</v>
      </c>
      <c r="I1737" s="33" t="s">
        <v>1378</v>
      </c>
      <c r="J1737" s="33"/>
      <c r="K1737" s="33" t="e">
        <f aca="false">I1737*J1737</f>
        <v>#VALUE!</v>
      </c>
      <c r="L1737" s="35" t="s">
        <v>76</v>
      </c>
      <c r="M1737" s="36" t="s">
        <v>228</v>
      </c>
    </row>
    <row r="1738" s="15" customFormat="true" ht="23.25" hidden="false" customHeight="true" outlineLevel="0" collapsed="false">
      <c r="A1738" s="30" t="s">
        <v>4565</v>
      </c>
      <c r="B1738" s="31" t="s">
        <v>4566</v>
      </c>
      <c r="C1738" s="32" t="s">
        <v>4567</v>
      </c>
      <c r="D1738" s="33" t="s">
        <v>70</v>
      </c>
      <c r="E1738" s="34" t="s">
        <v>228</v>
      </c>
      <c r="F1738" s="33" t="s">
        <v>72</v>
      </c>
      <c r="G1738" s="33" t="s">
        <v>130</v>
      </c>
      <c r="H1738" s="33" t="s">
        <v>120</v>
      </c>
      <c r="I1738" s="33" t="s">
        <v>168</v>
      </c>
      <c r="J1738" s="33"/>
      <c r="K1738" s="33" t="e">
        <f aca="false">I1738*J1738</f>
        <v>#VALUE!</v>
      </c>
      <c r="L1738" s="35" t="s">
        <v>76</v>
      </c>
      <c r="M1738" s="36" t="s">
        <v>228</v>
      </c>
    </row>
    <row r="1739" s="15" customFormat="true" ht="23.25" hidden="false" customHeight="true" outlineLevel="0" collapsed="false">
      <c r="A1739" s="30" t="s">
        <v>4568</v>
      </c>
      <c r="B1739" s="31" t="s">
        <v>4569</v>
      </c>
      <c r="C1739" s="32" t="s">
        <v>4567</v>
      </c>
      <c r="D1739" s="33" t="s">
        <v>70</v>
      </c>
      <c r="E1739" s="34" t="s">
        <v>228</v>
      </c>
      <c r="F1739" s="33" t="s">
        <v>72</v>
      </c>
      <c r="G1739" s="33" t="s">
        <v>130</v>
      </c>
      <c r="H1739" s="33" t="s">
        <v>74</v>
      </c>
      <c r="I1739" s="33" t="s">
        <v>1378</v>
      </c>
      <c r="J1739" s="33"/>
      <c r="K1739" s="33" t="e">
        <f aca="false">I1739*J1739</f>
        <v>#VALUE!</v>
      </c>
      <c r="L1739" s="35" t="s">
        <v>76</v>
      </c>
      <c r="M1739" s="36" t="s">
        <v>228</v>
      </c>
    </row>
    <row r="1740" s="15" customFormat="true" ht="23.25" hidden="false" customHeight="true" outlineLevel="0" collapsed="false">
      <c r="A1740" s="30" t="s">
        <v>4570</v>
      </c>
      <c r="B1740" s="31" t="s">
        <v>4571</v>
      </c>
      <c r="C1740" s="32" t="s">
        <v>4572</v>
      </c>
      <c r="D1740" s="33" t="s">
        <v>70</v>
      </c>
      <c r="E1740" s="34" t="s">
        <v>228</v>
      </c>
      <c r="F1740" s="33" t="s">
        <v>72</v>
      </c>
      <c r="G1740" s="33" t="s">
        <v>73</v>
      </c>
      <c r="H1740" s="33" t="s">
        <v>120</v>
      </c>
      <c r="I1740" s="33" t="s">
        <v>168</v>
      </c>
      <c r="J1740" s="33"/>
      <c r="K1740" s="33" t="e">
        <f aca="false">I1740*J1740</f>
        <v>#VALUE!</v>
      </c>
      <c r="L1740" s="35" t="s">
        <v>76</v>
      </c>
      <c r="M1740" s="36" t="s">
        <v>228</v>
      </c>
    </row>
    <row r="1741" s="15" customFormat="true" ht="23.25" hidden="false" customHeight="true" outlineLevel="0" collapsed="false">
      <c r="A1741" s="30" t="s">
        <v>4573</v>
      </c>
      <c r="B1741" s="31" t="s">
        <v>4574</v>
      </c>
      <c r="C1741" s="32" t="s">
        <v>4572</v>
      </c>
      <c r="D1741" s="33" t="s">
        <v>70</v>
      </c>
      <c r="E1741" s="34" t="s">
        <v>228</v>
      </c>
      <c r="F1741" s="33" t="s">
        <v>72</v>
      </c>
      <c r="G1741" s="33" t="s">
        <v>92</v>
      </c>
      <c r="H1741" s="33" t="s">
        <v>74</v>
      </c>
      <c r="I1741" s="33" t="s">
        <v>1378</v>
      </c>
      <c r="J1741" s="33"/>
      <c r="K1741" s="33" t="e">
        <f aca="false">I1741*J1741</f>
        <v>#VALUE!</v>
      </c>
      <c r="L1741" s="35" t="s">
        <v>76</v>
      </c>
      <c r="M1741" s="36" t="s">
        <v>228</v>
      </c>
    </row>
    <row r="1742" s="15" customFormat="true" ht="23.25" hidden="false" customHeight="true" outlineLevel="0" collapsed="false">
      <c r="A1742" s="30" t="s">
        <v>4575</v>
      </c>
      <c r="B1742" s="31" t="s">
        <v>4576</v>
      </c>
      <c r="C1742" s="32" t="s">
        <v>4577</v>
      </c>
      <c r="D1742" s="33" t="s">
        <v>70</v>
      </c>
      <c r="E1742" s="34" t="s">
        <v>228</v>
      </c>
      <c r="F1742" s="33" t="s">
        <v>72</v>
      </c>
      <c r="G1742" s="33" t="s">
        <v>390</v>
      </c>
      <c r="H1742" s="33" t="s">
        <v>120</v>
      </c>
      <c r="I1742" s="33" t="s">
        <v>168</v>
      </c>
      <c r="J1742" s="33"/>
      <c r="K1742" s="33" t="e">
        <f aca="false">I1742*J1742</f>
        <v>#VALUE!</v>
      </c>
      <c r="L1742" s="35" t="s">
        <v>76</v>
      </c>
      <c r="M1742" s="36" t="s">
        <v>228</v>
      </c>
    </row>
    <row r="1743" s="15" customFormat="true" ht="23.25" hidden="false" customHeight="true" outlineLevel="0" collapsed="false">
      <c r="A1743" s="30" t="s">
        <v>4578</v>
      </c>
      <c r="B1743" s="31" t="s">
        <v>4579</v>
      </c>
      <c r="C1743" s="32" t="s">
        <v>4577</v>
      </c>
      <c r="D1743" s="33" t="s">
        <v>70</v>
      </c>
      <c r="E1743" s="34" t="s">
        <v>228</v>
      </c>
      <c r="F1743" s="33" t="s">
        <v>72</v>
      </c>
      <c r="G1743" s="33" t="s">
        <v>390</v>
      </c>
      <c r="H1743" s="33" t="s">
        <v>74</v>
      </c>
      <c r="I1743" s="33" t="s">
        <v>1378</v>
      </c>
      <c r="J1743" s="33"/>
      <c r="K1743" s="33" t="e">
        <f aca="false">I1743*J1743</f>
        <v>#VALUE!</v>
      </c>
      <c r="L1743" s="35" t="s">
        <v>76</v>
      </c>
      <c r="M1743" s="36" t="s">
        <v>228</v>
      </c>
    </row>
    <row r="1744" s="15" customFormat="true" ht="23.25" hidden="false" customHeight="true" outlineLevel="0" collapsed="false">
      <c r="A1744" s="30" t="s">
        <v>4580</v>
      </c>
      <c r="B1744" s="31" t="s">
        <v>4581</v>
      </c>
      <c r="C1744" s="32" t="s">
        <v>4582</v>
      </c>
      <c r="D1744" s="33" t="s">
        <v>70</v>
      </c>
      <c r="E1744" s="34" t="s">
        <v>228</v>
      </c>
      <c r="F1744" s="33" t="s">
        <v>72</v>
      </c>
      <c r="G1744" s="33" t="s">
        <v>390</v>
      </c>
      <c r="H1744" s="33" t="s">
        <v>120</v>
      </c>
      <c r="I1744" s="33" t="s">
        <v>168</v>
      </c>
      <c r="J1744" s="33"/>
      <c r="K1744" s="33" t="e">
        <f aca="false">I1744*J1744</f>
        <v>#VALUE!</v>
      </c>
      <c r="L1744" s="35" t="s">
        <v>76</v>
      </c>
      <c r="M1744" s="36" t="s">
        <v>228</v>
      </c>
    </row>
    <row r="1745" s="15" customFormat="true" ht="23.25" hidden="false" customHeight="true" outlineLevel="0" collapsed="false">
      <c r="A1745" s="30" t="s">
        <v>4583</v>
      </c>
      <c r="B1745" s="31" t="s">
        <v>4584</v>
      </c>
      <c r="C1745" s="32" t="s">
        <v>4582</v>
      </c>
      <c r="D1745" s="33" t="s">
        <v>70</v>
      </c>
      <c r="E1745" s="34" t="s">
        <v>228</v>
      </c>
      <c r="F1745" s="33" t="s">
        <v>72</v>
      </c>
      <c r="G1745" s="33" t="s">
        <v>390</v>
      </c>
      <c r="H1745" s="33" t="s">
        <v>74</v>
      </c>
      <c r="I1745" s="33" t="s">
        <v>1378</v>
      </c>
      <c r="J1745" s="33"/>
      <c r="K1745" s="33" t="e">
        <f aca="false">I1745*J1745</f>
        <v>#VALUE!</v>
      </c>
      <c r="L1745" s="35" t="s">
        <v>76</v>
      </c>
      <c r="M1745" s="36" t="s">
        <v>228</v>
      </c>
    </row>
    <row r="1746" s="15" customFormat="true" ht="23.25" hidden="false" customHeight="true" outlineLevel="0" collapsed="false">
      <c r="A1746" s="30" t="s">
        <v>4585</v>
      </c>
      <c r="B1746" s="31" t="s">
        <v>4586</v>
      </c>
      <c r="C1746" s="32" t="s">
        <v>4587</v>
      </c>
      <c r="D1746" s="33" t="s">
        <v>70</v>
      </c>
      <c r="E1746" s="34" t="s">
        <v>228</v>
      </c>
      <c r="F1746" s="33" t="s">
        <v>72</v>
      </c>
      <c r="G1746" s="33" t="s">
        <v>119</v>
      </c>
      <c r="H1746" s="33" t="s">
        <v>120</v>
      </c>
      <c r="I1746" s="33" t="s">
        <v>168</v>
      </c>
      <c r="J1746" s="33"/>
      <c r="K1746" s="33" t="e">
        <f aca="false">I1746*J1746</f>
        <v>#VALUE!</v>
      </c>
      <c r="L1746" s="35" t="s">
        <v>76</v>
      </c>
      <c r="M1746" s="36" t="s">
        <v>228</v>
      </c>
    </row>
    <row r="1747" s="15" customFormat="true" ht="23.25" hidden="false" customHeight="true" outlineLevel="0" collapsed="false">
      <c r="A1747" s="30" t="s">
        <v>4588</v>
      </c>
      <c r="B1747" s="31" t="s">
        <v>4589</v>
      </c>
      <c r="C1747" s="32" t="s">
        <v>4587</v>
      </c>
      <c r="D1747" s="33" t="s">
        <v>70</v>
      </c>
      <c r="E1747" s="34" t="s">
        <v>228</v>
      </c>
      <c r="F1747" s="33" t="s">
        <v>72</v>
      </c>
      <c r="G1747" s="33" t="s">
        <v>119</v>
      </c>
      <c r="H1747" s="33" t="s">
        <v>74</v>
      </c>
      <c r="I1747" s="33" t="s">
        <v>1378</v>
      </c>
      <c r="J1747" s="33"/>
      <c r="K1747" s="33" t="e">
        <f aca="false">I1747*J1747</f>
        <v>#VALUE!</v>
      </c>
      <c r="L1747" s="35" t="s">
        <v>76</v>
      </c>
      <c r="M1747" s="36" t="s">
        <v>228</v>
      </c>
    </row>
    <row r="1748" s="15" customFormat="true" ht="23.25" hidden="false" customHeight="true" outlineLevel="0" collapsed="false">
      <c r="A1748" s="30" t="s">
        <v>4590</v>
      </c>
      <c r="B1748" s="31" t="s">
        <v>4591</v>
      </c>
      <c r="C1748" s="32" t="s">
        <v>4592</v>
      </c>
      <c r="D1748" s="33" t="s">
        <v>70</v>
      </c>
      <c r="E1748" s="34" t="s">
        <v>228</v>
      </c>
      <c r="F1748" s="33" t="s">
        <v>72</v>
      </c>
      <c r="G1748" s="33" t="s">
        <v>81</v>
      </c>
      <c r="H1748" s="33" t="s">
        <v>120</v>
      </c>
      <c r="I1748" s="33" t="s">
        <v>168</v>
      </c>
      <c r="J1748" s="33"/>
      <c r="K1748" s="33" t="e">
        <f aca="false">I1748*J1748</f>
        <v>#VALUE!</v>
      </c>
      <c r="L1748" s="35" t="s">
        <v>76</v>
      </c>
      <c r="M1748" s="36" t="s">
        <v>228</v>
      </c>
    </row>
    <row r="1749" s="15" customFormat="true" ht="23.25" hidden="false" customHeight="true" outlineLevel="0" collapsed="false">
      <c r="A1749" s="30" t="s">
        <v>4593</v>
      </c>
      <c r="B1749" s="31" t="s">
        <v>4594</v>
      </c>
      <c r="C1749" s="32" t="s">
        <v>4592</v>
      </c>
      <c r="D1749" s="33" t="s">
        <v>70</v>
      </c>
      <c r="E1749" s="34" t="s">
        <v>228</v>
      </c>
      <c r="F1749" s="33" t="s">
        <v>72</v>
      </c>
      <c r="G1749" s="33" t="s">
        <v>81</v>
      </c>
      <c r="H1749" s="33" t="s">
        <v>74</v>
      </c>
      <c r="I1749" s="33" t="s">
        <v>1378</v>
      </c>
      <c r="J1749" s="33"/>
      <c r="K1749" s="33" t="e">
        <f aca="false">I1749*J1749</f>
        <v>#VALUE!</v>
      </c>
      <c r="L1749" s="35" t="s">
        <v>76</v>
      </c>
      <c r="M1749" s="36" t="s">
        <v>228</v>
      </c>
    </row>
    <row r="1750" s="15" customFormat="true" ht="23.25" hidden="false" customHeight="true" outlineLevel="0" collapsed="false">
      <c r="A1750" s="30" t="s">
        <v>4595</v>
      </c>
      <c r="B1750" s="31" t="s">
        <v>4596</v>
      </c>
      <c r="C1750" s="32" t="s">
        <v>4597</v>
      </c>
      <c r="D1750" s="33" t="s">
        <v>70</v>
      </c>
      <c r="E1750" s="34" t="s">
        <v>228</v>
      </c>
      <c r="F1750" s="33" t="s">
        <v>72</v>
      </c>
      <c r="G1750" s="33" t="s">
        <v>105</v>
      </c>
      <c r="H1750" s="33" t="s">
        <v>120</v>
      </c>
      <c r="I1750" s="33" t="s">
        <v>168</v>
      </c>
      <c r="J1750" s="33"/>
      <c r="K1750" s="33" t="e">
        <f aca="false">I1750*J1750</f>
        <v>#VALUE!</v>
      </c>
      <c r="L1750" s="35" t="s">
        <v>76</v>
      </c>
      <c r="M1750" s="36" t="s">
        <v>228</v>
      </c>
    </row>
    <row r="1751" s="15" customFormat="true" ht="23.25" hidden="false" customHeight="true" outlineLevel="0" collapsed="false">
      <c r="A1751" s="30" t="s">
        <v>4598</v>
      </c>
      <c r="B1751" s="31" t="s">
        <v>4599</v>
      </c>
      <c r="C1751" s="32" t="s">
        <v>4597</v>
      </c>
      <c r="D1751" s="33" t="s">
        <v>70</v>
      </c>
      <c r="E1751" s="34" t="s">
        <v>228</v>
      </c>
      <c r="F1751" s="33" t="s">
        <v>72</v>
      </c>
      <c r="G1751" s="33" t="s">
        <v>105</v>
      </c>
      <c r="H1751" s="33" t="s">
        <v>74</v>
      </c>
      <c r="I1751" s="33" t="s">
        <v>1378</v>
      </c>
      <c r="J1751" s="33"/>
      <c r="K1751" s="33" t="e">
        <f aca="false">I1751*J1751</f>
        <v>#VALUE!</v>
      </c>
      <c r="L1751" s="35" t="s">
        <v>76</v>
      </c>
      <c r="M1751" s="36" t="s">
        <v>228</v>
      </c>
    </row>
    <row r="1752" s="15" customFormat="true" ht="23.25" hidden="false" customHeight="true" outlineLevel="0" collapsed="false">
      <c r="A1752" s="30" t="s">
        <v>4600</v>
      </c>
      <c r="B1752" s="31" t="s">
        <v>4601</v>
      </c>
      <c r="C1752" s="32" t="s">
        <v>4602</v>
      </c>
      <c r="D1752" s="33" t="s">
        <v>70</v>
      </c>
      <c r="E1752" s="34" t="s">
        <v>228</v>
      </c>
      <c r="F1752" s="33" t="s">
        <v>72</v>
      </c>
      <c r="G1752" s="33" t="s">
        <v>125</v>
      </c>
      <c r="H1752" s="33" t="s">
        <v>74</v>
      </c>
      <c r="I1752" s="33" t="s">
        <v>1378</v>
      </c>
      <c r="J1752" s="33"/>
      <c r="K1752" s="33" t="e">
        <f aca="false">I1752*J1752</f>
        <v>#VALUE!</v>
      </c>
      <c r="L1752" s="35" t="s">
        <v>76</v>
      </c>
      <c r="M1752" s="36" t="s">
        <v>228</v>
      </c>
    </row>
    <row r="1753" s="15" customFormat="true" ht="23.25" hidden="false" customHeight="true" outlineLevel="0" collapsed="false">
      <c r="A1753" s="30" t="s">
        <v>4603</v>
      </c>
      <c r="B1753" s="31" t="s">
        <v>4604</v>
      </c>
      <c r="C1753" s="32" t="s">
        <v>4602</v>
      </c>
      <c r="D1753" s="33" t="s">
        <v>70</v>
      </c>
      <c r="E1753" s="34" t="s">
        <v>228</v>
      </c>
      <c r="F1753" s="33" t="s">
        <v>72</v>
      </c>
      <c r="G1753" s="33" t="s">
        <v>390</v>
      </c>
      <c r="H1753" s="33" t="s">
        <v>120</v>
      </c>
      <c r="I1753" s="33" t="s">
        <v>168</v>
      </c>
      <c r="J1753" s="33"/>
      <c r="K1753" s="33" t="e">
        <f aca="false">I1753*J1753</f>
        <v>#VALUE!</v>
      </c>
      <c r="L1753" s="35" t="s">
        <v>76</v>
      </c>
      <c r="M1753" s="36" t="s">
        <v>228</v>
      </c>
    </row>
    <row r="1754" s="15" customFormat="true" ht="23.25" hidden="false" customHeight="true" outlineLevel="0" collapsed="false">
      <c r="A1754" s="30" t="s">
        <v>4605</v>
      </c>
      <c r="B1754" s="31" t="s">
        <v>4606</v>
      </c>
      <c r="C1754" s="32" t="s">
        <v>4607</v>
      </c>
      <c r="D1754" s="33" t="s">
        <v>70</v>
      </c>
      <c r="E1754" s="34" t="s">
        <v>228</v>
      </c>
      <c r="F1754" s="33" t="s">
        <v>72</v>
      </c>
      <c r="G1754" s="33" t="s">
        <v>100</v>
      </c>
      <c r="H1754" s="33" t="s">
        <v>120</v>
      </c>
      <c r="I1754" s="33" t="s">
        <v>168</v>
      </c>
      <c r="J1754" s="33"/>
      <c r="K1754" s="33" t="e">
        <f aca="false">I1754*J1754</f>
        <v>#VALUE!</v>
      </c>
      <c r="L1754" s="35" t="s">
        <v>76</v>
      </c>
      <c r="M1754" s="36" t="s">
        <v>228</v>
      </c>
    </row>
    <row r="1755" s="15" customFormat="true" ht="23.25" hidden="false" customHeight="true" outlineLevel="0" collapsed="false">
      <c r="A1755" s="30" t="s">
        <v>4608</v>
      </c>
      <c r="B1755" s="31" t="s">
        <v>4609</v>
      </c>
      <c r="C1755" s="32" t="s">
        <v>4607</v>
      </c>
      <c r="D1755" s="33" t="s">
        <v>70</v>
      </c>
      <c r="E1755" s="34" t="s">
        <v>228</v>
      </c>
      <c r="F1755" s="33" t="s">
        <v>72</v>
      </c>
      <c r="G1755" s="33" t="s">
        <v>100</v>
      </c>
      <c r="H1755" s="33" t="s">
        <v>74</v>
      </c>
      <c r="I1755" s="33" t="s">
        <v>1378</v>
      </c>
      <c r="J1755" s="33"/>
      <c r="K1755" s="33" t="e">
        <f aca="false">I1755*J1755</f>
        <v>#VALUE!</v>
      </c>
      <c r="L1755" s="35" t="s">
        <v>76</v>
      </c>
      <c r="M1755" s="36" t="s">
        <v>228</v>
      </c>
    </row>
    <row r="1756" s="15" customFormat="true" ht="23.25" hidden="false" customHeight="true" outlineLevel="0" collapsed="false">
      <c r="A1756" s="30" t="s">
        <v>4610</v>
      </c>
      <c r="B1756" s="31" t="s">
        <v>4611</v>
      </c>
      <c r="C1756" s="32" t="s">
        <v>4612</v>
      </c>
      <c r="D1756" s="33" t="s">
        <v>70</v>
      </c>
      <c r="E1756" s="34" t="s">
        <v>228</v>
      </c>
      <c r="F1756" s="33" t="s">
        <v>72</v>
      </c>
      <c r="G1756" s="33" t="s">
        <v>130</v>
      </c>
      <c r="H1756" s="33" t="s">
        <v>74</v>
      </c>
      <c r="I1756" s="33" t="s">
        <v>1378</v>
      </c>
      <c r="J1756" s="33"/>
      <c r="K1756" s="33" t="e">
        <f aca="false">I1756*J1756</f>
        <v>#VALUE!</v>
      </c>
      <c r="L1756" s="35" t="s">
        <v>76</v>
      </c>
      <c r="M1756" s="36" t="s">
        <v>228</v>
      </c>
    </row>
    <row r="1757" s="15" customFormat="true" ht="23.25" hidden="false" customHeight="true" outlineLevel="0" collapsed="false">
      <c r="A1757" s="30" t="s">
        <v>4613</v>
      </c>
      <c r="B1757" s="31" t="s">
        <v>4614</v>
      </c>
      <c r="C1757" s="32" t="s">
        <v>4612</v>
      </c>
      <c r="D1757" s="33" t="s">
        <v>70</v>
      </c>
      <c r="E1757" s="34" t="s">
        <v>228</v>
      </c>
      <c r="F1757" s="33" t="s">
        <v>72</v>
      </c>
      <c r="G1757" s="33" t="s">
        <v>119</v>
      </c>
      <c r="H1757" s="33" t="s">
        <v>120</v>
      </c>
      <c r="I1757" s="33" t="s">
        <v>168</v>
      </c>
      <c r="J1757" s="33"/>
      <c r="K1757" s="33" t="e">
        <f aca="false">I1757*J1757</f>
        <v>#VALUE!</v>
      </c>
      <c r="L1757" s="35" t="s">
        <v>76</v>
      </c>
      <c r="M1757" s="36" t="s">
        <v>228</v>
      </c>
    </row>
    <row r="1758" customFormat="false" ht="15.75" hidden="false" customHeight="true" outlineLevel="0" collapsed="false">
      <c r="A1758" s="37" t="s">
        <v>4615</v>
      </c>
      <c r="B1758" s="37"/>
      <c r="C1758" s="37"/>
      <c r="D1758" s="37"/>
      <c r="E1758" s="37"/>
      <c r="F1758" s="37"/>
      <c r="G1758" s="37"/>
      <c r="H1758" s="37"/>
      <c r="I1758" s="37"/>
      <c r="J1758" s="37"/>
      <c r="K1758" s="37"/>
      <c r="L1758" s="38"/>
      <c r="M1758" s="38"/>
    </row>
    <row r="1759" s="15" customFormat="true" ht="23.25" hidden="false" customHeight="true" outlineLevel="0" collapsed="false">
      <c r="A1759" s="30" t="s">
        <v>4616</v>
      </c>
      <c r="B1759" s="31" t="s">
        <v>4617</v>
      </c>
      <c r="C1759" s="32" t="s">
        <v>4618</v>
      </c>
      <c r="D1759" s="33" t="s">
        <v>70</v>
      </c>
      <c r="E1759" s="34" t="s">
        <v>228</v>
      </c>
      <c r="F1759" s="33" t="s">
        <v>72</v>
      </c>
      <c r="G1759" s="33" t="s">
        <v>92</v>
      </c>
      <c r="H1759" s="33" t="s">
        <v>120</v>
      </c>
      <c r="I1759" s="33" t="s">
        <v>454</v>
      </c>
      <c r="J1759" s="33"/>
      <c r="K1759" s="33" t="e">
        <f aca="false">I1759*J1759</f>
        <v>#VALUE!</v>
      </c>
      <c r="L1759" s="35" t="s">
        <v>76</v>
      </c>
      <c r="M1759" s="36" t="s">
        <v>228</v>
      </c>
    </row>
    <row r="1760" s="15" customFormat="true" ht="34.5" hidden="false" customHeight="true" outlineLevel="0" collapsed="false">
      <c r="A1760" s="30" t="s">
        <v>4619</v>
      </c>
      <c r="B1760" s="31" t="s">
        <v>4620</v>
      </c>
      <c r="C1760" s="32" t="s">
        <v>4621</v>
      </c>
      <c r="D1760" s="33" t="s">
        <v>70</v>
      </c>
      <c r="E1760" s="34" t="s">
        <v>228</v>
      </c>
      <c r="F1760" s="33" t="s">
        <v>72</v>
      </c>
      <c r="G1760" s="33" t="s">
        <v>163</v>
      </c>
      <c r="H1760" s="33" t="s">
        <v>120</v>
      </c>
      <c r="I1760" s="33" t="s">
        <v>454</v>
      </c>
      <c r="J1760" s="33"/>
      <c r="K1760" s="33" t="e">
        <f aca="false">I1760*J1760</f>
        <v>#VALUE!</v>
      </c>
      <c r="L1760" s="35" t="s">
        <v>76</v>
      </c>
      <c r="M1760" s="36" t="s">
        <v>228</v>
      </c>
    </row>
    <row r="1761" s="15" customFormat="true" ht="23.25" hidden="false" customHeight="true" outlineLevel="0" collapsed="false">
      <c r="A1761" s="30" t="s">
        <v>4622</v>
      </c>
      <c r="B1761" s="31" t="s">
        <v>4623</v>
      </c>
      <c r="C1761" s="32" t="s">
        <v>4624</v>
      </c>
      <c r="D1761" s="33" t="s">
        <v>70</v>
      </c>
      <c r="E1761" s="34" t="s">
        <v>228</v>
      </c>
      <c r="F1761" s="33" t="s">
        <v>91</v>
      </c>
      <c r="G1761" s="33" t="s">
        <v>263</v>
      </c>
      <c r="H1761" s="33" t="s">
        <v>3051</v>
      </c>
      <c r="I1761" s="33" t="s">
        <v>454</v>
      </c>
      <c r="J1761" s="33"/>
      <c r="K1761" s="33" t="e">
        <f aca="false">I1761*J1761</f>
        <v>#VALUE!</v>
      </c>
      <c r="L1761" s="35" t="s">
        <v>76</v>
      </c>
      <c r="M1761" s="36" t="s">
        <v>228</v>
      </c>
    </row>
    <row r="1762" s="15" customFormat="true" ht="34.5" hidden="false" customHeight="true" outlineLevel="0" collapsed="false">
      <c r="A1762" s="30" t="s">
        <v>4625</v>
      </c>
      <c r="B1762" s="31" t="s">
        <v>4626</v>
      </c>
      <c r="C1762" s="32" t="s">
        <v>4627</v>
      </c>
      <c r="D1762" s="33" t="s">
        <v>70</v>
      </c>
      <c r="E1762" s="34" t="s">
        <v>228</v>
      </c>
      <c r="F1762" s="33" t="s">
        <v>72</v>
      </c>
      <c r="G1762" s="33" t="s">
        <v>81</v>
      </c>
      <c r="H1762" s="33" t="s">
        <v>120</v>
      </c>
      <c r="I1762" s="33" t="s">
        <v>454</v>
      </c>
      <c r="J1762" s="33"/>
      <c r="K1762" s="33" t="e">
        <f aca="false">I1762*J1762</f>
        <v>#VALUE!</v>
      </c>
      <c r="L1762" s="35" t="s">
        <v>76</v>
      </c>
      <c r="M1762" s="36" t="s">
        <v>228</v>
      </c>
    </row>
    <row r="1763" s="15" customFormat="true" ht="23.25" hidden="false" customHeight="true" outlineLevel="0" collapsed="false">
      <c r="A1763" s="30" t="s">
        <v>4628</v>
      </c>
      <c r="B1763" s="31" t="s">
        <v>4629</v>
      </c>
      <c r="C1763" s="32" t="s">
        <v>4630</v>
      </c>
      <c r="D1763" s="33" t="s">
        <v>70</v>
      </c>
      <c r="E1763" s="34" t="s">
        <v>228</v>
      </c>
      <c r="F1763" s="33" t="s">
        <v>91</v>
      </c>
      <c r="G1763" s="33" t="s">
        <v>213</v>
      </c>
      <c r="H1763" s="33" t="s">
        <v>3051</v>
      </c>
      <c r="I1763" s="33" t="s">
        <v>454</v>
      </c>
      <c r="J1763" s="33"/>
      <c r="K1763" s="33" t="e">
        <f aca="false">I1763*J1763</f>
        <v>#VALUE!</v>
      </c>
      <c r="L1763" s="35" t="s">
        <v>76</v>
      </c>
      <c r="M1763" s="36" t="s">
        <v>228</v>
      </c>
    </row>
    <row r="1764" s="15" customFormat="true" ht="23.25" hidden="false" customHeight="true" outlineLevel="0" collapsed="false">
      <c r="A1764" s="30" t="s">
        <v>4631</v>
      </c>
      <c r="B1764" s="31" t="s">
        <v>4632</v>
      </c>
      <c r="C1764" s="32" t="s">
        <v>4633</v>
      </c>
      <c r="D1764" s="33" t="s">
        <v>70</v>
      </c>
      <c r="E1764" s="34" t="s">
        <v>228</v>
      </c>
      <c r="F1764" s="33" t="s">
        <v>91</v>
      </c>
      <c r="G1764" s="33" t="s">
        <v>263</v>
      </c>
      <c r="H1764" s="33" t="s">
        <v>3051</v>
      </c>
      <c r="I1764" s="33" t="s">
        <v>454</v>
      </c>
      <c r="J1764" s="33"/>
      <c r="K1764" s="33" t="e">
        <f aca="false">I1764*J1764</f>
        <v>#VALUE!</v>
      </c>
      <c r="L1764" s="35" t="s">
        <v>76</v>
      </c>
      <c r="M1764" s="36" t="s">
        <v>228</v>
      </c>
    </row>
    <row r="1765" s="15" customFormat="true" ht="34.5" hidden="false" customHeight="true" outlineLevel="0" collapsed="false">
      <c r="A1765" s="30" t="s">
        <v>4634</v>
      </c>
      <c r="B1765" s="31" t="s">
        <v>4635</v>
      </c>
      <c r="C1765" s="32" t="s">
        <v>4636</v>
      </c>
      <c r="D1765" s="33" t="s">
        <v>70</v>
      </c>
      <c r="E1765" s="34" t="s">
        <v>228</v>
      </c>
      <c r="F1765" s="33" t="s">
        <v>91</v>
      </c>
      <c r="G1765" s="33" t="s">
        <v>263</v>
      </c>
      <c r="H1765" s="33" t="s">
        <v>3051</v>
      </c>
      <c r="I1765" s="33" t="s">
        <v>454</v>
      </c>
      <c r="J1765" s="33"/>
      <c r="K1765" s="33" t="e">
        <f aca="false">I1765*J1765</f>
        <v>#VALUE!</v>
      </c>
      <c r="L1765" s="35" t="s">
        <v>76</v>
      </c>
      <c r="M1765" s="36" t="s">
        <v>228</v>
      </c>
    </row>
    <row r="1766" s="15" customFormat="true" ht="23.25" hidden="false" customHeight="true" outlineLevel="0" collapsed="false">
      <c r="A1766" s="30" t="s">
        <v>4637</v>
      </c>
      <c r="B1766" s="31" t="s">
        <v>4638</v>
      </c>
      <c r="C1766" s="32" t="s">
        <v>4639</v>
      </c>
      <c r="D1766" s="33" t="s">
        <v>70</v>
      </c>
      <c r="E1766" s="34" t="s">
        <v>228</v>
      </c>
      <c r="F1766" s="33" t="s">
        <v>91</v>
      </c>
      <c r="G1766" s="33" t="s">
        <v>263</v>
      </c>
      <c r="H1766" s="33" t="s">
        <v>3051</v>
      </c>
      <c r="I1766" s="33" t="s">
        <v>454</v>
      </c>
      <c r="J1766" s="33"/>
      <c r="K1766" s="33" t="e">
        <f aca="false">I1766*J1766</f>
        <v>#VALUE!</v>
      </c>
      <c r="L1766" s="35" t="s">
        <v>76</v>
      </c>
      <c r="M1766" s="36" t="s">
        <v>228</v>
      </c>
    </row>
    <row r="1767" s="15" customFormat="true" ht="23.25" hidden="false" customHeight="true" outlineLevel="0" collapsed="false">
      <c r="A1767" s="30" t="s">
        <v>4640</v>
      </c>
      <c r="B1767" s="31" t="s">
        <v>4641</v>
      </c>
      <c r="C1767" s="32" t="s">
        <v>4642</v>
      </c>
      <c r="D1767" s="33" t="s">
        <v>70</v>
      </c>
      <c r="E1767" s="34" t="s">
        <v>228</v>
      </c>
      <c r="F1767" s="33" t="s">
        <v>91</v>
      </c>
      <c r="G1767" s="33" t="s">
        <v>263</v>
      </c>
      <c r="H1767" s="33" t="s">
        <v>3051</v>
      </c>
      <c r="I1767" s="33" t="s">
        <v>454</v>
      </c>
      <c r="J1767" s="33"/>
      <c r="K1767" s="33" t="e">
        <f aca="false">I1767*J1767</f>
        <v>#VALUE!</v>
      </c>
      <c r="L1767" s="35" t="s">
        <v>76</v>
      </c>
      <c r="M1767" s="36" t="s">
        <v>228</v>
      </c>
    </row>
    <row r="1768" customFormat="false" ht="15.75" hidden="false" customHeight="true" outlineLevel="0" collapsed="false">
      <c r="A1768" s="37" t="s">
        <v>4643</v>
      </c>
      <c r="B1768" s="37"/>
      <c r="C1768" s="37"/>
      <c r="D1768" s="37"/>
      <c r="E1768" s="37"/>
      <c r="F1768" s="37"/>
      <c r="G1768" s="37"/>
      <c r="H1768" s="37"/>
      <c r="I1768" s="37"/>
      <c r="J1768" s="37"/>
      <c r="K1768" s="37"/>
      <c r="L1768" s="38"/>
      <c r="M1768" s="38"/>
    </row>
    <row r="1769" s="15" customFormat="true" ht="23.25" hidden="false" customHeight="true" outlineLevel="0" collapsed="false">
      <c r="A1769" s="30" t="s">
        <v>4644</v>
      </c>
      <c r="B1769" s="31" t="s">
        <v>4645</v>
      </c>
      <c r="C1769" s="32" t="s">
        <v>4646</v>
      </c>
      <c r="D1769" s="33" t="s">
        <v>4647</v>
      </c>
      <c r="E1769" s="34" t="s">
        <v>228</v>
      </c>
      <c r="F1769" s="33" t="s">
        <v>72</v>
      </c>
      <c r="G1769" s="33" t="s">
        <v>317</v>
      </c>
      <c r="H1769" s="33" t="s">
        <v>120</v>
      </c>
      <c r="I1769" s="33" t="s">
        <v>3769</v>
      </c>
      <c r="J1769" s="33"/>
      <c r="K1769" s="33" t="e">
        <f aca="false">I1769*J1769</f>
        <v>#VALUE!</v>
      </c>
      <c r="L1769" s="35" t="s">
        <v>76</v>
      </c>
      <c r="M1769" s="36" t="s">
        <v>228</v>
      </c>
    </row>
    <row r="1770" s="15" customFormat="true" ht="23.25" hidden="false" customHeight="true" outlineLevel="0" collapsed="false">
      <c r="A1770" s="30" t="s">
        <v>4648</v>
      </c>
      <c r="B1770" s="31" t="s">
        <v>4649</v>
      </c>
      <c r="C1770" s="32" t="s">
        <v>4650</v>
      </c>
      <c r="D1770" s="33" t="s">
        <v>4647</v>
      </c>
      <c r="E1770" s="34" t="s">
        <v>228</v>
      </c>
      <c r="F1770" s="33" t="s">
        <v>72</v>
      </c>
      <c r="G1770" s="33" t="s">
        <v>73</v>
      </c>
      <c r="H1770" s="33" t="s">
        <v>120</v>
      </c>
      <c r="I1770" s="33" t="s">
        <v>3769</v>
      </c>
      <c r="J1770" s="33"/>
      <c r="K1770" s="33" t="e">
        <f aca="false">I1770*J1770</f>
        <v>#VALUE!</v>
      </c>
      <c r="L1770" s="35" t="s">
        <v>76</v>
      </c>
      <c r="M1770" s="36" t="s">
        <v>228</v>
      </c>
    </row>
    <row r="1771" s="15" customFormat="true" ht="23.25" hidden="false" customHeight="true" outlineLevel="0" collapsed="false">
      <c r="A1771" s="30" t="s">
        <v>4651</v>
      </c>
      <c r="B1771" s="31" t="s">
        <v>4652</v>
      </c>
      <c r="C1771" s="32" t="s">
        <v>4653</v>
      </c>
      <c r="D1771" s="33" t="s">
        <v>4647</v>
      </c>
      <c r="E1771" s="34" t="s">
        <v>228</v>
      </c>
      <c r="F1771" s="33" t="s">
        <v>72</v>
      </c>
      <c r="G1771" s="33" t="s">
        <v>81</v>
      </c>
      <c r="H1771" s="33" t="s">
        <v>120</v>
      </c>
      <c r="I1771" s="33" t="s">
        <v>3769</v>
      </c>
      <c r="J1771" s="33"/>
      <c r="K1771" s="33" t="e">
        <f aca="false">I1771*J1771</f>
        <v>#VALUE!</v>
      </c>
      <c r="L1771" s="35" t="s">
        <v>76</v>
      </c>
      <c r="M1771" s="36" t="s">
        <v>228</v>
      </c>
    </row>
    <row r="1772" s="15" customFormat="true" ht="23.25" hidden="false" customHeight="true" outlineLevel="0" collapsed="false">
      <c r="A1772" s="30" t="s">
        <v>4654</v>
      </c>
      <c r="B1772" s="31" t="s">
        <v>4655</v>
      </c>
      <c r="C1772" s="32" t="s">
        <v>4656</v>
      </c>
      <c r="D1772" s="33" t="s">
        <v>4647</v>
      </c>
      <c r="E1772" s="34" t="s">
        <v>228</v>
      </c>
      <c r="F1772" s="33" t="s">
        <v>72</v>
      </c>
      <c r="G1772" s="33" t="s">
        <v>119</v>
      </c>
      <c r="H1772" s="33" t="s">
        <v>74</v>
      </c>
      <c r="I1772" s="33" t="s">
        <v>102</v>
      </c>
      <c r="J1772" s="33"/>
      <c r="K1772" s="33" t="e">
        <f aca="false">I1772*J1772</f>
        <v>#VALUE!</v>
      </c>
      <c r="L1772" s="35" t="s">
        <v>76</v>
      </c>
      <c r="M1772" s="36" t="s">
        <v>228</v>
      </c>
    </row>
    <row r="1773" s="15" customFormat="true" ht="23.25" hidden="false" customHeight="true" outlineLevel="0" collapsed="false">
      <c r="A1773" s="30" t="s">
        <v>4657</v>
      </c>
      <c r="B1773" s="31" t="s">
        <v>4658</v>
      </c>
      <c r="C1773" s="32" t="s">
        <v>4656</v>
      </c>
      <c r="D1773" s="33" t="s">
        <v>4647</v>
      </c>
      <c r="E1773" s="34" t="s">
        <v>228</v>
      </c>
      <c r="F1773" s="33" t="s">
        <v>72</v>
      </c>
      <c r="G1773" s="33" t="s">
        <v>163</v>
      </c>
      <c r="H1773" s="33" t="s">
        <v>120</v>
      </c>
      <c r="I1773" s="33" t="s">
        <v>3769</v>
      </c>
      <c r="J1773" s="33"/>
      <c r="K1773" s="33" t="e">
        <f aca="false">I1773*J1773</f>
        <v>#VALUE!</v>
      </c>
      <c r="L1773" s="35" t="s">
        <v>76</v>
      </c>
      <c r="M1773" s="36" t="s">
        <v>228</v>
      </c>
    </row>
    <row r="1774" s="15" customFormat="true" ht="23.25" hidden="false" customHeight="true" outlineLevel="0" collapsed="false">
      <c r="A1774" s="30" t="s">
        <v>4659</v>
      </c>
      <c r="B1774" s="31" t="s">
        <v>4660</v>
      </c>
      <c r="C1774" s="32" t="s">
        <v>4661</v>
      </c>
      <c r="D1774" s="33" t="s">
        <v>4647</v>
      </c>
      <c r="E1774" s="34" t="s">
        <v>228</v>
      </c>
      <c r="F1774" s="33" t="s">
        <v>72</v>
      </c>
      <c r="G1774" s="33" t="s">
        <v>348</v>
      </c>
      <c r="H1774" s="33" t="s">
        <v>120</v>
      </c>
      <c r="I1774" s="33" t="s">
        <v>3769</v>
      </c>
      <c r="J1774" s="33"/>
      <c r="K1774" s="33" t="e">
        <f aca="false">I1774*J1774</f>
        <v>#VALUE!</v>
      </c>
      <c r="L1774" s="35" t="s">
        <v>76</v>
      </c>
      <c r="M1774" s="36" t="s">
        <v>228</v>
      </c>
    </row>
    <row r="1775" s="15" customFormat="true" ht="23.25" hidden="false" customHeight="true" outlineLevel="0" collapsed="false">
      <c r="A1775" s="30" t="s">
        <v>4662</v>
      </c>
      <c r="B1775" s="31" t="s">
        <v>4663</v>
      </c>
      <c r="C1775" s="32" t="s">
        <v>4664</v>
      </c>
      <c r="D1775" s="33" t="s">
        <v>4647</v>
      </c>
      <c r="E1775" s="34" t="s">
        <v>228</v>
      </c>
      <c r="F1775" s="33" t="s">
        <v>72</v>
      </c>
      <c r="G1775" s="33" t="s">
        <v>100</v>
      </c>
      <c r="H1775" s="33" t="s">
        <v>120</v>
      </c>
      <c r="I1775" s="33" t="s">
        <v>3769</v>
      </c>
      <c r="J1775" s="33"/>
      <c r="K1775" s="33" t="e">
        <f aca="false">I1775*J1775</f>
        <v>#VALUE!</v>
      </c>
      <c r="L1775" s="35" t="s">
        <v>76</v>
      </c>
      <c r="M1775" s="36" t="s">
        <v>228</v>
      </c>
    </row>
    <row r="1776" customFormat="false" ht="15.75" hidden="false" customHeight="true" outlineLevel="0" collapsed="false">
      <c r="A1776" s="37" t="s">
        <v>4665</v>
      </c>
      <c r="B1776" s="37"/>
      <c r="C1776" s="37"/>
      <c r="D1776" s="37"/>
      <c r="E1776" s="37"/>
      <c r="F1776" s="37"/>
      <c r="G1776" s="37"/>
      <c r="H1776" s="37"/>
      <c r="I1776" s="37"/>
      <c r="J1776" s="37"/>
      <c r="K1776" s="37"/>
      <c r="L1776" s="38"/>
      <c r="M1776" s="38"/>
    </row>
    <row r="1777" s="15" customFormat="true" ht="23.25" hidden="false" customHeight="true" outlineLevel="0" collapsed="false">
      <c r="A1777" s="30" t="s">
        <v>4666</v>
      </c>
      <c r="B1777" s="31" t="s">
        <v>4667</v>
      </c>
      <c r="C1777" s="32" t="s">
        <v>4668</v>
      </c>
      <c r="D1777" s="33" t="s">
        <v>70</v>
      </c>
      <c r="E1777" s="34" t="s">
        <v>228</v>
      </c>
      <c r="F1777" s="33" t="s">
        <v>91</v>
      </c>
      <c r="G1777" s="33" t="s">
        <v>263</v>
      </c>
      <c r="H1777" s="33" t="s">
        <v>120</v>
      </c>
      <c r="I1777" s="33" t="s">
        <v>571</v>
      </c>
      <c r="J1777" s="33"/>
      <c r="K1777" s="33" t="e">
        <f aca="false">I1777*J1777</f>
        <v>#VALUE!</v>
      </c>
      <c r="L1777" s="35" t="s">
        <v>76</v>
      </c>
      <c r="M1777" s="36" t="s">
        <v>228</v>
      </c>
    </row>
    <row r="1778" s="15" customFormat="true" ht="23.25" hidden="false" customHeight="true" outlineLevel="0" collapsed="false">
      <c r="A1778" s="30" t="s">
        <v>4669</v>
      </c>
      <c r="B1778" s="31" t="s">
        <v>4670</v>
      </c>
      <c r="C1778" s="32" t="s">
        <v>4668</v>
      </c>
      <c r="D1778" s="33" t="s">
        <v>70</v>
      </c>
      <c r="E1778" s="34" t="s">
        <v>228</v>
      </c>
      <c r="F1778" s="33" t="s">
        <v>72</v>
      </c>
      <c r="G1778" s="33" t="s">
        <v>254</v>
      </c>
      <c r="H1778" s="33" t="s">
        <v>3051</v>
      </c>
      <c r="I1778" s="33" t="s">
        <v>136</v>
      </c>
      <c r="J1778" s="33"/>
      <c r="K1778" s="33" t="e">
        <f aca="false">I1778*J1778</f>
        <v>#VALUE!</v>
      </c>
      <c r="L1778" s="35" t="s">
        <v>76</v>
      </c>
      <c r="M1778" s="36" t="s">
        <v>228</v>
      </c>
    </row>
    <row r="1779" s="15" customFormat="true" ht="23.25" hidden="false" customHeight="true" outlineLevel="0" collapsed="false">
      <c r="A1779" s="30" t="s">
        <v>4671</v>
      </c>
      <c r="B1779" s="31" t="s">
        <v>4672</v>
      </c>
      <c r="C1779" s="32" t="s">
        <v>4673</v>
      </c>
      <c r="D1779" s="33" t="s">
        <v>70</v>
      </c>
      <c r="E1779" s="34" t="s">
        <v>228</v>
      </c>
      <c r="F1779" s="33" t="s">
        <v>72</v>
      </c>
      <c r="G1779" s="33" t="s">
        <v>260</v>
      </c>
      <c r="H1779" s="33" t="s">
        <v>120</v>
      </c>
      <c r="I1779" s="33" t="s">
        <v>136</v>
      </c>
      <c r="J1779" s="33"/>
      <c r="K1779" s="33" t="e">
        <f aca="false">I1779*J1779</f>
        <v>#VALUE!</v>
      </c>
      <c r="L1779" s="35" t="s">
        <v>76</v>
      </c>
      <c r="M1779" s="36" t="s">
        <v>228</v>
      </c>
    </row>
    <row r="1780" customFormat="false" ht="15.75" hidden="false" customHeight="true" outlineLevel="0" collapsed="false">
      <c r="A1780" s="37" t="s">
        <v>4674</v>
      </c>
      <c r="B1780" s="37"/>
      <c r="C1780" s="37"/>
      <c r="D1780" s="37"/>
      <c r="E1780" s="37"/>
      <c r="F1780" s="37"/>
      <c r="G1780" s="37"/>
      <c r="H1780" s="37"/>
      <c r="I1780" s="37"/>
      <c r="J1780" s="37"/>
      <c r="K1780" s="37"/>
      <c r="L1780" s="38"/>
      <c r="M1780" s="38"/>
    </row>
    <row r="1781" s="15" customFormat="true" ht="23.25" hidden="false" customHeight="true" outlineLevel="0" collapsed="false">
      <c r="A1781" s="30" t="s">
        <v>4675</v>
      </c>
      <c r="B1781" s="31" t="s">
        <v>4676</v>
      </c>
      <c r="C1781" s="32" t="s">
        <v>4677</v>
      </c>
      <c r="D1781" s="33" t="s">
        <v>70</v>
      </c>
      <c r="E1781" s="34" t="s">
        <v>228</v>
      </c>
      <c r="F1781" s="33" t="s">
        <v>72</v>
      </c>
      <c r="G1781" s="33" t="s">
        <v>100</v>
      </c>
      <c r="H1781" s="33" t="s">
        <v>120</v>
      </c>
      <c r="I1781" s="33" t="s">
        <v>1409</v>
      </c>
      <c r="J1781" s="33"/>
      <c r="K1781" s="33" t="e">
        <f aca="false">I1781*J1781</f>
        <v>#VALUE!</v>
      </c>
      <c r="L1781" s="35" t="s">
        <v>76</v>
      </c>
      <c r="M1781" s="36" t="s">
        <v>228</v>
      </c>
    </row>
    <row r="1782" s="15" customFormat="true" ht="23.25" hidden="false" customHeight="true" outlineLevel="0" collapsed="false">
      <c r="A1782" s="30" t="s">
        <v>4678</v>
      </c>
      <c r="B1782" s="31" t="s">
        <v>4679</v>
      </c>
      <c r="C1782" s="32" t="s">
        <v>4680</v>
      </c>
      <c r="D1782" s="33" t="s">
        <v>70</v>
      </c>
      <c r="E1782" s="34" t="s">
        <v>228</v>
      </c>
      <c r="F1782" s="33" t="s">
        <v>72</v>
      </c>
      <c r="G1782" s="33" t="s">
        <v>100</v>
      </c>
      <c r="H1782" s="33" t="s">
        <v>120</v>
      </c>
      <c r="I1782" s="33" t="s">
        <v>1409</v>
      </c>
      <c r="J1782" s="33"/>
      <c r="K1782" s="33" t="e">
        <f aca="false">I1782*J1782</f>
        <v>#VALUE!</v>
      </c>
      <c r="L1782" s="35" t="s">
        <v>76</v>
      </c>
      <c r="M1782" s="36" t="s">
        <v>228</v>
      </c>
    </row>
    <row r="1783" s="15" customFormat="true" ht="23.25" hidden="false" customHeight="true" outlineLevel="0" collapsed="false">
      <c r="A1783" s="30" t="s">
        <v>4681</v>
      </c>
      <c r="B1783" s="31" t="s">
        <v>4682</v>
      </c>
      <c r="C1783" s="32" t="s">
        <v>4683</v>
      </c>
      <c r="D1783" s="33" t="s">
        <v>70</v>
      </c>
      <c r="E1783" s="34" t="s">
        <v>228</v>
      </c>
      <c r="F1783" s="33" t="s">
        <v>72</v>
      </c>
      <c r="G1783" s="33" t="s">
        <v>92</v>
      </c>
      <c r="H1783" s="33" t="s">
        <v>120</v>
      </c>
      <c r="I1783" s="33" t="s">
        <v>1409</v>
      </c>
      <c r="J1783" s="33"/>
      <c r="K1783" s="33" t="e">
        <f aca="false">I1783*J1783</f>
        <v>#VALUE!</v>
      </c>
      <c r="L1783" s="35" t="s">
        <v>76</v>
      </c>
      <c r="M1783" s="36" t="s">
        <v>228</v>
      </c>
    </row>
    <row r="1784" s="15" customFormat="true" ht="23.25" hidden="false" customHeight="true" outlineLevel="0" collapsed="false">
      <c r="A1784" s="30" t="s">
        <v>4684</v>
      </c>
      <c r="B1784" s="31" t="s">
        <v>4685</v>
      </c>
      <c r="C1784" s="32" t="s">
        <v>4686</v>
      </c>
      <c r="D1784" s="33" t="s">
        <v>70</v>
      </c>
      <c r="E1784" s="34" t="s">
        <v>228</v>
      </c>
      <c r="F1784" s="33" t="s">
        <v>72</v>
      </c>
      <c r="G1784" s="33" t="s">
        <v>390</v>
      </c>
      <c r="H1784" s="33" t="s">
        <v>120</v>
      </c>
      <c r="I1784" s="33" t="s">
        <v>1409</v>
      </c>
      <c r="J1784" s="33"/>
      <c r="K1784" s="33" t="e">
        <f aca="false">I1784*J1784</f>
        <v>#VALUE!</v>
      </c>
      <c r="L1784" s="35" t="s">
        <v>76</v>
      </c>
      <c r="M1784" s="36" t="s">
        <v>228</v>
      </c>
    </row>
    <row r="1785" s="15" customFormat="true" ht="23.25" hidden="false" customHeight="true" outlineLevel="0" collapsed="false">
      <c r="A1785" s="30" t="s">
        <v>4687</v>
      </c>
      <c r="B1785" s="31" t="s">
        <v>4688</v>
      </c>
      <c r="C1785" s="32" t="s">
        <v>4689</v>
      </c>
      <c r="D1785" s="33" t="s">
        <v>70</v>
      </c>
      <c r="E1785" s="34" t="s">
        <v>228</v>
      </c>
      <c r="F1785" s="33" t="s">
        <v>91</v>
      </c>
      <c r="G1785" s="33" t="s">
        <v>263</v>
      </c>
      <c r="H1785" s="33" t="s">
        <v>3051</v>
      </c>
      <c r="I1785" s="33" t="s">
        <v>454</v>
      </c>
      <c r="J1785" s="33"/>
      <c r="K1785" s="33" t="e">
        <f aca="false">I1785*J1785</f>
        <v>#VALUE!</v>
      </c>
      <c r="L1785" s="35" t="s">
        <v>76</v>
      </c>
      <c r="M1785" s="36" t="s">
        <v>228</v>
      </c>
    </row>
    <row r="1786" s="15" customFormat="true" ht="23.25" hidden="false" customHeight="true" outlineLevel="0" collapsed="false">
      <c r="A1786" s="30" t="s">
        <v>4690</v>
      </c>
      <c r="B1786" s="31" t="s">
        <v>4691</v>
      </c>
      <c r="C1786" s="32" t="s">
        <v>4692</v>
      </c>
      <c r="D1786" s="33" t="s">
        <v>70</v>
      </c>
      <c r="E1786" s="34" t="s">
        <v>228</v>
      </c>
      <c r="F1786" s="33" t="s">
        <v>72</v>
      </c>
      <c r="G1786" s="33" t="s">
        <v>73</v>
      </c>
      <c r="H1786" s="33" t="s">
        <v>120</v>
      </c>
      <c r="I1786" s="33" t="s">
        <v>1409</v>
      </c>
      <c r="J1786" s="33"/>
      <c r="K1786" s="33" t="e">
        <f aca="false">I1786*J1786</f>
        <v>#VALUE!</v>
      </c>
      <c r="L1786" s="35" t="s">
        <v>76</v>
      </c>
      <c r="M1786" s="36" t="s">
        <v>228</v>
      </c>
    </row>
    <row r="1787" customFormat="false" ht="15.75" hidden="false" customHeight="true" outlineLevel="0" collapsed="false">
      <c r="A1787" s="37" t="s">
        <v>4693</v>
      </c>
      <c r="B1787" s="37"/>
      <c r="C1787" s="37"/>
      <c r="D1787" s="37"/>
      <c r="E1787" s="37"/>
      <c r="F1787" s="37"/>
      <c r="G1787" s="37"/>
      <c r="H1787" s="37"/>
      <c r="I1787" s="37"/>
      <c r="J1787" s="37"/>
      <c r="K1787" s="37"/>
      <c r="L1787" s="38"/>
      <c r="M1787" s="38"/>
    </row>
    <row r="1788" s="15" customFormat="true" ht="23.25" hidden="false" customHeight="true" outlineLevel="0" collapsed="false">
      <c r="A1788" s="30" t="s">
        <v>4694</v>
      </c>
      <c r="B1788" s="31" t="s">
        <v>4695</v>
      </c>
      <c r="C1788" s="32" t="s">
        <v>4696</v>
      </c>
      <c r="D1788" s="33" t="s">
        <v>70</v>
      </c>
      <c r="E1788" s="34" t="s">
        <v>196</v>
      </c>
      <c r="F1788" s="33" t="s">
        <v>72</v>
      </c>
      <c r="G1788" s="33" t="s">
        <v>100</v>
      </c>
      <c r="H1788" s="33" t="s">
        <v>74</v>
      </c>
      <c r="I1788" s="33" t="s">
        <v>4040</v>
      </c>
      <c r="J1788" s="33"/>
      <c r="K1788" s="33" t="e">
        <f aca="false">I1788*J1788</f>
        <v>#VALUE!</v>
      </c>
      <c r="L1788" s="35" t="s">
        <v>76</v>
      </c>
      <c r="M1788" s="36" t="s">
        <v>198</v>
      </c>
    </row>
    <row r="1789" s="15" customFormat="true" ht="23.25" hidden="false" customHeight="true" outlineLevel="0" collapsed="false">
      <c r="A1789" s="30" t="s">
        <v>4697</v>
      </c>
      <c r="B1789" s="31" t="s">
        <v>4698</v>
      </c>
      <c r="C1789" s="32" t="s">
        <v>4699</v>
      </c>
      <c r="D1789" s="33" t="s">
        <v>70</v>
      </c>
      <c r="E1789" s="34" t="s">
        <v>196</v>
      </c>
      <c r="F1789" s="33" t="s">
        <v>72</v>
      </c>
      <c r="G1789" s="33" t="s">
        <v>260</v>
      </c>
      <c r="H1789" s="33" t="s">
        <v>74</v>
      </c>
      <c r="I1789" s="33" t="s">
        <v>4040</v>
      </c>
      <c r="J1789" s="33"/>
      <c r="K1789" s="33" t="e">
        <f aca="false">I1789*J1789</f>
        <v>#VALUE!</v>
      </c>
      <c r="L1789" s="35" t="s">
        <v>76</v>
      </c>
      <c r="M1789" s="36" t="s">
        <v>198</v>
      </c>
    </row>
    <row r="1790" s="15" customFormat="true" ht="23.25" hidden="false" customHeight="true" outlineLevel="0" collapsed="false">
      <c r="A1790" s="30" t="s">
        <v>4700</v>
      </c>
      <c r="B1790" s="31" t="s">
        <v>4701</v>
      </c>
      <c r="C1790" s="32" t="s">
        <v>4702</v>
      </c>
      <c r="D1790" s="33" t="s">
        <v>70</v>
      </c>
      <c r="E1790" s="34" t="s">
        <v>196</v>
      </c>
      <c r="F1790" s="33" t="s">
        <v>72</v>
      </c>
      <c r="G1790" s="33" t="s">
        <v>125</v>
      </c>
      <c r="H1790" s="33" t="s">
        <v>74</v>
      </c>
      <c r="I1790" s="33" t="s">
        <v>4040</v>
      </c>
      <c r="J1790" s="33"/>
      <c r="K1790" s="33" t="e">
        <f aca="false">I1790*J1790</f>
        <v>#VALUE!</v>
      </c>
      <c r="L1790" s="35" t="s">
        <v>76</v>
      </c>
      <c r="M1790" s="36" t="s">
        <v>198</v>
      </c>
    </row>
    <row r="1791" s="15" customFormat="true" ht="23.25" hidden="false" customHeight="true" outlineLevel="0" collapsed="false">
      <c r="A1791" s="30" t="s">
        <v>4703</v>
      </c>
      <c r="B1791" s="31" t="s">
        <v>4704</v>
      </c>
      <c r="C1791" s="32" t="s">
        <v>4705</v>
      </c>
      <c r="D1791" s="33" t="s">
        <v>70</v>
      </c>
      <c r="E1791" s="34" t="s">
        <v>196</v>
      </c>
      <c r="F1791" s="33" t="s">
        <v>72</v>
      </c>
      <c r="G1791" s="33" t="s">
        <v>81</v>
      </c>
      <c r="H1791" s="33" t="s">
        <v>74</v>
      </c>
      <c r="I1791" s="33" t="s">
        <v>4040</v>
      </c>
      <c r="J1791" s="33"/>
      <c r="K1791" s="33" t="e">
        <f aca="false">I1791*J1791</f>
        <v>#VALUE!</v>
      </c>
      <c r="L1791" s="35" t="s">
        <v>76</v>
      </c>
      <c r="M1791" s="36" t="s">
        <v>198</v>
      </c>
    </row>
    <row r="1792" s="15" customFormat="true" ht="23.25" hidden="false" customHeight="true" outlineLevel="0" collapsed="false">
      <c r="A1792" s="30" t="s">
        <v>4706</v>
      </c>
      <c r="B1792" s="31" t="s">
        <v>4707</v>
      </c>
      <c r="C1792" s="32" t="s">
        <v>4708</v>
      </c>
      <c r="D1792" s="33" t="s">
        <v>70</v>
      </c>
      <c r="E1792" s="34" t="s">
        <v>196</v>
      </c>
      <c r="F1792" s="33" t="s">
        <v>72</v>
      </c>
      <c r="G1792" s="33" t="s">
        <v>163</v>
      </c>
      <c r="H1792" s="33" t="s">
        <v>74</v>
      </c>
      <c r="I1792" s="33" t="s">
        <v>4040</v>
      </c>
      <c r="J1792" s="33"/>
      <c r="K1792" s="33" t="e">
        <f aca="false">I1792*J1792</f>
        <v>#VALUE!</v>
      </c>
      <c r="L1792" s="35" t="s">
        <v>76</v>
      </c>
      <c r="M1792" s="36" t="s">
        <v>198</v>
      </c>
    </row>
    <row r="1793" s="15" customFormat="true" ht="23.25" hidden="false" customHeight="true" outlineLevel="0" collapsed="false">
      <c r="A1793" s="30" t="s">
        <v>4709</v>
      </c>
      <c r="B1793" s="31" t="s">
        <v>4710</v>
      </c>
      <c r="C1793" s="32" t="s">
        <v>4711</v>
      </c>
      <c r="D1793" s="33" t="s">
        <v>70</v>
      </c>
      <c r="E1793" s="34" t="s">
        <v>196</v>
      </c>
      <c r="F1793" s="33" t="s">
        <v>72</v>
      </c>
      <c r="G1793" s="33" t="s">
        <v>260</v>
      </c>
      <c r="H1793" s="33" t="s">
        <v>74</v>
      </c>
      <c r="I1793" s="33" t="s">
        <v>4040</v>
      </c>
      <c r="J1793" s="33"/>
      <c r="K1793" s="33" t="e">
        <f aca="false">I1793*J1793</f>
        <v>#VALUE!</v>
      </c>
      <c r="L1793" s="35" t="s">
        <v>76</v>
      </c>
      <c r="M1793" s="36" t="s">
        <v>198</v>
      </c>
    </row>
    <row r="1794" s="15" customFormat="true" ht="23.25" hidden="false" customHeight="true" outlineLevel="0" collapsed="false">
      <c r="A1794" s="30" t="s">
        <v>4712</v>
      </c>
      <c r="B1794" s="31" t="s">
        <v>4713</v>
      </c>
      <c r="C1794" s="32" t="s">
        <v>4714</v>
      </c>
      <c r="D1794" s="33" t="s">
        <v>70</v>
      </c>
      <c r="E1794" s="34" t="s">
        <v>196</v>
      </c>
      <c r="F1794" s="33" t="s">
        <v>91</v>
      </c>
      <c r="G1794" s="33" t="s">
        <v>260</v>
      </c>
      <c r="H1794" s="33" t="s">
        <v>208</v>
      </c>
      <c r="I1794" s="33" t="s">
        <v>1378</v>
      </c>
      <c r="J1794" s="33"/>
      <c r="K1794" s="33" t="e">
        <f aca="false">I1794*J1794</f>
        <v>#VALUE!</v>
      </c>
      <c r="L1794" s="35" t="s">
        <v>76</v>
      </c>
      <c r="M1794" s="36" t="s">
        <v>198</v>
      </c>
    </row>
    <row r="1795" s="15" customFormat="true" ht="23.25" hidden="false" customHeight="true" outlineLevel="0" collapsed="false">
      <c r="A1795" s="30" t="s">
        <v>4715</v>
      </c>
      <c r="B1795" s="31" t="s">
        <v>4716</v>
      </c>
      <c r="C1795" s="32" t="s">
        <v>4717</v>
      </c>
      <c r="D1795" s="33" t="s">
        <v>70</v>
      </c>
      <c r="E1795" s="34" t="s">
        <v>196</v>
      </c>
      <c r="F1795" s="33" t="s">
        <v>72</v>
      </c>
      <c r="G1795" s="33" t="s">
        <v>260</v>
      </c>
      <c r="H1795" s="33" t="s">
        <v>74</v>
      </c>
      <c r="I1795" s="33" t="s">
        <v>4040</v>
      </c>
      <c r="J1795" s="33"/>
      <c r="K1795" s="33" t="e">
        <f aca="false">I1795*J1795</f>
        <v>#VALUE!</v>
      </c>
      <c r="L1795" s="35" t="s">
        <v>76</v>
      </c>
      <c r="M1795" s="36" t="s">
        <v>198</v>
      </c>
    </row>
    <row r="1796" s="15" customFormat="true" ht="23.25" hidden="false" customHeight="true" outlineLevel="0" collapsed="false">
      <c r="A1796" s="30" t="s">
        <v>4718</v>
      </c>
      <c r="B1796" s="31" t="s">
        <v>4719</v>
      </c>
      <c r="C1796" s="32" t="s">
        <v>4720</v>
      </c>
      <c r="D1796" s="33" t="s">
        <v>70</v>
      </c>
      <c r="E1796" s="34" t="s">
        <v>196</v>
      </c>
      <c r="F1796" s="33" t="s">
        <v>72</v>
      </c>
      <c r="G1796" s="33" t="s">
        <v>100</v>
      </c>
      <c r="H1796" s="33" t="s">
        <v>74</v>
      </c>
      <c r="I1796" s="33" t="s">
        <v>4040</v>
      </c>
      <c r="J1796" s="33"/>
      <c r="K1796" s="33" t="e">
        <f aca="false">I1796*J1796</f>
        <v>#VALUE!</v>
      </c>
      <c r="L1796" s="35" t="s">
        <v>76</v>
      </c>
      <c r="M1796" s="36" t="s">
        <v>198</v>
      </c>
    </row>
    <row r="1797" s="15" customFormat="true" ht="23.25" hidden="false" customHeight="true" outlineLevel="0" collapsed="false">
      <c r="A1797" s="30" t="s">
        <v>4721</v>
      </c>
      <c r="B1797" s="31" t="s">
        <v>4722</v>
      </c>
      <c r="C1797" s="32" t="s">
        <v>4723</v>
      </c>
      <c r="D1797" s="33" t="s">
        <v>70</v>
      </c>
      <c r="E1797" s="34" t="s">
        <v>196</v>
      </c>
      <c r="F1797" s="33" t="s">
        <v>72</v>
      </c>
      <c r="G1797" s="33" t="s">
        <v>163</v>
      </c>
      <c r="H1797" s="33" t="s">
        <v>74</v>
      </c>
      <c r="I1797" s="33" t="s">
        <v>4040</v>
      </c>
      <c r="J1797" s="33"/>
      <c r="K1797" s="33" t="e">
        <f aca="false">I1797*J1797</f>
        <v>#VALUE!</v>
      </c>
      <c r="L1797" s="35" t="s">
        <v>76</v>
      </c>
      <c r="M1797" s="36" t="s">
        <v>198</v>
      </c>
    </row>
    <row r="1798" s="15" customFormat="true" ht="23.25" hidden="false" customHeight="true" outlineLevel="0" collapsed="false">
      <c r="A1798" s="30" t="s">
        <v>4724</v>
      </c>
      <c r="B1798" s="31" t="s">
        <v>4725</v>
      </c>
      <c r="C1798" s="32" t="s">
        <v>4726</v>
      </c>
      <c r="D1798" s="33" t="s">
        <v>70</v>
      </c>
      <c r="E1798" s="34" t="s">
        <v>196</v>
      </c>
      <c r="F1798" s="33" t="s">
        <v>72</v>
      </c>
      <c r="G1798" s="33" t="s">
        <v>81</v>
      </c>
      <c r="H1798" s="33" t="s">
        <v>74</v>
      </c>
      <c r="I1798" s="33" t="s">
        <v>4040</v>
      </c>
      <c r="J1798" s="33"/>
      <c r="K1798" s="33" t="e">
        <f aca="false">I1798*J1798</f>
        <v>#VALUE!</v>
      </c>
      <c r="L1798" s="35" t="s">
        <v>76</v>
      </c>
      <c r="M1798" s="36" t="s">
        <v>198</v>
      </c>
    </row>
    <row r="1799" s="15" customFormat="true" ht="34.5" hidden="false" customHeight="true" outlineLevel="0" collapsed="false">
      <c r="A1799" s="30" t="s">
        <v>4727</v>
      </c>
      <c r="B1799" s="31" t="s">
        <v>4728</v>
      </c>
      <c r="C1799" s="32" t="s">
        <v>4729</v>
      </c>
      <c r="D1799" s="33" t="s">
        <v>70</v>
      </c>
      <c r="E1799" s="34" t="s">
        <v>196</v>
      </c>
      <c r="F1799" s="33" t="s">
        <v>72</v>
      </c>
      <c r="G1799" s="33" t="s">
        <v>73</v>
      </c>
      <c r="H1799" s="33" t="s">
        <v>74</v>
      </c>
      <c r="I1799" s="33" t="s">
        <v>4040</v>
      </c>
      <c r="J1799" s="33"/>
      <c r="K1799" s="33" t="e">
        <f aca="false">I1799*J1799</f>
        <v>#VALUE!</v>
      </c>
      <c r="L1799" s="35" t="s">
        <v>76</v>
      </c>
      <c r="M1799" s="36" t="s">
        <v>198</v>
      </c>
    </row>
    <row r="1800" s="15" customFormat="true" ht="23.25" hidden="false" customHeight="true" outlineLevel="0" collapsed="false">
      <c r="A1800" s="30" t="s">
        <v>4730</v>
      </c>
      <c r="B1800" s="31" t="s">
        <v>4731</v>
      </c>
      <c r="C1800" s="32" t="s">
        <v>4732</v>
      </c>
      <c r="D1800" s="33" t="s">
        <v>70</v>
      </c>
      <c r="E1800" s="34" t="s">
        <v>196</v>
      </c>
      <c r="F1800" s="33" t="s">
        <v>72</v>
      </c>
      <c r="G1800" s="33" t="s">
        <v>100</v>
      </c>
      <c r="H1800" s="33" t="s">
        <v>74</v>
      </c>
      <c r="I1800" s="33" t="s">
        <v>4040</v>
      </c>
      <c r="J1800" s="33"/>
      <c r="K1800" s="33" t="e">
        <f aca="false">I1800*J1800</f>
        <v>#VALUE!</v>
      </c>
      <c r="L1800" s="35" t="s">
        <v>76</v>
      </c>
      <c r="M1800" s="36" t="s">
        <v>198</v>
      </c>
    </row>
    <row r="1801" s="15" customFormat="true" ht="23.25" hidden="false" customHeight="true" outlineLevel="0" collapsed="false">
      <c r="A1801" s="30" t="s">
        <v>4733</v>
      </c>
      <c r="B1801" s="31" t="s">
        <v>4734</v>
      </c>
      <c r="C1801" s="32" t="s">
        <v>4735</v>
      </c>
      <c r="D1801" s="33" t="s">
        <v>70</v>
      </c>
      <c r="E1801" s="34" t="s">
        <v>196</v>
      </c>
      <c r="F1801" s="33" t="s">
        <v>72</v>
      </c>
      <c r="G1801" s="33" t="s">
        <v>92</v>
      </c>
      <c r="H1801" s="33" t="s">
        <v>74</v>
      </c>
      <c r="I1801" s="33" t="s">
        <v>4040</v>
      </c>
      <c r="J1801" s="33"/>
      <c r="K1801" s="33" t="e">
        <f aca="false">I1801*J1801</f>
        <v>#VALUE!</v>
      </c>
      <c r="L1801" s="35" t="s">
        <v>76</v>
      </c>
      <c r="M1801" s="36" t="s">
        <v>198</v>
      </c>
    </row>
    <row r="1802" customFormat="false" ht="15.75" hidden="false" customHeight="true" outlineLevel="0" collapsed="false">
      <c r="A1802" s="37" t="s">
        <v>4736</v>
      </c>
      <c r="B1802" s="37"/>
      <c r="C1802" s="37"/>
      <c r="D1802" s="37"/>
      <c r="E1802" s="37"/>
      <c r="F1802" s="37"/>
      <c r="G1802" s="37"/>
      <c r="H1802" s="37"/>
      <c r="I1802" s="37"/>
      <c r="J1802" s="37"/>
      <c r="K1802" s="37"/>
      <c r="L1802" s="38"/>
      <c r="M1802" s="38"/>
    </row>
    <row r="1803" s="15" customFormat="true" ht="23.25" hidden="false" customHeight="true" outlineLevel="0" collapsed="false">
      <c r="A1803" s="30" t="s">
        <v>4737</v>
      </c>
      <c r="B1803" s="31" t="s">
        <v>4738</v>
      </c>
      <c r="C1803" s="32" t="s">
        <v>4739</v>
      </c>
      <c r="D1803" s="33" t="s">
        <v>70</v>
      </c>
      <c r="E1803" s="34" t="s">
        <v>196</v>
      </c>
      <c r="F1803" s="33" t="s">
        <v>538</v>
      </c>
      <c r="G1803" s="33" t="s">
        <v>100</v>
      </c>
      <c r="H1803" s="33" t="s">
        <v>208</v>
      </c>
      <c r="I1803" s="33" t="s">
        <v>1594</v>
      </c>
      <c r="J1803" s="33"/>
      <c r="K1803" s="33" t="e">
        <f aca="false">I1803*J1803</f>
        <v>#VALUE!</v>
      </c>
      <c r="L1803" s="35" t="s">
        <v>76</v>
      </c>
      <c r="M1803" s="36" t="s">
        <v>198</v>
      </c>
    </row>
    <row r="1804" s="15" customFormat="true" ht="23.25" hidden="false" customHeight="true" outlineLevel="0" collapsed="false">
      <c r="A1804" s="30" t="s">
        <v>4740</v>
      </c>
      <c r="B1804" s="31" t="s">
        <v>4741</v>
      </c>
      <c r="C1804" s="32" t="s">
        <v>4742</v>
      </c>
      <c r="D1804" s="33" t="s">
        <v>70</v>
      </c>
      <c r="E1804" s="34" t="s">
        <v>196</v>
      </c>
      <c r="F1804" s="33" t="s">
        <v>203</v>
      </c>
      <c r="G1804" s="33" t="s">
        <v>125</v>
      </c>
      <c r="H1804" s="33" t="s">
        <v>208</v>
      </c>
      <c r="I1804" s="33" t="s">
        <v>1594</v>
      </c>
      <c r="J1804" s="33"/>
      <c r="K1804" s="33" t="e">
        <f aca="false">I1804*J1804</f>
        <v>#VALUE!</v>
      </c>
      <c r="L1804" s="35" t="s">
        <v>76</v>
      </c>
      <c r="M1804" s="36" t="s">
        <v>198</v>
      </c>
    </row>
    <row r="1805" s="15" customFormat="true" ht="23.25" hidden="false" customHeight="true" outlineLevel="0" collapsed="false">
      <c r="A1805" s="30" t="s">
        <v>4743</v>
      </c>
      <c r="B1805" s="31" t="s">
        <v>4744</v>
      </c>
      <c r="C1805" s="32" t="s">
        <v>4745</v>
      </c>
      <c r="D1805" s="33" t="s">
        <v>70</v>
      </c>
      <c r="E1805" s="34" t="s">
        <v>196</v>
      </c>
      <c r="F1805" s="33" t="s">
        <v>91</v>
      </c>
      <c r="G1805" s="33" t="s">
        <v>100</v>
      </c>
      <c r="H1805" s="33" t="s">
        <v>208</v>
      </c>
      <c r="I1805" s="33" t="s">
        <v>1594</v>
      </c>
      <c r="J1805" s="33"/>
      <c r="K1805" s="33" t="e">
        <f aca="false">I1805*J1805</f>
        <v>#VALUE!</v>
      </c>
      <c r="L1805" s="35" t="s">
        <v>76</v>
      </c>
      <c r="M1805" s="36" t="s">
        <v>198</v>
      </c>
    </row>
    <row r="1806" s="15" customFormat="true" ht="23.25" hidden="false" customHeight="true" outlineLevel="0" collapsed="false">
      <c r="A1806" s="30" t="s">
        <v>4746</v>
      </c>
      <c r="B1806" s="31" t="s">
        <v>4747</v>
      </c>
      <c r="C1806" s="32" t="s">
        <v>4748</v>
      </c>
      <c r="D1806" s="33" t="s">
        <v>70</v>
      </c>
      <c r="E1806" s="34" t="s">
        <v>196</v>
      </c>
      <c r="F1806" s="33" t="s">
        <v>91</v>
      </c>
      <c r="G1806" s="33" t="s">
        <v>100</v>
      </c>
      <c r="H1806" s="33" t="s">
        <v>208</v>
      </c>
      <c r="I1806" s="33" t="s">
        <v>1594</v>
      </c>
      <c r="J1806" s="33"/>
      <c r="K1806" s="33" t="e">
        <f aca="false">I1806*J1806</f>
        <v>#VALUE!</v>
      </c>
      <c r="L1806" s="35" t="s">
        <v>76</v>
      </c>
      <c r="M1806" s="36" t="s">
        <v>198</v>
      </c>
    </row>
    <row r="1807" s="15" customFormat="true" ht="23.25" hidden="false" customHeight="true" outlineLevel="0" collapsed="false">
      <c r="A1807" s="30" t="s">
        <v>4749</v>
      </c>
      <c r="B1807" s="31" t="s">
        <v>4750</v>
      </c>
      <c r="C1807" s="32" t="s">
        <v>4751</v>
      </c>
      <c r="D1807" s="33" t="s">
        <v>70</v>
      </c>
      <c r="E1807" s="34" t="s">
        <v>196</v>
      </c>
      <c r="F1807" s="33" t="s">
        <v>203</v>
      </c>
      <c r="G1807" s="33" t="s">
        <v>73</v>
      </c>
      <c r="H1807" s="33" t="s">
        <v>208</v>
      </c>
      <c r="I1807" s="33" t="s">
        <v>1594</v>
      </c>
      <c r="J1807" s="33"/>
      <c r="K1807" s="33" t="e">
        <f aca="false">I1807*J1807</f>
        <v>#VALUE!</v>
      </c>
      <c r="L1807" s="35" t="s">
        <v>76</v>
      </c>
      <c r="M1807" s="36" t="s">
        <v>198</v>
      </c>
    </row>
    <row r="1808" s="15" customFormat="true" ht="23.25" hidden="false" customHeight="true" outlineLevel="0" collapsed="false">
      <c r="A1808" s="30" t="s">
        <v>4752</v>
      </c>
      <c r="B1808" s="31" t="s">
        <v>4753</v>
      </c>
      <c r="C1808" s="32" t="s">
        <v>4754</v>
      </c>
      <c r="D1808" s="33" t="s">
        <v>70</v>
      </c>
      <c r="E1808" s="34" t="s">
        <v>196</v>
      </c>
      <c r="F1808" s="33" t="s">
        <v>538</v>
      </c>
      <c r="G1808" s="33" t="s">
        <v>100</v>
      </c>
      <c r="H1808" s="33" t="s">
        <v>208</v>
      </c>
      <c r="I1808" s="33" t="s">
        <v>1594</v>
      </c>
      <c r="J1808" s="33"/>
      <c r="K1808" s="33" t="e">
        <f aca="false">I1808*J1808</f>
        <v>#VALUE!</v>
      </c>
      <c r="L1808" s="35" t="s">
        <v>76</v>
      </c>
      <c r="M1808" s="36" t="s">
        <v>198</v>
      </c>
    </row>
    <row r="1809" customFormat="false" ht="15.75" hidden="false" customHeight="true" outlineLevel="0" collapsed="false">
      <c r="A1809" s="37" t="s">
        <v>4755</v>
      </c>
      <c r="B1809" s="37"/>
      <c r="C1809" s="37"/>
      <c r="D1809" s="37"/>
      <c r="E1809" s="37"/>
      <c r="F1809" s="37"/>
      <c r="G1809" s="37"/>
      <c r="H1809" s="37"/>
      <c r="I1809" s="37"/>
      <c r="J1809" s="37"/>
      <c r="K1809" s="37"/>
      <c r="L1809" s="38"/>
      <c r="M1809" s="38"/>
    </row>
    <row r="1810" s="15" customFormat="true" ht="23.25" hidden="false" customHeight="true" outlineLevel="0" collapsed="false">
      <c r="A1810" s="30" t="s">
        <v>4756</v>
      </c>
      <c r="B1810" s="31" t="s">
        <v>4757</v>
      </c>
      <c r="C1810" s="32" t="s">
        <v>4758</v>
      </c>
      <c r="D1810" s="33" t="s">
        <v>70</v>
      </c>
      <c r="E1810" s="34" t="s">
        <v>1304</v>
      </c>
      <c r="F1810" s="33" t="s">
        <v>91</v>
      </c>
      <c r="G1810" s="33" t="s">
        <v>100</v>
      </c>
      <c r="H1810" s="33" t="s">
        <v>74</v>
      </c>
      <c r="I1810" s="33" t="s">
        <v>1123</v>
      </c>
      <c r="J1810" s="33"/>
      <c r="K1810" s="33" t="e">
        <f aca="false">I1810*J1810</f>
        <v>#VALUE!</v>
      </c>
      <c r="L1810" s="35" t="s">
        <v>76</v>
      </c>
      <c r="M1810" s="36" t="s">
        <v>1304</v>
      </c>
    </row>
    <row r="1811" s="15" customFormat="true" ht="23.25" hidden="false" customHeight="true" outlineLevel="0" collapsed="false">
      <c r="A1811" s="30" t="s">
        <v>4759</v>
      </c>
      <c r="B1811" s="31" t="s">
        <v>4760</v>
      </c>
      <c r="C1811" s="32" t="s">
        <v>4758</v>
      </c>
      <c r="D1811" s="33" t="s">
        <v>70</v>
      </c>
      <c r="E1811" s="34" t="s">
        <v>1304</v>
      </c>
      <c r="F1811" s="33" t="s">
        <v>91</v>
      </c>
      <c r="G1811" s="33" t="s">
        <v>213</v>
      </c>
      <c r="H1811" s="33" t="s">
        <v>120</v>
      </c>
      <c r="I1811" s="33" t="s">
        <v>1120</v>
      </c>
      <c r="J1811" s="33"/>
      <c r="K1811" s="33" t="e">
        <f aca="false">I1811*J1811</f>
        <v>#VALUE!</v>
      </c>
      <c r="L1811" s="35" t="s">
        <v>76</v>
      </c>
      <c r="M1811" s="36" t="s">
        <v>1304</v>
      </c>
    </row>
    <row r="1812" s="15" customFormat="true" ht="23.25" hidden="false" customHeight="true" outlineLevel="0" collapsed="false">
      <c r="A1812" s="30" t="s">
        <v>4761</v>
      </c>
      <c r="B1812" s="31" t="s">
        <v>4762</v>
      </c>
      <c r="C1812" s="32" t="s">
        <v>4763</v>
      </c>
      <c r="D1812" s="33" t="s">
        <v>70</v>
      </c>
      <c r="E1812" s="34" t="s">
        <v>1304</v>
      </c>
      <c r="F1812" s="33" t="s">
        <v>203</v>
      </c>
      <c r="G1812" s="33" t="s">
        <v>86</v>
      </c>
      <c r="H1812" s="33" t="s">
        <v>120</v>
      </c>
      <c r="I1812" s="33" t="s">
        <v>1120</v>
      </c>
      <c r="J1812" s="33"/>
      <c r="K1812" s="33" t="e">
        <f aca="false">I1812*J1812</f>
        <v>#VALUE!</v>
      </c>
      <c r="L1812" s="35" t="s">
        <v>76</v>
      </c>
      <c r="M1812" s="36" t="s">
        <v>1304</v>
      </c>
    </row>
    <row r="1813" s="15" customFormat="true" ht="23.25" hidden="false" customHeight="true" outlineLevel="0" collapsed="false">
      <c r="A1813" s="30" t="s">
        <v>4764</v>
      </c>
      <c r="B1813" s="31" t="s">
        <v>4765</v>
      </c>
      <c r="C1813" s="32" t="s">
        <v>4763</v>
      </c>
      <c r="D1813" s="33" t="s">
        <v>70</v>
      </c>
      <c r="E1813" s="34" t="s">
        <v>1304</v>
      </c>
      <c r="F1813" s="33" t="s">
        <v>91</v>
      </c>
      <c r="G1813" s="33" t="s">
        <v>100</v>
      </c>
      <c r="H1813" s="33" t="s">
        <v>74</v>
      </c>
      <c r="I1813" s="33" t="s">
        <v>1123</v>
      </c>
      <c r="J1813" s="33"/>
      <c r="K1813" s="33" t="e">
        <f aca="false">I1813*J1813</f>
        <v>#VALUE!</v>
      </c>
      <c r="L1813" s="35" t="s">
        <v>76</v>
      </c>
      <c r="M1813" s="36" t="s">
        <v>1304</v>
      </c>
    </row>
    <row r="1814" s="15" customFormat="true" ht="23.25" hidden="false" customHeight="true" outlineLevel="0" collapsed="false">
      <c r="A1814" s="30" t="s">
        <v>4766</v>
      </c>
      <c r="B1814" s="31" t="s">
        <v>4767</v>
      </c>
      <c r="C1814" s="32" t="s">
        <v>4768</v>
      </c>
      <c r="D1814" s="33" t="s">
        <v>70</v>
      </c>
      <c r="E1814" s="34" t="s">
        <v>1304</v>
      </c>
      <c r="F1814" s="33" t="s">
        <v>91</v>
      </c>
      <c r="G1814" s="33" t="s">
        <v>213</v>
      </c>
      <c r="H1814" s="33" t="s">
        <v>120</v>
      </c>
      <c r="I1814" s="33" t="s">
        <v>1120</v>
      </c>
      <c r="J1814" s="33"/>
      <c r="K1814" s="33" t="e">
        <f aca="false">I1814*J1814</f>
        <v>#VALUE!</v>
      </c>
      <c r="L1814" s="35" t="s">
        <v>76</v>
      </c>
      <c r="M1814" s="36" t="s">
        <v>1304</v>
      </c>
    </row>
    <row r="1815" s="15" customFormat="true" ht="23.25" hidden="false" customHeight="true" outlineLevel="0" collapsed="false">
      <c r="A1815" s="30" t="s">
        <v>4769</v>
      </c>
      <c r="B1815" s="31" t="s">
        <v>4770</v>
      </c>
      <c r="C1815" s="32" t="s">
        <v>4768</v>
      </c>
      <c r="D1815" s="33" t="s">
        <v>70</v>
      </c>
      <c r="E1815" s="34" t="s">
        <v>1304</v>
      </c>
      <c r="F1815" s="33" t="s">
        <v>91</v>
      </c>
      <c r="G1815" s="33" t="s">
        <v>213</v>
      </c>
      <c r="H1815" s="33" t="s">
        <v>901</v>
      </c>
      <c r="I1815" s="33" t="s">
        <v>1123</v>
      </c>
      <c r="J1815" s="33"/>
      <c r="K1815" s="33" t="e">
        <f aca="false">I1815*J1815</f>
        <v>#VALUE!</v>
      </c>
      <c r="L1815" s="35" t="s">
        <v>76</v>
      </c>
      <c r="M1815" s="36" t="s">
        <v>1304</v>
      </c>
    </row>
    <row r="1816" customFormat="false" ht="15.75" hidden="false" customHeight="true" outlineLevel="0" collapsed="false">
      <c r="A1816" s="37" t="s">
        <v>4771</v>
      </c>
      <c r="B1816" s="37"/>
      <c r="C1816" s="37"/>
      <c r="D1816" s="37"/>
      <c r="E1816" s="37"/>
      <c r="F1816" s="37"/>
      <c r="G1816" s="37"/>
      <c r="H1816" s="37"/>
      <c r="I1816" s="37"/>
      <c r="J1816" s="37"/>
      <c r="K1816" s="37"/>
      <c r="L1816" s="38"/>
      <c r="M1816" s="38"/>
    </row>
    <row r="1817" s="15" customFormat="true" ht="34.5" hidden="false" customHeight="true" outlineLevel="0" collapsed="false">
      <c r="A1817" s="30" t="s">
        <v>4772</v>
      </c>
      <c r="B1817" s="31" t="s">
        <v>4773</v>
      </c>
      <c r="C1817" s="32" t="s">
        <v>4774</v>
      </c>
      <c r="D1817" s="33" t="s">
        <v>70</v>
      </c>
      <c r="E1817" s="34" t="s">
        <v>1329</v>
      </c>
      <c r="F1817" s="33" t="s">
        <v>203</v>
      </c>
      <c r="G1817" s="33" t="s">
        <v>263</v>
      </c>
      <c r="H1817" s="33" t="s">
        <v>3051</v>
      </c>
      <c r="I1817" s="33" t="s">
        <v>136</v>
      </c>
      <c r="J1817" s="33"/>
      <c r="K1817" s="33" t="e">
        <f aca="false">I1817*J1817</f>
        <v>#VALUE!</v>
      </c>
      <c r="L1817" s="35" t="s">
        <v>76</v>
      </c>
      <c r="M1817" s="36" t="s">
        <v>198</v>
      </c>
    </row>
    <row r="1818" s="15" customFormat="true" ht="34.5" hidden="false" customHeight="true" outlineLevel="0" collapsed="false">
      <c r="A1818" s="30" t="s">
        <v>4775</v>
      </c>
      <c r="B1818" s="31" t="s">
        <v>4776</v>
      </c>
      <c r="C1818" s="32" t="s">
        <v>4774</v>
      </c>
      <c r="D1818" s="33" t="s">
        <v>70</v>
      </c>
      <c r="E1818" s="34" t="s">
        <v>196</v>
      </c>
      <c r="F1818" s="33" t="s">
        <v>91</v>
      </c>
      <c r="G1818" s="33" t="s">
        <v>92</v>
      </c>
      <c r="H1818" s="33" t="s">
        <v>208</v>
      </c>
      <c r="I1818" s="33" t="s">
        <v>1378</v>
      </c>
      <c r="J1818" s="33"/>
      <c r="K1818" s="33" t="e">
        <f aca="false">I1818*J1818</f>
        <v>#VALUE!</v>
      </c>
      <c r="L1818" s="35" t="s">
        <v>76</v>
      </c>
      <c r="M1818" s="36" t="s">
        <v>198</v>
      </c>
    </row>
    <row r="1819" s="15" customFormat="true" ht="23.25" hidden="false" customHeight="true" outlineLevel="0" collapsed="false">
      <c r="A1819" s="30" t="s">
        <v>4777</v>
      </c>
      <c r="B1819" s="31" t="s">
        <v>4778</v>
      </c>
      <c r="C1819" s="32" t="s">
        <v>4779</v>
      </c>
      <c r="D1819" s="33" t="s">
        <v>70</v>
      </c>
      <c r="E1819" s="34" t="s">
        <v>1329</v>
      </c>
      <c r="F1819" s="33" t="s">
        <v>203</v>
      </c>
      <c r="G1819" s="33" t="s">
        <v>263</v>
      </c>
      <c r="H1819" s="33" t="s">
        <v>3051</v>
      </c>
      <c r="I1819" s="33" t="s">
        <v>136</v>
      </c>
      <c r="J1819" s="33"/>
      <c r="K1819" s="33" t="e">
        <f aca="false">I1819*J1819</f>
        <v>#VALUE!</v>
      </c>
      <c r="L1819" s="35" t="s">
        <v>76</v>
      </c>
      <c r="M1819" s="36" t="s">
        <v>198</v>
      </c>
    </row>
    <row r="1820" s="15" customFormat="true" ht="23.25" hidden="false" customHeight="true" outlineLevel="0" collapsed="false">
      <c r="A1820" s="30" t="s">
        <v>4780</v>
      </c>
      <c r="B1820" s="31" t="s">
        <v>4781</v>
      </c>
      <c r="C1820" s="32" t="s">
        <v>4782</v>
      </c>
      <c r="D1820" s="33" t="s">
        <v>70</v>
      </c>
      <c r="E1820" s="34" t="s">
        <v>196</v>
      </c>
      <c r="F1820" s="33" t="s">
        <v>91</v>
      </c>
      <c r="G1820" s="33" t="s">
        <v>100</v>
      </c>
      <c r="H1820" s="33" t="s">
        <v>208</v>
      </c>
      <c r="I1820" s="33" t="s">
        <v>1378</v>
      </c>
      <c r="J1820" s="33"/>
      <c r="K1820" s="33" t="e">
        <f aca="false">I1820*J1820</f>
        <v>#VALUE!</v>
      </c>
      <c r="L1820" s="35" t="s">
        <v>76</v>
      </c>
      <c r="M1820" s="36" t="s">
        <v>198</v>
      </c>
    </row>
    <row r="1821" s="15" customFormat="true" ht="23.25" hidden="false" customHeight="true" outlineLevel="0" collapsed="false">
      <c r="A1821" s="30" t="s">
        <v>4783</v>
      </c>
      <c r="B1821" s="31" t="s">
        <v>4784</v>
      </c>
      <c r="C1821" s="32" t="s">
        <v>4782</v>
      </c>
      <c r="D1821" s="33" t="s">
        <v>70</v>
      </c>
      <c r="E1821" s="34" t="s">
        <v>1329</v>
      </c>
      <c r="F1821" s="33" t="s">
        <v>91</v>
      </c>
      <c r="G1821" s="33" t="s">
        <v>263</v>
      </c>
      <c r="H1821" s="33" t="s">
        <v>3051</v>
      </c>
      <c r="I1821" s="33" t="s">
        <v>136</v>
      </c>
      <c r="J1821" s="33"/>
      <c r="K1821" s="33" t="e">
        <f aca="false">I1821*J1821</f>
        <v>#VALUE!</v>
      </c>
      <c r="L1821" s="35" t="s">
        <v>76</v>
      </c>
      <c r="M1821" s="36" t="s">
        <v>198</v>
      </c>
    </row>
    <row r="1822" s="15" customFormat="true" ht="34.5" hidden="false" customHeight="true" outlineLevel="0" collapsed="false">
      <c r="A1822" s="30" t="s">
        <v>4785</v>
      </c>
      <c r="B1822" s="31" t="s">
        <v>4786</v>
      </c>
      <c r="C1822" s="32" t="s">
        <v>4787</v>
      </c>
      <c r="D1822" s="33" t="s">
        <v>70</v>
      </c>
      <c r="E1822" s="34" t="s">
        <v>196</v>
      </c>
      <c r="F1822" s="33" t="s">
        <v>72</v>
      </c>
      <c r="G1822" s="33" t="s">
        <v>81</v>
      </c>
      <c r="H1822" s="33" t="s">
        <v>74</v>
      </c>
      <c r="I1822" s="33" t="s">
        <v>1378</v>
      </c>
      <c r="J1822" s="33"/>
      <c r="K1822" s="33" t="e">
        <f aca="false">I1822*J1822</f>
        <v>#VALUE!</v>
      </c>
      <c r="L1822" s="35" t="s">
        <v>76</v>
      </c>
      <c r="M1822" s="36" t="s">
        <v>198</v>
      </c>
    </row>
    <row r="1823" s="15" customFormat="true" ht="34.5" hidden="false" customHeight="true" outlineLevel="0" collapsed="false">
      <c r="A1823" s="30" t="s">
        <v>4788</v>
      </c>
      <c r="B1823" s="31" t="s">
        <v>4789</v>
      </c>
      <c r="C1823" s="32" t="s">
        <v>4790</v>
      </c>
      <c r="D1823" s="33" t="s">
        <v>70</v>
      </c>
      <c r="E1823" s="34" t="s">
        <v>196</v>
      </c>
      <c r="F1823" s="33" t="s">
        <v>91</v>
      </c>
      <c r="G1823" s="33" t="s">
        <v>100</v>
      </c>
      <c r="H1823" s="33" t="s">
        <v>208</v>
      </c>
      <c r="I1823" s="33" t="s">
        <v>1378</v>
      </c>
      <c r="J1823" s="33"/>
      <c r="K1823" s="33" t="e">
        <f aca="false">I1823*J1823</f>
        <v>#VALUE!</v>
      </c>
      <c r="L1823" s="35" t="s">
        <v>76</v>
      </c>
      <c r="M1823" s="36" t="s">
        <v>198</v>
      </c>
    </row>
    <row r="1824" s="15" customFormat="true" ht="34.5" hidden="false" customHeight="true" outlineLevel="0" collapsed="false">
      <c r="A1824" s="30" t="s">
        <v>4791</v>
      </c>
      <c r="B1824" s="31" t="s">
        <v>4792</v>
      </c>
      <c r="C1824" s="32" t="s">
        <v>4793</v>
      </c>
      <c r="D1824" s="33" t="s">
        <v>70</v>
      </c>
      <c r="E1824" s="34" t="s">
        <v>196</v>
      </c>
      <c r="F1824" s="33" t="s">
        <v>91</v>
      </c>
      <c r="G1824" s="33" t="s">
        <v>92</v>
      </c>
      <c r="H1824" s="33" t="s">
        <v>208</v>
      </c>
      <c r="I1824" s="33" t="s">
        <v>1378</v>
      </c>
      <c r="J1824" s="33"/>
      <c r="K1824" s="33" t="e">
        <f aca="false">I1824*J1824</f>
        <v>#VALUE!</v>
      </c>
      <c r="L1824" s="35" t="s">
        <v>76</v>
      </c>
      <c r="M1824" s="36" t="s">
        <v>198</v>
      </c>
    </row>
    <row r="1825" s="15" customFormat="true" ht="34.5" hidden="false" customHeight="true" outlineLevel="0" collapsed="false">
      <c r="A1825" s="30" t="s">
        <v>4794</v>
      </c>
      <c r="B1825" s="31" t="s">
        <v>4795</v>
      </c>
      <c r="C1825" s="32" t="s">
        <v>4796</v>
      </c>
      <c r="D1825" s="33" t="s">
        <v>70</v>
      </c>
      <c r="E1825" s="34" t="s">
        <v>196</v>
      </c>
      <c r="F1825" s="33" t="s">
        <v>72</v>
      </c>
      <c r="G1825" s="33" t="s">
        <v>73</v>
      </c>
      <c r="H1825" s="33" t="s">
        <v>74</v>
      </c>
      <c r="I1825" s="33" t="s">
        <v>1378</v>
      </c>
      <c r="J1825" s="33"/>
      <c r="K1825" s="33" t="e">
        <f aca="false">I1825*J1825</f>
        <v>#VALUE!</v>
      </c>
      <c r="L1825" s="35" t="s">
        <v>76</v>
      </c>
      <c r="M1825" s="36" t="s">
        <v>198</v>
      </c>
    </row>
    <row r="1826" s="15" customFormat="true" ht="34.5" hidden="false" customHeight="true" outlineLevel="0" collapsed="false">
      <c r="A1826" s="30" t="s">
        <v>4797</v>
      </c>
      <c r="B1826" s="31" t="s">
        <v>4798</v>
      </c>
      <c r="C1826" s="32" t="s">
        <v>4799</v>
      </c>
      <c r="D1826" s="33" t="s">
        <v>70</v>
      </c>
      <c r="E1826" s="34" t="s">
        <v>196</v>
      </c>
      <c r="F1826" s="33" t="s">
        <v>72</v>
      </c>
      <c r="G1826" s="33" t="s">
        <v>73</v>
      </c>
      <c r="H1826" s="33" t="s">
        <v>74</v>
      </c>
      <c r="I1826" s="33" t="s">
        <v>1378</v>
      </c>
      <c r="J1826" s="33"/>
      <c r="K1826" s="33" t="e">
        <f aca="false">I1826*J1826</f>
        <v>#VALUE!</v>
      </c>
      <c r="L1826" s="35" t="s">
        <v>76</v>
      </c>
      <c r="M1826" s="36" t="s">
        <v>198</v>
      </c>
    </row>
    <row r="1827" s="15" customFormat="true" ht="23.25" hidden="false" customHeight="true" outlineLevel="0" collapsed="false">
      <c r="A1827" s="30" t="s">
        <v>4800</v>
      </c>
      <c r="B1827" s="31" t="s">
        <v>4801</v>
      </c>
      <c r="C1827" s="32" t="s">
        <v>4802</v>
      </c>
      <c r="D1827" s="33" t="s">
        <v>70</v>
      </c>
      <c r="E1827" s="34" t="s">
        <v>1329</v>
      </c>
      <c r="F1827" s="33" t="s">
        <v>203</v>
      </c>
      <c r="G1827" s="33" t="s">
        <v>263</v>
      </c>
      <c r="H1827" s="33" t="s">
        <v>3051</v>
      </c>
      <c r="I1827" s="33" t="s">
        <v>136</v>
      </c>
      <c r="J1827" s="33"/>
      <c r="K1827" s="33" t="e">
        <f aca="false">I1827*J1827</f>
        <v>#VALUE!</v>
      </c>
      <c r="L1827" s="35" t="s">
        <v>76</v>
      </c>
      <c r="M1827" s="36" t="s">
        <v>198</v>
      </c>
    </row>
    <row r="1828" s="15" customFormat="true" ht="34.5" hidden="false" customHeight="true" outlineLevel="0" collapsed="false">
      <c r="A1828" s="30" t="s">
        <v>4803</v>
      </c>
      <c r="B1828" s="31" t="s">
        <v>4804</v>
      </c>
      <c r="C1828" s="32" t="s">
        <v>4805</v>
      </c>
      <c r="D1828" s="33" t="s">
        <v>70</v>
      </c>
      <c r="E1828" s="34" t="s">
        <v>196</v>
      </c>
      <c r="F1828" s="33" t="s">
        <v>91</v>
      </c>
      <c r="G1828" s="33" t="s">
        <v>163</v>
      </c>
      <c r="H1828" s="33" t="s">
        <v>208</v>
      </c>
      <c r="I1828" s="33" t="s">
        <v>1378</v>
      </c>
      <c r="J1828" s="33"/>
      <c r="K1828" s="33" t="e">
        <f aca="false">I1828*J1828</f>
        <v>#VALUE!</v>
      </c>
      <c r="L1828" s="35" t="s">
        <v>76</v>
      </c>
      <c r="M1828" s="36" t="s">
        <v>198</v>
      </c>
    </row>
    <row r="1829" s="15" customFormat="true" ht="34.5" hidden="false" customHeight="true" outlineLevel="0" collapsed="false">
      <c r="A1829" s="30" t="s">
        <v>4806</v>
      </c>
      <c r="B1829" s="31" t="s">
        <v>4807</v>
      </c>
      <c r="C1829" s="32" t="s">
        <v>4808</v>
      </c>
      <c r="D1829" s="33" t="s">
        <v>70</v>
      </c>
      <c r="E1829" s="34" t="s">
        <v>196</v>
      </c>
      <c r="F1829" s="33" t="s">
        <v>72</v>
      </c>
      <c r="G1829" s="33" t="s">
        <v>86</v>
      </c>
      <c r="H1829" s="33" t="s">
        <v>74</v>
      </c>
      <c r="I1829" s="33" t="s">
        <v>1378</v>
      </c>
      <c r="J1829" s="33"/>
      <c r="K1829" s="33" t="e">
        <f aca="false">I1829*J1829</f>
        <v>#VALUE!</v>
      </c>
      <c r="L1829" s="35" t="s">
        <v>76</v>
      </c>
      <c r="M1829" s="36" t="s">
        <v>198</v>
      </c>
    </row>
    <row r="1830" s="15" customFormat="true" ht="34.5" hidden="false" customHeight="true" outlineLevel="0" collapsed="false">
      <c r="A1830" s="30" t="s">
        <v>4809</v>
      </c>
      <c r="B1830" s="31" t="s">
        <v>4810</v>
      </c>
      <c r="C1830" s="32" t="s">
        <v>4811</v>
      </c>
      <c r="D1830" s="33" t="s">
        <v>70</v>
      </c>
      <c r="E1830" s="34" t="s">
        <v>196</v>
      </c>
      <c r="F1830" s="33" t="s">
        <v>91</v>
      </c>
      <c r="G1830" s="33" t="s">
        <v>260</v>
      </c>
      <c r="H1830" s="33" t="s">
        <v>208</v>
      </c>
      <c r="I1830" s="33" t="s">
        <v>1378</v>
      </c>
      <c r="J1830" s="33"/>
      <c r="K1830" s="33" t="e">
        <f aca="false">I1830*J1830</f>
        <v>#VALUE!</v>
      </c>
      <c r="L1830" s="35" t="s">
        <v>76</v>
      </c>
      <c r="M1830" s="36" t="s">
        <v>198</v>
      </c>
    </row>
    <row r="1831" customFormat="false" ht="15.75" hidden="false" customHeight="true" outlineLevel="0" collapsed="false">
      <c r="A1831" s="37" t="s">
        <v>4812</v>
      </c>
      <c r="B1831" s="37"/>
      <c r="C1831" s="37"/>
      <c r="D1831" s="37"/>
      <c r="E1831" s="37"/>
      <c r="F1831" s="37"/>
      <c r="G1831" s="37"/>
      <c r="H1831" s="37"/>
      <c r="I1831" s="37"/>
      <c r="J1831" s="37"/>
      <c r="K1831" s="37"/>
      <c r="L1831" s="38"/>
      <c r="M1831" s="38"/>
    </row>
    <row r="1832" s="15" customFormat="true" ht="23.25" hidden="false" customHeight="true" outlineLevel="0" collapsed="false">
      <c r="A1832" s="30" t="s">
        <v>4813</v>
      </c>
      <c r="B1832" s="31" t="s">
        <v>4814</v>
      </c>
      <c r="C1832" s="32" t="s">
        <v>4815</v>
      </c>
      <c r="D1832" s="33" t="s">
        <v>70</v>
      </c>
      <c r="E1832" s="34" t="s">
        <v>196</v>
      </c>
      <c r="F1832" s="33" t="s">
        <v>72</v>
      </c>
      <c r="G1832" s="33" t="s">
        <v>100</v>
      </c>
      <c r="H1832" s="33" t="s">
        <v>74</v>
      </c>
      <c r="I1832" s="33" t="s">
        <v>4040</v>
      </c>
      <c r="J1832" s="33"/>
      <c r="K1832" s="33" t="e">
        <f aca="false">I1832*J1832</f>
        <v>#VALUE!</v>
      </c>
      <c r="L1832" s="35" t="s">
        <v>76</v>
      </c>
      <c r="M1832" s="36" t="s">
        <v>198</v>
      </c>
    </row>
    <row r="1833" s="15" customFormat="true" ht="23.25" hidden="false" customHeight="true" outlineLevel="0" collapsed="false">
      <c r="A1833" s="30" t="s">
        <v>4816</v>
      </c>
      <c r="B1833" s="31" t="s">
        <v>4817</v>
      </c>
      <c r="C1833" s="32" t="s">
        <v>4818</v>
      </c>
      <c r="D1833" s="33" t="s">
        <v>70</v>
      </c>
      <c r="E1833" s="34" t="s">
        <v>196</v>
      </c>
      <c r="F1833" s="33" t="s">
        <v>72</v>
      </c>
      <c r="G1833" s="33" t="s">
        <v>105</v>
      </c>
      <c r="H1833" s="33" t="s">
        <v>74</v>
      </c>
      <c r="I1833" s="33" t="s">
        <v>4040</v>
      </c>
      <c r="J1833" s="33"/>
      <c r="K1833" s="33" t="e">
        <f aca="false">I1833*J1833</f>
        <v>#VALUE!</v>
      </c>
      <c r="L1833" s="35" t="s">
        <v>76</v>
      </c>
      <c r="M1833" s="36" t="s">
        <v>198</v>
      </c>
    </row>
    <row r="1834" s="15" customFormat="true" ht="23.25" hidden="false" customHeight="true" outlineLevel="0" collapsed="false">
      <c r="A1834" s="30" t="s">
        <v>4819</v>
      </c>
      <c r="B1834" s="31" t="s">
        <v>4820</v>
      </c>
      <c r="C1834" s="32" t="s">
        <v>4821</v>
      </c>
      <c r="D1834" s="33" t="s">
        <v>70</v>
      </c>
      <c r="E1834" s="34" t="s">
        <v>196</v>
      </c>
      <c r="F1834" s="33" t="s">
        <v>72</v>
      </c>
      <c r="G1834" s="33" t="s">
        <v>73</v>
      </c>
      <c r="H1834" s="33" t="s">
        <v>74</v>
      </c>
      <c r="I1834" s="33" t="s">
        <v>4040</v>
      </c>
      <c r="J1834" s="33"/>
      <c r="K1834" s="33" t="e">
        <f aca="false">I1834*J1834</f>
        <v>#VALUE!</v>
      </c>
      <c r="L1834" s="35" t="s">
        <v>76</v>
      </c>
      <c r="M1834" s="36" t="s">
        <v>198</v>
      </c>
    </row>
    <row r="1835" s="15" customFormat="true" ht="23.25" hidden="false" customHeight="true" outlineLevel="0" collapsed="false">
      <c r="A1835" s="30" t="s">
        <v>4822</v>
      </c>
      <c r="B1835" s="31" t="s">
        <v>4823</v>
      </c>
      <c r="C1835" s="32" t="s">
        <v>4824</v>
      </c>
      <c r="D1835" s="33" t="s">
        <v>70</v>
      </c>
      <c r="E1835" s="34" t="s">
        <v>196</v>
      </c>
      <c r="F1835" s="33" t="s">
        <v>72</v>
      </c>
      <c r="G1835" s="33" t="s">
        <v>100</v>
      </c>
      <c r="H1835" s="33" t="s">
        <v>74</v>
      </c>
      <c r="I1835" s="33" t="s">
        <v>4040</v>
      </c>
      <c r="J1835" s="33"/>
      <c r="K1835" s="33" t="e">
        <f aca="false">I1835*J1835</f>
        <v>#VALUE!</v>
      </c>
      <c r="L1835" s="35" t="s">
        <v>76</v>
      </c>
      <c r="M1835" s="36" t="s">
        <v>198</v>
      </c>
    </row>
    <row r="1836" s="15" customFormat="true" ht="23.25" hidden="false" customHeight="true" outlineLevel="0" collapsed="false">
      <c r="A1836" s="30" t="s">
        <v>4825</v>
      </c>
      <c r="B1836" s="31" t="s">
        <v>4826</v>
      </c>
      <c r="C1836" s="32" t="s">
        <v>4827</v>
      </c>
      <c r="D1836" s="33" t="s">
        <v>70</v>
      </c>
      <c r="E1836" s="34" t="s">
        <v>196</v>
      </c>
      <c r="F1836" s="33" t="s">
        <v>91</v>
      </c>
      <c r="G1836" s="33" t="s">
        <v>100</v>
      </c>
      <c r="H1836" s="33" t="s">
        <v>208</v>
      </c>
      <c r="I1836" s="33" t="s">
        <v>4828</v>
      </c>
      <c r="J1836" s="33"/>
      <c r="K1836" s="33" t="e">
        <f aca="false">I1836*J1836</f>
        <v>#VALUE!</v>
      </c>
      <c r="L1836" s="35" t="s">
        <v>76</v>
      </c>
      <c r="M1836" s="36" t="s">
        <v>198</v>
      </c>
    </row>
    <row r="1837" s="15" customFormat="true" ht="23.25" hidden="false" customHeight="true" outlineLevel="0" collapsed="false">
      <c r="A1837" s="30" t="s">
        <v>4829</v>
      </c>
      <c r="B1837" s="31" t="s">
        <v>4830</v>
      </c>
      <c r="C1837" s="32" t="s">
        <v>4831</v>
      </c>
      <c r="D1837" s="33" t="s">
        <v>70</v>
      </c>
      <c r="E1837" s="34" t="s">
        <v>196</v>
      </c>
      <c r="F1837" s="33" t="s">
        <v>72</v>
      </c>
      <c r="G1837" s="33" t="s">
        <v>73</v>
      </c>
      <c r="H1837" s="33" t="s">
        <v>74</v>
      </c>
      <c r="I1837" s="33" t="s">
        <v>4040</v>
      </c>
      <c r="J1837" s="33"/>
      <c r="K1837" s="33" t="e">
        <f aca="false">I1837*J1837</f>
        <v>#VALUE!</v>
      </c>
      <c r="L1837" s="35" t="s">
        <v>76</v>
      </c>
      <c r="M1837" s="36" t="s">
        <v>198</v>
      </c>
    </row>
    <row r="1838" s="15" customFormat="true" ht="23.25" hidden="false" customHeight="true" outlineLevel="0" collapsed="false">
      <c r="A1838" s="30" t="s">
        <v>4832</v>
      </c>
      <c r="B1838" s="31" t="s">
        <v>4833</v>
      </c>
      <c r="C1838" s="32" t="s">
        <v>4834</v>
      </c>
      <c r="D1838" s="33" t="s">
        <v>70</v>
      </c>
      <c r="E1838" s="34" t="s">
        <v>196</v>
      </c>
      <c r="F1838" s="33" t="s">
        <v>72</v>
      </c>
      <c r="G1838" s="33" t="s">
        <v>163</v>
      </c>
      <c r="H1838" s="33" t="s">
        <v>74</v>
      </c>
      <c r="I1838" s="33" t="s">
        <v>4040</v>
      </c>
      <c r="J1838" s="33"/>
      <c r="K1838" s="33" t="e">
        <f aca="false">I1838*J1838</f>
        <v>#VALUE!</v>
      </c>
      <c r="L1838" s="35" t="s">
        <v>76</v>
      </c>
      <c r="M1838" s="36" t="s">
        <v>198</v>
      </c>
    </row>
    <row r="1839" s="15" customFormat="true" ht="23.25" hidden="false" customHeight="true" outlineLevel="0" collapsed="false">
      <c r="A1839" s="30" t="s">
        <v>4835</v>
      </c>
      <c r="B1839" s="31" t="s">
        <v>4836</v>
      </c>
      <c r="C1839" s="32" t="s">
        <v>4837</v>
      </c>
      <c r="D1839" s="33" t="s">
        <v>70</v>
      </c>
      <c r="E1839" s="34" t="s">
        <v>196</v>
      </c>
      <c r="F1839" s="33" t="s">
        <v>72</v>
      </c>
      <c r="G1839" s="33" t="s">
        <v>92</v>
      </c>
      <c r="H1839" s="33" t="s">
        <v>74</v>
      </c>
      <c r="I1839" s="33" t="s">
        <v>4040</v>
      </c>
      <c r="J1839" s="33"/>
      <c r="K1839" s="33" t="e">
        <f aca="false">I1839*J1839</f>
        <v>#VALUE!</v>
      </c>
      <c r="L1839" s="35" t="s">
        <v>76</v>
      </c>
      <c r="M1839" s="36" t="s">
        <v>198</v>
      </c>
    </row>
    <row r="1840" s="15" customFormat="true" ht="23.25" hidden="false" customHeight="true" outlineLevel="0" collapsed="false">
      <c r="A1840" s="30" t="s">
        <v>4838</v>
      </c>
      <c r="B1840" s="31" t="s">
        <v>4839</v>
      </c>
      <c r="C1840" s="32" t="s">
        <v>4840</v>
      </c>
      <c r="D1840" s="33" t="s">
        <v>70</v>
      </c>
      <c r="E1840" s="34" t="s">
        <v>196</v>
      </c>
      <c r="F1840" s="33" t="s">
        <v>91</v>
      </c>
      <c r="G1840" s="33" t="s">
        <v>100</v>
      </c>
      <c r="H1840" s="33" t="s">
        <v>208</v>
      </c>
      <c r="I1840" s="33" t="s">
        <v>4828</v>
      </c>
      <c r="J1840" s="33"/>
      <c r="K1840" s="33" t="e">
        <f aca="false">I1840*J1840</f>
        <v>#VALUE!</v>
      </c>
      <c r="L1840" s="35" t="s">
        <v>76</v>
      </c>
      <c r="M1840" s="36" t="s">
        <v>198</v>
      </c>
    </row>
    <row r="1841" customFormat="false" ht="15.75" hidden="false" customHeight="true" outlineLevel="0" collapsed="false">
      <c r="A1841" s="37" t="s">
        <v>4841</v>
      </c>
      <c r="B1841" s="37"/>
      <c r="C1841" s="37"/>
      <c r="D1841" s="37"/>
      <c r="E1841" s="37"/>
      <c r="F1841" s="37"/>
      <c r="G1841" s="37"/>
      <c r="H1841" s="37"/>
      <c r="I1841" s="37"/>
      <c r="J1841" s="37"/>
      <c r="K1841" s="37"/>
      <c r="L1841" s="38"/>
      <c r="M1841" s="38"/>
    </row>
    <row r="1842" s="15" customFormat="true" ht="23.25" hidden="false" customHeight="true" outlineLevel="0" collapsed="false">
      <c r="A1842" s="30" t="s">
        <v>4842</v>
      </c>
      <c r="B1842" s="31" t="s">
        <v>4843</v>
      </c>
      <c r="C1842" s="32" t="s">
        <v>4844</v>
      </c>
      <c r="D1842" s="33" t="s">
        <v>70</v>
      </c>
      <c r="E1842" s="34" t="s">
        <v>71</v>
      </c>
      <c r="F1842" s="33" t="s">
        <v>72</v>
      </c>
      <c r="G1842" s="33" t="s">
        <v>130</v>
      </c>
      <c r="H1842" s="33" t="s">
        <v>120</v>
      </c>
      <c r="I1842" s="33" t="s">
        <v>93</v>
      </c>
      <c r="J1842" s="33"/>
      <c r="K1842" s="33" t="e">
        <f aca="false">I1842*J1842</f>
        <v>#VALUE!</v>
      </c>
      <c r="L1842" s="35" t="s">
        <v>76</v>
      </c>
      <c r="M1842" s="36" t="s">
        <v>71</v>
      </c>
    </row>
    <row r="1843" s="15" customFormat="true" ht="23.25" hidden="false" customHeight="true" outlineLevel="0" collapsed="false">
      <c r="A1843" s="30" t="s">
        <v>4845</v>
      </c>
      <c r="B1843" s="31" t="s">
        <v>4846</v>
      </c>
      <c r="C1843" s="32" t="s">
        <v>4844</v>
      </c>
      <c r="D1843" s="33" t="s">
        <v>70</v>
      </c>
      <c r="E1843" s="34" t="s">
        <v>71</v>
      </c>
      <c r="F1843" s="33" t="s">
        <v>72</v>
      </c>
      <c r="G1843" s="33" t="s">
        <v>130</v>
      </c>
      <c r="H1843" s="33" t="s">
        <v>74</v>
      </c>
      <c r="I1843" s="33" t="s">
        <v>3254</v>
      </c>
      <c r="J1843" s="33"/>
      <c r="K1843" s="33" t="e">
        <f aca="false">I1843*J1843</f>
        <v>#VALUE!</v>
      </c>
      <c r="L1843" s="35" t="s">
        <v>76</v>
      </c>
      <c r="M1843" s="36" t="s">
        <v>71</v>
      </c>
    </row>
    <row r="1844" s="15" customFormat="true" ht="23.25" hidden="false" customHeight="true" outlineLevel="0" collapsed="false">
      <c r="A1844" s="30" t="s">
        <v>4847</v>
      </c>
      <c r="B1844" s="31" t="s">
        <v>4848</v>
      </c>
      <c r="C1844" s="32" t="s">
        <v>4849</v>
      </c>
      <c r="D1844" s="33" t="s">
        <v>70</v>
      </c>
      <c r="E1844" s="34" t="s">
        <v>71</v>
      </c>
      <c r="F1844" s="33" t="s">
        <v>72</v>
      </c>
      <c r="G1844" s="33" t="s">
        <v>73</v>
      </c>
      <c r="H1844" s="33" t="s">
        <v>120</v>
      </c>
      <c r="I1844" s="33" t="s">
        <v>93</v>
      </c>
      <c r="J1844" s="33"/>
      <c r="K1844" s="33" t="e">
        <f aca="false">I1844*J1844</f>
        <v>#VALUE!</v>
      </c>
      <c r="L1844" s="35" t="s">
        <v>76</v>
      </c>
      <c r="M1844" s="36" t="s">
        <v>71</v>
      </c>
    </row>
    <row r="1845" s="15" customFormat="true" ht="23.25" hidden="false" customHeight="true" outlineLevel="0" collapsed="false">
      <c r="A1845" s="30" t="s">
        <v>4850</v>
      </c>
      <c r="B1845" s="31" t="s">
        <v>4851</v>
      </c>
      <c r="C1845" s="32" t="s">
        <v>4852</v>
      </c>
      <c r="D1845" s="33" t="s">
        <v>70</v>
      </c>
      <c r="E1845" s="34" t="s">
        <v>71</v>
      </c>
      <c r="F1845" s="33" t="s">
        <v>72</v>
      </c>
      <c r="G1845" s="33" t="s">
        <v>86</v>
      </c>
      <c r="H1845" s="33" t="s">
        <v>120</v>
      </c>
      <c r="I1845" s="33" t="s">
        <v>93</v>
      </c>
      <c r="J1845" s="33"/>
      <c r="K1845" s="33" t="e">
        <f aca="false">I1845*J1845</f>
        <v>#VALUE!</v>
      </c>
      <c r="L1845" s="35" t="s">
        <v>76</v>
      </c>
      <c r="M1845" s="36" t="s">
        <v>71</v>
      </c>
    </row>
    <row r="1846" s="15" customFormat="true" ht="23.25" hidden="false" customHeight="true" outlineLevel="0" collapsed="false">
      <c r="A1846" s="30" t="s">
        <v>4853</v>
      </c>
      <c r="B1846" s="31" t="s">
        <v>4854</v>
      </c>
      <c r="C1846" s="32" t="s">
        <v>4852</v>
      </c>
      <c r="D1846" s="33" t="s">
        <v>70</v>
      </c>
      <c r="E1846" s="34" t="s">
        <v>71</v>
      </c>
      <c r="F1846" s="33" t="s">
        <v>72</v>
      </c>
      <c r="G1846" s="33" t="s">
        <v>86</v>
      </c>
      <c r="H1846" s="33" t="s">
        <v>74</v>
      </c>
      <c r="I1846" s="33" t="s">
        <v>3254</v>
      </c>
      <c r="J1846" s="33"/>
      <c r="K1846" s="33" t="e">
        <f aca="false">I1846*J1846</f>
        <v>#VALUE!</v>
      </c>
      <c r="L1846" s="35" t="s">
        <v>76</v>
      </c>
      <c r="M1846" s="36" t="s">
        <v>71</v>
      </c>
    </row>
    <row r="1847" s="15" customFormat="true" ht="23.25" hidden="false" customHeight="true" outlineLevel="0" collapsed="false">
      <c r="A1847" s="30" t="s">
        <v>4855</v>
      </c>
      <c r="B1847" s="31" t="s">
        <v>4856</v>
      </c>
      <c r="C1847" s="32" t="s">
        <v>4857</v>
      </c>
      <c r="D1847" s="33" t="s">
        <v>70</v>
      </c>
      <c r="E1847" s="34" t="s">
        <v>71</v>
      </c>
      <c r="F1847" s="33" t="s">
        <v>72</v>
      </c>
      <c r="G1847" s="33" t="s">
        <v>130</v>
      </c>
      <c r="H1847" s="33" t="s">
        <v>120</v>
      </c>
      <c r="I1847" s="33" t="s">
        <v>93</v>
      </c>
      <c r="J1847" s="33"/>
      <c r="K1847" s="33" t="e">
        <f aca="false">I1847*J1847</f>
        <v>#VALUE!</v>
      </c>
      <c r="L1847" s="35" t="s">
        <v>76</v>
      </c>
      <c r="M1847" s="36" t="s">
        <v>71</v>
      </c>
    </row>
    <row r="1848" s="15" customFormat="true" ht="23.25" hidden="false" customHeight="true" outlineLevel="0" collapsed="false">
      <c r="A1848" s="30" t="s">
        <v>4858</v>
      </c>
      <c r="B1848" s="31" t="s">
        <v>4859</v>
      </c>
      <c r="C1848" s="32" t="s">
        <v>4857</v>
      </c>
      <c r="D1848" s="33" t="s">
        <v>70</v>
      </c>
      <c r="E1848" s="34" t="s">
        <v>71</v>
      </c>
      <c r="F1848" s="33" t="s">
        <v>72</v>
      </c>
      <c r="G1848" s="33" t="s">
        <v>130</v>
      </c>
      <c r="H1848" s="33" t="s">
        <v>74</v>
      </c>
      <c r="I1848" s="33" t="s">
        <v>3254</v>
      </c>
      <c r="J1848" s="33"/>
      <c r="K1848" s="33" t="e">
        <f aca="false">I1848*J1848</f>
        <v>#VALUE!</v>
      </c>
      <c r="L1848" s="35" t="s">
        <v>76</v>
      </c>
      <c r="M1848" s="36" t="s">
        <v>71</v>
      </c>
    </row>
    <row r="1849" s="15" customFormat="true" ht="23.25" hidden="false" customHeight="true" outlineLevel="0" collapsed="false">
      <c r="A1849" s="30" t="s">
        <v>4860</v>
      </c>
      <c r="B1849" s="31" t="s">
        <v>4861</v>
      </c>
      <c r="C1849" s="32" t="s">
        <v>4862</v>
      </c>
      <c r="D1849" s="33" t="s">
        <v>70</v>
      </c>
      <c r="E1849" s="34" t="s">
        <v>71</v>
      </c>
      <c r="F1849" s="33" t="s">
        <v>72</v>
      </c>
      <c r="G1849" s="33" t="s">
        <v>100</v>
      </c>
      <c r="H1849" s="33" t="s">
        <v>120</v>
      </c>
      <c r="I1849" s="33" t="s">
        <v>93</v>
      </c>
      <c r="J1849" s="33"/>
      <c r="K1849" s="33" t="e">
        <f aca="false">I1849*J1849</f>
        <v>#VALUE!</v>
      </c>
      <c r="L1849" s="35" t="s">
        <v>76</v>
      </c>
      <c r="M1849" s="36" t="s">
        <v>71</v>
      </c>
    </row>
    <row r="1850" s="15" customFormat="true" ht="23.25" hidden="false" customHeight="true" outlineLevel="0" collapsed="false">
      <c r="A1850" s="30" t="s">
        <v>4863</v>
      </c>
      <c r="B1850" s="31" t="s">
        <v>4864</v>
      </c>
      <c r="C1850" s="32" t="s">
        <v>4862</v>
      </c>
      <c r="D1850" s="33" t="s">
        <v>70</v>
      </c>
      <c r="E1850" s="34" t="s">
        <v>71</v>
      </c>
      <c r="F1850" s="33" t="s">
        <v>72</v>
      </c>
      <c r="G1850" s="33" t="s">
        <v>100</v>
      </c>
      <c r="H1850" s="33" t="s">
        <v>74</v>
      </c>
      <c r="I1850" s="33" t="s">
        <v>3254</v>
      </c>
      <c r="J1850" s="33"/>
      <c r="K1850" s="33" t="e">
        <f aca="false">I1850*J1850</f>
        <v>#VALUE!</v>
      </c>
      <c r="L1850" s="35" t="s">
        <v>76</v>
      </c>
      <c r="M1850" s="36" t="s">
        <v>71</v>
      </c>
    </row>
    <row r="1851" s="15" customFormat="true" ht="23.25" hidden="false" customHeight="true" outlineLevel="0" collapsed="false">
      <c r="A1851" s="30" t="s">
        <v>4865</v>
      </c>
      <c r="B1851" s="31" t="s">
        <v>4866</v>
      </c>
      <c r="C1851" s="32" t="s">
        <v>4867</v>
      </c>
      <c r="D1851" s="33" t="s">
        <v>70</v>
      </c>
      <c r="E1851" s="34" t="s">
        <v>71</v>
      </c>
      <c r="F1851" s="33" t="s">
        <v>91</v>
      </c>
      <c r="G1851" s="33" t="s">
        <v>263</v>
      </c>
      <c r="H1851" s="33" t="s">
        <v>120</v>
      </c>
      <c r="I1851" s="33" t="s">
        <v>93</v>
      </c>
      <c r="J1851" s="33"/>
      <c r="K1851" s="33" t="e">
        <f aca="false">I1851*J1851</f>
        <v>#VALUE!</v>
      </c>
      <c r="L1851" s="35" t="s">
        <v>76</v>
      </c>
      <c r="M1851" s="36" t="s">
        <v>71</v>
      </c>
    </row>
    <row r="1852" s="15" customFormat="true" ht="23.25" hidden="false" customHeight="true" outlineLevel="0" collapsed="false">
      <c r="A1852" s="30" t="s">
        <v>4868</v>
      </c>
      <c r="B1852" s="31" t="s">
        <v>4869</v>
      </c>
      <c r="C1852" s="32" t="s">
        <v>4867</v>
      </c>
      <c r="D1852" s="33" t="s">
        <v>70</v>
      </c>
      <c r="E1852" s="34" t="s">
        <v>71</v>
      </c>
      <c r="F1852" s="33" t="s">
        <v>72</v>
      </c>
      <c r="G1852" s="33" t="s">
        <v>390</v>
      </c>
      <c r="H1852" s="33" t="s">
        <v>74</v>
      </c>
      <c r="I1852" s="33" t="s">
        <v>3254</v>
      </c>
      <c r="J1852" s="33"/>
      <c r="K1852" s="33" t="e">
        <f aca="false">I1852*J1852</f>
        <v>#VALUE!</v>
      </c>
      <c r="L1852" s="35" t="s">
        <v>76</v>
      </c>
      <c r="M1852" s="36" t="s">
        <v>71</v>
      </c>
    </row>
    <row r="1853" s="15" customFormat="true" ht="23.25" hidden="false" customHeight="true" outlineLevel="0" collapsed="false">
      <c r="A1853" s="30" t="s">
        <v>4870</v>
      </c>
      <c r="B1853" s="31" t="s">
        <v>4871</v>
      </c>
      <c r="C1853" s="32" t="s">
        <v>4872</v>
      </c>
      <c r="D1853" s="33" t="s">
        <v>70</v>
      </c>
      <c r="E1853" s="34" t="s">
        <v>71</v>
      </c>
      <c r="F1853" s="33" t="s">
        <v>72</v>
      </c>
      <c r="G1853" s="33" t="s">
        <v>130</v>
      </c>
      <c r="H1853" s="33" t="s">
        <v>120</v>
      </c>
      <c r="I1853" s="33" t="s">
        <v>93</v>
      </c>
      <c r="J1853" s="33"/>
      <c r="K1853" s="33" t="e">
        <f aca="false">I1853*J1853</f>
        <v>#VALUE!</v>
      </c>
      <c r="L1853" s="35" t="s">
        <v>76</v>
      </c>
      <c r="M1853" s="36" t="s">
        <v>71</v>
      </c>
    </row>
    <row r="1854" s="15" customFormat="true" ht="23.25" hidden="false" customHeight="true" outlineLevel="0" collapsed="false">
      <c r="A1854" s="30" t="s">
        <v>4873</v>
      </c>
      <c r="B1854" s="31" t="s">
        <v>4874</v>
      </c>
      <c r="C1854" s="32" t="s">
        <v>4872</v>
      </c>
      <c r="D1854" s="33" t="s">
        <v>70</v>
      </c>
      <c r="E1854" s="34" t="s">
        <v>71</v>
      </c>
      <c r="F1854" s="33" t="s">
        <v>72</v>
      </c>
      <c r="G1854" s="33" t="s">
        <v>130</v>
      </c>
      <c r="H1854" s="33" t="s">
        <v>74</v>
      </c>
      <c r="I1854" s="33" t="s">
        <v>3254</v>
      </c>
      <c r="J1854" s="33"/>
      <c r="K1854" s="33" t="e">
        <f aca="false">I1854*J1854</f>
        <v>#VALUE!</v>
      </c>
      <c r="L1854" s="35" t="s">
        <v>76</v>
      </c>
      <c r="M1854" s="36" t="s">
        <v>71</v>
      </c>
    </row>
    <row r="1855" s="15" customFormat="true" ht="23.25" hidden="false" customHeight="true" outlineLevel="0" collapsed="false">
      <c r="A1855" s="30" t="s">
        <v>4875</v>
      </c>
      <c r="B1855" s="31" t="s">
        <v>4876</v>
      </c>
      <c r="C1855" s="32" t="s">
        <v>4877</v>
      </c>
      <c r="D1855" s="33" t="s">
        <v>70</v>
      </c>
      <c r="E1855" s="34" t="s">
        <v>71</v>
      </c>
      <c r="F1855" s="33" t="s">
        <v>72</v>
      </c>
      <c r="G1855" s="33" t="s">
        <v>119</v>
      </c>
      <c r="H1855" s="33" t="s">
        <v>120</v>
      </c>
      <c r="I1855" s="33" t="s">
        <v>93</v>
      </c>
      <c r="J1855" s="33"/>
      <c r="K1855" s="33" t="e">
        <f aca="false">I1855*J1855</f>
        <v>#VALUE!</v>
      </c>
      <c r="L1855" s="35" t="s">
        <v>76</v>
      </c>
      <c r="M1855" s="36" t="s">
        <v>71</v>
      </c>
    </row>
    <row r="1856" customFormat="false" ht="15.75" hidden="false" customHeight="true" outlineLevel="0" collapsed="false">
      <c r="A1856" s="37" t="s">
        <v>4878</v>
      </c>
      <c r="B1856" s="37"/>
      <c r="C1856" s="37"/>
      <c r="D1856" s="37"/>
      <c r="E1856" s="37"/>
      <c r="F1856" s="37"/>
      <c r="G1856" s="37"/>
      <c r="H1856" s="37"/>
      <c r="I1856" s="37"/>
      <c r="J1856" s="37"/>
      <c r="K1856" s="37"/>
      <c r="L1856" s="38"/>
      <c r="M1856" s="38"/>
    </row>
    <row r="1857" s="15" customFormat="true" ht="34.5" hidden="false" customHeight="true" outlineLevel="0" collapsed="false">
      <c r="A1857" s="30" t="s">
        <v>4879</v>
      </c>
      <c r="B1857" s="31" t="s">
        <v>4880</v>
      </c>
      <c r="C1857" s="32" t="s">
        <v>4881</v>
      </c>
      <c r="D1857" s="33" t="s">
        <v>70</v>
      </c>
      <c r="E1857" s="34" t="s">
        <v>228</v>
      </c>
      <c r="F1857" s="33" t="s">
        <v>72</v>
      </c>
      <c r="G1857" s="33" t="s">
        <v>105</v>
      </c>
      <c r="H1857" s="33" t="s">
        <v>120</v>
      </c>
      <c r="I1857" s="33" t="s">
        <v>725</v>
      </c>
      <c r="J1857" s="33"/>
      <c r="K1857" s="33" t="e">
        <f aca="false">I1857*J1857</f>
        <v>#VALUE!</v>
      </c>
      <c r="L1857" s="35" t="s">
        <v>76</v>
      </c>
      <c r="M1857" s="36" t="s">
        <v>228</v>
      </c>
    </row>
    <row r="1858" s="15" customFormat="true" ht="34.5" hidden="false" customHeight="true" outlineLevel="0" collapsed="false">
      <c r="A1858" s="30" t="s">
        <v>4882</v>
      </c>
      <c r="B1858" s="31" t="s">
        <v>4883</v>
      </c>
      <c r="C1858" s="32" t="s">
        <v>4884</v>
      </c>
      <c r="D1858" s="33" t="s">
        <v>70</v>
      </c>
      <c r="E1858" s="34" t="s">
        <v>228</v>
      </c>
      <c r="F1858" s="33" t="s">
        <v>72</v>
      </c>
      <c r="G1858" s="33" t="s">
        <v>100</v>
      </c>
      <c r="H1858" s="33" t="s">
        <v>120</v>
      </c>
      <c r="I1858" s="33" t="s">
        <v>725</v>
      </c>
      <c r="J1858" s="33"/>
      <c r="K1858" s="33" t="e">
        <f aca="false">I1858*J1858</f>
        <v>#VALUE!</v>
      </c>
      <c r="L1858" s="35" t="s">
        <v>76</v>
      </c>
      <c r="M1858" s="36" t="s">
        <v>228</v>
      </c>
    </row>
    <row r="1859" s="15" customFormat="true" ht="34.5" hidden="false" customHeight="true" outlineLevel="0" collapsed="false">
      <c r="A1859" s="30" t="s">
        <v>4885</v>
      </c>
      <c r="B1859" s="31" t="s">
        <v>4886</v>
      </c>
      <c r="C1859" s="32" t="s">
        <v>4887</v>
      </c>
      <c r="D1859" s="33" t="s">
        <v>70</v>
      </c>
      <c r="E1859" s="34" t="s">
        <v>228</v>
      </c>
      <c r="F1859" s="33" t="s">
        <v>72</v>
      </c>
      <c r="G1859" s="33" t="s">
        <v>92</v>
      </c>
      <c r="H1859" s="33" t="s">
        <v>120</v>
      </c>
      <c r="I1859" s="33" t="s">
        <v>725</v>
      </c>
      <c r="J1859" s="33"/>
      <c r="K1859" s="33" t="e">
        <f aca="false">I1859*J1859</f>
        <v>#VALUE!</v>
      </c>
      <c r="L1859" s="35" t="s">
        <v>76</v>
      </c>
      <c r="M1859" s="36" t="s">
        <v>228</v>
      </c>
    </row>
    <row r="1860" customFormat="false" ht="15.75" hidden="false" customHeight="true" outlineLevel="0" collapsed="false">
      <c r="A1860" s="37" t="s">
        <v>4888</v>
      </c>
      <c r="B1860" s="37"/>
      <c r="C1860" s="37"/>
      <c r="D1860" s="37"/>
      <c r="E1860" s="37"/>
      <c r="F1860" s="37"/>
      <c r="G1860" s="37"/>
      <c r="H1860" s="37"/>
      <c r="I1860" s="37"/>
      <c r="J1860" s="37"/>
      <c r="K1860" s="37"/>
      <c r="L1860" s="38"/>
      <c r="M1860" s="38"/>
    </row>
    <row r="1861" s="15" customFormat="true" ht="34.5" hidden="false" customHeight="true" outlineLevel="0" collapsed="false">
      <c r="A1861" s="30" t="s">
        <v>4889</v>
      </c>
      <c r="B1861" s="31" t="s">
        <v>4890</v>
      </c>
      <c r="C1861" s="32" t="s">
        <v>4891</v>
      </c>
      <c r="D1861" s="33" t="s">
        <v>70</v>
      </c>
      <c r="E1861" s="34" t="s">
        <v>196</v>
      </c>
      <c r="F1861" s="33" t="s">
        <v>91</v>
      </c>
      <c r="G1861" s="33" t="s">
        <v>119</v>
      </c>
      <c r="H1861" s="33" t="s">
        <v>208</v>
      </c>
      <c r="I1861" s="33" t="s">
        <v>4892</v>
      </c>
      <c r="J1861" s="33"/>
      <c r="K1861" s="33" t="e">
        <f aca="false">I1861*J1861</f>
        <v>#VALUE!</v>
      </c>
      <c r="L1861" s="35" t="s">
        <v>76</v>
      </c>
      <c r="M1861" s="36" t="s">
        <v>198</v>
      </c>
    </row>
    <row r="1862" s="15" customFormat="true" ht="34.5" hidden="false" customHeight="true" outlineLevel="0" collapsed="false">
      <c r="A1862" s="30" t="s">
        <v>4893</v>
      </c>
      <c r="B1862" s="31" t="s">
        <v>4894</v>
      </c>
      <c r="C1862" s="32" t="s">
        <v>4895</v>
      </c>
      <c r="D1862" s="33" t="s">
        <v>70</v>
      </c>
      <c r="E1862" s="34" t="s">
        <v>196</v>
      </c>
      <c r="F1862" s="33" t="s">
        <v>91</v>
      </c>
      <c r="G1862" s="33" t="s">
        <v>153</v>
      </c>
      <c r="H1862" s="33" t="s">
        <v>208</v>
      </c>
      <c r="I1862" s="33" t="s">
        <v>4892</v>
      </c>
      <c r="J1862" s="33"/>
      <c r="K1862" s="33" t="e">
        <f aca="false">I1862*J1862</f>
        <v>#VALUE!</v>
      </c>
      <c r="L1862" s="35" t="s">
        <v>76</v>
      </c>
      <c r="M1862" s="36" t="s">
        <v>198</v>
      </c>
    </row>
    <row r="1863" s="15" customFormat="true" ht="34.5" hidden="false" customHeight="true" outlineLevel="0" collapsed="false">
      <c r="A1863" s="30" t="s">
        <v>4896</v>
      </c>
      <c r="B1863" s="31" t="s">
        <v>4897</v>
      </c>
      <c r="C1863" s="32" t="s">
        <v>4898</v>
      </c>
      <c r="D1863" s="33" t="s">
        <v>70</v>
      </c>
      <c r="E1863" s="34" t="s">
        <v>196</v>
      </c>
      <c r="F1863" s="33" t="s">
        <v>91</v>
      </c>
      <c r="G1863" s="33" t="s">
        <v>130</v>
      </c>
      <c r="H1863" s="33" t="s">
        <v>208</v>
      </c>
      <c r="I1863" s="33" t="s">
        <v>4892</v>
      </c>
      <c r="J1863" s="33"/>
      <c r="K1863" s="33" t="e">
        <f aca="false">I1863*J1863</f>
        <v>#VALUE!</v>
      </c>
      <c r="L1863" s="35" t="s">
        <v>76</v>
      </c>
      <c r="M1863" s="36" t="s">
        <v>198</v>
      </c>
    </row>
    <row r="1864" s="15" customFormat="true" ht="34.5" hidden="false" customHeight="true" outlineLevel="0" collapsed="false">
      <c r="A1864" s="30" t="s">
        <v>4899</v>
      </c>
      <c r="B1864" s="31" t="s">
        <v>4900</v>
      </c>
      <c r="C1864" s="32" t="s">
        <v>4901</v>
      </c>
      <c r="D1864" s="33" t="s">
        <v>70</v>
      </c>
      <c r="E1864" s="34" t="s">
        <v>196</v>
      </c>
      <c r="F1864" s="33" t="s">
        <v>91</v>
      </c>
      <c r="G1864" s="33" t="s">
        <v>100</v>
      </c>
      <c r="H1864" s="33" t="s">
        <v>208</v>
      </c>
      <c r="I1864" s="33" t="s">
        <v>4892</v>
      </c>
      <c r="J1864" s="33"/>
      <c r="K1864" s="33" t="e">
        <f aca="false">I1864*J1864</f>
        <v>#VALUE!</v>
      </c>
      <c r="L1864" s="35" t="s">
        <v>76</v>
      </c>
      <c r="M1864" s="36" t="s">
        <v>198</v>
      </c>
    </row>
    <row r="1865" customFormat="false" ht="18.75" hidden="false" customHeight="true" outlineLevel="0" collapsed="false">
      <c r="A1865" s="28" t="s">
        <v>4902</v>
      </c>
      <c r="B1865" s="28"/>
      <c r="C1865" s="28"/>
      <c r="D1865" s="28"/>
      <c r="E1865" s="28"/>
      <c r="F1865" s="28"/>
      <c r="G1865" s="28"/>
      <c r="H1865" s="28"/>
      <c r="I1865" s="28"/>
      <c r="J1865" s="28"/>
      <c r="K1865" s="28"/>
      <c r="L1865" s="29"/>
      <c r="M1865" s="29"/>
    </row>
    <row r="1866" s="15" customFormat="true" ht="12.75" hidden="false" customHeight="true" outlineLevel="0" collapsed="false">
      <c r="A1866" s="30" t="s">
        <v>4903</v>
      </c>
      <c r="B1866" s="31" t="s">
        <v>4904</v>
      </c>
      <c r="C1866" s="32" t="s">
        <v>4905</v>
      </c>
      <c r="D1866" s="33" t="s">
        <v>67</v>
      </c>
      <c r="E1866" s="34" t="s">
        <v>98</v>
      </c>
      <c r="F1866" s="33" t="s">
        <v>91</v>
      </c>
      <c r="G1866" s="33" t="s">
        <v>105</v>
      </c>
      <c r="H1866" s="33" t="s">
        <v>120</v>
      </c>
      <c r="I1866" s="33" t="s">
        <v>93</v>
      </c>
      <c r="J1866" s="33"/>
      <c r="K1866" s="33" t="e">
        <f aca="false">I1866*J1866</f>
        <v>#VALUE!</v>
      </c>
      <c r="L1866" s="35" t="s">
        <v>76</v>
      </c>
      <c r="M1866" s="36" t="s">
        <v>98</v>
      </c>
    </row>
    <row r="1867" s="15" customFormat="true" ht="23.25" hidden="false" customHeight="true" outlineLevel="0" collapsed="false">
      <c r="A1867" s="30" t="s">
        <v>4906</v>
      </c>
      <c r="B1867" s="31" t="s">
        <v>4907</v>
      </c>
      <c r="C1867" s="32" t="s">
        <v>4908</v>
      </c>
      <c r="D1867" s="33" t="s">
        <v>67</v>
      </c>
      <c r="E1867" s="34" t="s">
        <v>98</v>
      </c>
      <c r="F1867" s="33" t="s">
        <v>72</v>
      </c>
      <c r="G1867" s="33" t="s">
        <v>73</v>
      </c>
      <c r="H1867" s="33" t="s">
        <v>120</v>
      </c>
      <c r="I1867" s="33" t="s">
        <v>93</v>
      </c>
      <c r="J1867" s="33"/>
      <c r="K1867" s="33" t="e">
        <f aca="false">I1867*J1867</f>
        <v>#VALUE!</v>
      </c>
      <c r="L1867" s="35" t="s">
        <v>76</v>
      </c>
      <c r="M1867" s="36" t="s">
        <v>98</v>
      </c>
    </row>
    <row r="1868" s="15" customFormat="true" ht="23.25" hidden="false" customHeight="true" outlineLevel="0" collapsed="false">
      <c r="A1868" s="30" t="s">
        <v>4909</v>
      </c>
      <c r="B1868" s="31" t="s">
        <v>4910</v>
      </c>
      <c r="C1868" s="32" t="s">
        <v>4911</v>
      </c>
      <c r="D1868" s="33" t="s">
        <v>67</v>
      </c>
      <c r="E1868" s="34" t="s">
        <v>98</v>
      </c>
      <c r="F1868" s="33" t="s">
        <v>72</v>
      </c>
      <c r="G1868" s="33" t="s">
        <v>81</v>
      </c>
      <c r="H1868" s="33" t="s">
        <v>120</v>
      </c>
      <c r="I1868" s="33" t="s">
        <v>93</v>
      </c>
      <c r="J1868" s="33"/>
      <c r="K1868" s="33" t="e">
        <f aca="false">I1868*J1868</f>
        <v>#VALUE!</v>
      </c>
      <c r="L1868" s="35" t="s">
        <v>76</v>
      </c>
      <c r="M1868" s="36" t="s">
        <v>98</v>
      </c>
    </row>
    <row r="1869" s="15" customFormat="true" ht="23.25" hidden="false" customHeight="true" outlineLevel="0" collapsed="false">
      <c r="A1869" s="30" t="s">
        <v>4912</v>
      </c>
      <c r="B1869" s="31" t="s">
        <v>4913</v>
      </c>
      <c r="C1869" s="32" t="s">
        <v>4914</v>
      </c>
      <c r="D1869" s="33" t="s">
        <v>67</v>
      </c>
      <c r="E1869" s="34" t="s">
        <v>98</v>
      </c>
      <c r="F1869" s="33" t="s">
        <v>91</v>
      </c>
      <c r="G1869" s="33" t="s">
        <v>100</v>
      </c>
      <c r="H1869" s="33" t="s">
        <v>120</v>
      </c>
      <c r="I1869" s="33" t="s">
        <v>93</v>
      </c>
      <c r="J1869" s="33"/>
      <c r="K1869" s="33" t="e">
        <f aca="false">I1869*J1869</f>
        <v>#VALUE!</v>
      </c>
      <c r="L1869" s="35" t="s">
        <v>76</v>
      </c>
      <c r="M1869" s="36" t="s">
        <v>98</v>
      </c>
    </row>
    <row r="1870" customFormat="false" ht="18.75" hidden="false" customHeight="true" outlineLevel="0" collapsed="false">
      <c r="A1870" s="28" t="s">
        <v>4915</v>
      </c>
      <c r="B1870" s="28"/>
      <c r="C1870" s="28"/>
      <c r="D1870" s="28"/>
      <c r="E1870" s="28"/>
      <c r="F1870" s="28"/>
      <c r="G1870" s="28"/>
      <c r="H1870" s="28"/>
      <c r="I1870" s="28"/>
      <c r="J1870" s="28"/>
      <c r="K1870" s="28"/>
      <c r="L1870" s="29"/>
      <c r="M1870" s="29"/>
    </row>
    <row r="1871" customFormat="false" ht="15.75" hidden="false" customHeight="true" outlineLevel="0" collapsed="false">
      <c r="A1871" s="37" t="s">
        <v>4916</v>
      </c>
      <c r="B1871" s="37"/>
      <c r="C1871" s="37"/>
      <c r="D1871" s="37"/>
      <c r="E1871" s="37"/>
      <c r="F1871" s="37"/>
      <c r="G1871" s="37"/>
      <c r="H1871" s="37"/>
      <c r="I1871" s="37"/>
      <c r="J1871" s="37"/>
      <c r="K1871" s="37"/>
      <c r="L1871" s="38"/>
      <c r="M1871" s="38"/>
    </row>
    <row r="1872" s="15" customFormat="true" ht="23.25" hidden="false" customHeight="true" outlineLevel="0" collapsed="false">
      <c r="A1872" s="30" t="s">
        <v>4917</v>
      </c>
      <c r="B1872" s="31" t="s">
        <v>4918</v>
      </c>
      <c r="C1872" s="32" t="s">
        <v>4919</v>
      </c>
      <c r="D1872" s="33" t="s">
        <v>67</v>
      </c>
      <c r="E1872" s="34" t="s">
        <v>196</v>
      </c>
      <c r="F1872" s="33" t="s">
        <v>72</v>
      </c>
      <c r="G1872" s="33" t="s">
        <v>163</v>
      </c>
      <c r="H1872" s="33" t="s">
        <v>74</v>
      </c>
      <c r="I1872" s="33" t="s">
        <v>3726</v>
      </c>
      <c r="J1872" s="33"/>
      <c r="K1872" s="33" t="e">
        <f aca="false">I1872*J1872</f>
        <v>#VALUE!</v>
      </c>
      <c r="L1872" s="35" t="s">
        <v>76</v>
      </c>
      <c r="M1872" s="36" t="s">
        <v>198</v>
      </c>
    </row>
    <row r="1873" s="15" customFormat="true" ht="12.75" hidden="false" customHeight="true" outlineLevel="0" collapsed="false">
      <c r="A1873" s="30" t="s">
        <v>4920</v>
      </c>
      <c r="B1873" s="31" t="s">
        <v>4921</v>
      </c>
      <c r="C1873" s="32" t="s">
        <v>4922</v>
      </c>
      <c r="D1873" s="33" t="s">
        <v>67</v>
      </c>
      <c r="E1873" s="34" t="s">
        <v>196</v>
      </c>
      <c r="F1873" s="33" t="s">
        <v>72</v>
      </c>
      <c r="G1873" s="33" t="s">
        <v>105</v>
      </c>
      <c r="H1873" s="33" t="s">
        <v>74</v>
      </c>
      <c r="I1873" s="33" t="s">
        <v>3726</v>
      </c>
      <c r="J1873" s="33"/>
      <c r="K1873" s="33" t="e">
        <f aca="false">I1873*J1873</f>
        <v>#VALUE!</v>
      </c>
      <c r="L1873" s="35" t="s">
        <v>76</v>
      </c>
      <c r="M1873" s="36" t="s">
        <v>198</v>
      </c>
    </row>
    <row r="1874" customFormat="false" ht="18.75" hidden="false" customHeight="true" outlineLevel="0" collapsed="false">
      <c r="A1874" s="28" t="s">
        <v>4923</v>
      </c>
      <c r="B1874" s="28"/>
      <c r="C1874" s="28"/>
      <c r="D1874" s="28"/>
      <c r="E1874" s="28"/>
      <c r="F1874" s="28"/>
      <c r="G1874" s="28"/>
      <c r="H1874" s="28"/>
      <c r="I1874" s="28"/>
      <c r="J1874" s="28"/>
      <c r="K1874" s="28"/>
      <c r="L1874" s="29"/>
      <c r="M1874" s="29"/>
    </row>
    <row r="1875" customFormat="false" ht="15.75" hidden="false" customHeight="true" outlineLevel="0" collapsed="false">
      <c r="A1875" s="37" t="s">
        <v>4924</v>
      </c>
      <c r="B1875" s="37"/>
      <c r="C1875" s="37"/>
      <c r="D1875" s="37"/>
      <c r="E1875" s="37"/>
      <c r="F1875" s="37"/>
      <c r="G1875" s="37"/>
      <c r="H1875" s="37"/>
      <c r="I1875" s="37"/>
      <c r="J1875" s="37"/>
      <c r="K1875" s="37"/>
      <c r="L1875" s="38"/>
      <c r="M1875" s="38"/>
    </row>
    <row r="1876" s="15" customFormat="true" ht="23.25" hidden="false" customHeight="true" outlineLevel="0" collapsed="false">
      <c r="A1876" s="30" t="s">
        <v>4925</v>
      </c>
      <c r="B1876" s="31" t="s">
        <v>4926</v>
      </c>
      <c r="C1876" s="32" t="s">
        <v>4927</v>
      </c>
      <c r="D1876" s="33" t="s">
        <v>70</v>
      </c>
      <c r="E1876" s="34" t="s">
        <v>98</v>
      </c>
      <c r="F1876" s="33" t="s">
        <v>99</v>
      </c>
      <c r="G1876" s="33" t="s">
        <v>125</v>
      </c>
      <c r="H1876" s="33" t="s">
        <v>106</v>
      </c>
      <c r="I1876" s="33" t="s">
        <v>908</v>
      </c>
      <c r="J1876" s="33"/>
      <c r="K1876" s="33" t="e">
        <f aca="false">I1876*J1876</f>
        <v>#VALUE!</v>
      </c>
      <c r="L1876" s="35" t="s">
        <v>76</v>
      </c>
      <c r="M1876" s="36" t="s">
        <v>98</v>
      </c>
    </row>
    <row r="1877" s="15" customFormat="true" ht="23.25" hidden="false" customHeight="true" outlineLevel="0" collapsed="false">
      <c r="A1877" s="30" t="s">
        <v>4928</v>
      </c>
      <c r="B1877" s="31" t="s">
        <v>4929</v>
      </c>
      <c r="C1877" s="32" t="s">
        <v>4930</v>
      </c>
      <c r="D1877" s="33" t="s">
        <v>70</v>
      </c>
      <c r="E1877" s="34" t="s">
        <v>98</v>
      </c>
      <c r="F1877" s="33" t="s">
        <v>99</v>
      </c>
      <c r="G1877" s="33" t="s">
        <v>105</v>
      </c>
      <c r="H1877" s="33" t="s">
        <v>106</v>
      </c>
      <c r="I1877" s="33" t="s">
        <v>908</v>
      </c>
      <c r="J1877" s="33"/>
      <c r="K1877" s="33" t="e">
        <f aca="false">I1877*J1877</f>
        <v>#VALUE!</v>
      </c>
      <c r="L1877" s="35" t="s">
        <v>76</v>
      </c>
      <c r="M1877" s="36" t="s">
        <v>98</v>
      </c>
    </row>
    <row r="1878" s="15" customFormat="true" ht="23.25" hidden="false" customHeight="true" outlineLevel="0" collapsed="false">
      <c r="A1878" s="30" t="s">
        <v>4931</v>
      </c>
      <c r="B1878" s="31" t="s">
        <v>4932</v>
      </c>
      <c r="C1878" s="32" t="s">
        <v>4933</v>
      </c>
      <c r="D1878" s="33" t="s">
        <v>70</v>
      </c>
      <c r="E1878" s="34" t="s">
        <v>98</v>
      </c>
      <c r="F1878" s="33" t="s">
        <v>99</v>
      </c>
      <c r="G1878" s="33" t="s">
        <v>125</v>
      </c>
      <c r="H1878" s="33" t="s">
        <v>106</v>
      </c>
      <c r="I1878" s="33" t="s">
        <v>908</v>
      </c>
      <c r="J1878" s="33"/>
      <c r="K1878" s="33" t="e">
        <f aca="false">I1878*J1878</f>
        <v>#VALUE!</v>
      </c>
      <c r="L1878" s="35" t="s">
        <v>76</v>
      </c>
      <c r="M1878" s="36" t="s">
        <v>98</v>
      </c>
    </row>
    <row r="1879" s="15" customFormat="true" ht="23.25" hidden="false" customHeight="true" outlineLevel="0" collapsed="false">
      <c r="A1879" s="30" t="s">
        <v>4934</v>
      </c>
      <c r="B1879" s="31" t="s">
        <v>4935</v>
      </c>
      <c r="C1879" s="32" t="s">
        <v>4936</v>
      </c>
      <c r="D1879" s="33" t="s">
        <v>70</v>
      </c>
      <c r="E1879" s="34" t="s">
        <v>98</v>
      </c>
      <c r="F1879" s="33" t="s">
        <v>99</v>
      </c>
      <c r="G1879" s="33" t="s">
        <v>105</v>
      </c>
      <c r="H1879" s="33" t="s">
        <v>106</v>
      </c>
      <c r="I1879" s="33" t="s">
        <v>908</v>
      </c>
      <c r="J1879" s="33"/>
      <c r="K1879" s="33" t="e">
        <f aca="false">I1879*J1879</f>
        <v>#VALUE!</v>
      </c>
      <c r="L1879" s="35" t="s">
        <v>76</v>
      </c>
      <c r="M1879" s="36" t="s">
        <v>98</v>
      </c>
    </row>
    <row r="1880" customFormat="false" ht="15.75" hidden="false" customHeight="true" outlineLevel="0" collapsed="false">
      <c r="A1880" s="37" t="s">
        <v>4937</v>
      </c>
      <c r="B1880" s="37"/>
      <c r="C1880" s="37"/>
      <c r="D1880" s="37"/>
      <c r="E1880" s="37"/>
      <c r="F1880" s="37"/>
      <c r="G1880" s="37"/>
      <c r="H1880" s="37"/>
      <c r="I1880" s="37"/>
      <c r="J1880" s="37"/>
      <c r="K1880" s="37"/>
      <c r="L1880" s="38"/>
      <c r="M1880" s="38"/>
    </row>
    <row r="1881" s="15" customFormat="true" ht="23.25" hidden="false" customHeight="true" outlineLevel="0" collapsed="false">
      <c r="A1881" s="30" t="s">
        <v>4938</v>
      </c>
      <c r="B1881" s="31" t="s">
        <v>4939</v>
      </c>
      <c r="C1881" s="32" t="s">
        <v>4940</v>
      </c>
      <c r="D1881" s="33" t="s">
        <v>70</v>
      </c>
      <c r="E1881" s="34" t="s">
        <v>98</v>
      </c>
      <c r="F1881" s="33" t="s">
        <v>72</v>
      </c>
      <c r="G1881" s="33" t="s">
        <v>100</v>
      </c>
      <c r="H1881" s="33" t="s">
        <v>106</v>
      </c>
      <c r="I1881" s="33" t="s">
        <v>4941</v>
      </c>
      <c r="J1881" s="33"/>
      <c r="K1881" s="33" t="e">
        <f aca="false">I1881*J1881</f>
        <v>#VALUE!</v>
      </c>
      <c r="L1881" s="35" t="s">
        <v>76</v>
      </c>
      <c r="M1881" s="36" t="s">
        <v>98</v>
      </c>
    </row>
    <row r="1882" s="15" customFormat="true" ht="23.25" hidden="false" customHeight="true" outlineLevel="0" collapsed="false">
      <c r="A1882" s="30" t="s">
        <v>4942</v>
      </c>
      <c r="B1882" s="31" t="s">
        <v>4943</v>
      </c>
      <c r="C1882" s="32" t="s">
        <v>4944</v>
      </c>
      <c r="D1882" s="33" t="s">
        <v>70</v>
      </c>
      <c r="E1882" s="34" t="s">
        <v>98</v>
      </c>
      <c r="F1882" s="33" t="s">
        <v>72</v>
      </c>
      <c r="G1882" s="33" t="s">
        <v>119</v>
      </c>
      <c r="H1882" s="33" t="s">
        <v>106</v>
      </c>
      <c r="I1882" s="33" t="s">
        <v>4941</v>
      </c>
      <c r="J1882" s="33"/>
      <c r="K1882" s="33" t="e">
        <f aca="false">I1882*J1882</f>
        <v>#VALUE!</v>
      </c>
      <c r="L1882" s="35" t="s">
        <v>76</v>
      </c>
      <c r="M1882" s="36" t="s">
        <v>98</v>
      </c>
    </row>
    <row r="1883" customFormat="false" ht="15.75" hidden="false" customHeight="true" outlineLevel="0" collapsed="false">
      <c r="A1883" s="37" t="s">
        <v>4945</v>
      </c>
      <c r="B1883" s="37"/>
      <c r="C1883" s="37"/>
      <c r="D1883" s="37"/>
      <c r="E1883" s="37"/>
      <c r="F1883" s="37"/>
      <c r="G1883" s="37"/>
      <c r="H1883" s="37"/>
      <c r="I1883" s="37"/>
      <c r="J1883" s="37"/>
      <c r="K1883" s="37"/>
      <c r="L1883" s="38"/>
      <c r="M1883" s="38"/>
    </row>
    <row r="1884" s="15" customFormat="true" ht="23.25" hidden="false" customHeight="true" outlineLevel="0" collapsed="false">
      <c r="A1884" s="30" t="s">
        <v>4946</v>
      </c>
      <c r="B1884" s="31" t="s">
        <v>4947</v>
      </c>
      <c r="C1884" s="32" t="s">
        <v>4948</v>
      </c>
      <c r="D1884" s="33" t="s">
        <v>70</v>
      </c>
      <c r="E1884" s="34" t="s">
        <v>196</v>
      </c>
      <c r="F1884" s="33" t="s">
        <v>72</v>
      </c>
      <c r="G1884" s="33" t="s">
        <v>130</v>
      </c>
      <c r="H1884" s="33" t="s">
        <v>101</v>
      </c>
      <c r="I1884" s="33" t="s">
        <v>4949</v>
      </c>
      <c r="J1884" s="33"/>
      <c r="K1884" s="33" t="e">
        <f aca="false">I1884*J1884</f>
        <v>#VALUE!</v>
      </c>
      <c r="L1884" s="35" t="s">
        <v>76</v>
      </c>
      <c r="M1884" s="36" t="s">
        <v>198</v>
      </c>
    </row>
    <row r="1885" customFormat="false" ht="18.75" hidden="false" customHeight="true" outlineLevel="0" collapsed="false">
      <c r="A1885" s="28" t="s">
        <v>4950</v>
      </c>
      <c r="B1885" s="28"/>
      <c r="C1885" s="28"/>
      <c r="D1885" s="28"/>
      <c r="E1885" s="28"/>
      <c r="F1885" s="28"/>
      <c r="G1885" s="28"/>
      <c r="H1885" s="28"/>
      <c r="I1885" s="28"/>
      <c r="J1885" s="28"/>
      <c r="K1885" s="28"/>
      <c r="L1885" s="29"/>
      <c r="M1885" s="29"/>
    </row>
    <row r="1886" s="15" customFormat="true" ht="23.25" hidden="false" customHeight="true" outlineLevel="0" collapsed="false">
      <c r="A1886" s="30" t="s">
        <v>4951</v>
      </c>
      <c r="B1886" s="31" t="s">
        <v>4952</v>
      </c>
      <c r="C1886" s="32" t="s">
        <v>4953</v>
      </c>
      <c r="D1886" s="33" t="s">
        <v>67</v>
      </c>
      <c r="E1886" s="34" t="s">
        <v>98</v>
      </c>
      <c r="F1886" s="33" t="s">
        <v>72</v>
      </c>
      <c r="G1886" s="33" t="s">
        <v>163</v>
      </c>
      <c r="H1886" s="33" t="s">
        <v>120</v>
      </c>
      <c r="I1886" s="33" t="s">
        <v>791</v>
      </c>
      <c r="J1886" s="33"/>
      <c r="K1886" s="33" t="e">
        <f aca="false">I1886*J1886</f>
        <v>#VALUE!</v>
      </c>
      <c r="L1886" s="35" t="s">
        <v>76</v>
      </c>
      <c r="M1886" s="36" t="s">
        <v>98</v>
      </c>
    </row>
    <row r="1887" customFormat="false" ht="18.75" hidden="false" customHeight="true" outlineLevel="0" collapsed="false">
      <c r="A1887" s="28" t="s">
        <v>4954</v>
      </c>
      <c r="B1887" s="28"/>
      <c r="C1887" s="28"/>
      <c r="D1887" s="28"/>
      <c r="E1887" s="28"/>
      <c r="F1887" s="28"/>
      <c r="G1887" s="28"/>
      <c r="H1887" s="28"/>
      <c r="I1887" s="28"/>
      <c r="J1887" s="28"/>
      <c r="K1887" s="28"/>
      <c r="L1887" s="29"/>
      <c r="M1887" s="29"/>
    </row>
    <row r="1888" customFormat="false" ht="15.75" hidden="false" customHeight="true" outlineLevel="0" collapsed="false">
      <c r="A1888" s="37" t="s">
        <v>4955</v>
      </c>
      <c r="B1888" s="37"/>
      <c r="C1888" s="37"/>
      <c r="D1888" s="37"/>
      <c r="E1888" s="37"/>
      <c r="F1888" s="37"/>
      <c r="G1888" s="37"/>
      <c r="H1888" s="37"/>
      <c r="I1888" s="37"/>
      <c r="J1888" s="37"/>
      <c r="K1888" s="37"/>
      <c r="L1888" s="38"/>
      <c r="M1888" s="38"/>
    </row>
    <row r="1889" s="15" customFormat="true" ht="34.5" hidden="false" customHeight="true" outlineLevel="0" collapsed="false">
      <c r="A1889" s="30" t="s">
        <v>4956</v>
      </c>
      <c r="B1889" s="31" t="s">
        <v>4957</v>
      </c>
      <c r="C1889" s="32" t="s">
        <v>4958</v>
      </c>
      <c r="D1889" s="33" t="s">
        <v>70</v>
      </c>
      <c r="E1889" s="34" t="s">
        <v>98</v>
      </c>
      <c r="F1889" s="33" t="s">
        <v>91</v>
      </c>
      <c r="G1889" s="33" t="s">
        <v>92</v>
      </c>
      <c r="H1889" s="33" t="s">
        <v>106</v>
      </c>
      <c r="I1889" s="33" t="s">
        <v>168</v>
      </c>
      <c r="J1889" s="33"/>
      <c r="K1889" s="33" t="e">
        <f aca="false">I1889*J1889</f>
        <v>#VALUE!</v>
      </c>
      <c r="L1889" s="35" t="s">
        <v>76</v>
      </c>
      <c r="M1889" s="36" t="s">
        <v>98</v>
      </c>
    </row>
    <row r="1890" s="15" customFormat="true" ht="34.5" hidden="false" customHeight="true" outlineLevel="0" collapsed="false">
      <c r="A1890" s="30" t="s">
        <v>4959</v>
      </c>
      <c r="B1890" s="31" t="s">
        <v>4960</v>
      </c>
      <c r="C1890" s="32" t="s">
        <v>4958</v>
      </c>
      <c r="D1890" s="33" t="s">
        <v>70</v>
      </c>
      <c r="E1890" s="34" t="s">
        <v>98</v>
      </c>
      <c r="F1890" s="33" t="s">
        <v>72</v>
      </c>
      <c r="G1890" s="33" t="s">
        <v>213</v>
      </c>
      <c r="H1890" s="33" t="s">
        <v>101</v>
      </c>
      <c r="I1890" s="33" t="s">
        <v>1378</v>
      </c>
      <c r="J1890" s="33"/>
      <c r="K1890" s="33" t="e">
        <f aca="false">I1890*J1890</f>
        <v>#VALUE!</v>
      </c>
      <c r="L1890" s="35" t="s">
        <v>76</v>
      </c>
      <c r="M1890" s="36" t="s">
        <v>98</v>
      </c>
    </row>
    <row r="1891" s="15" customFormat="true" ht="34.5" hidden="false" customHeight="true" outlineLevel="0" collapsed="false">
      <c r="A1891" s="30" t="s">
        <v>4961</v>
      </c>
      <c r="B1891" s="31" t="s">
        <v>4962</v>
      </c>
      <c r="C1891" s="32" t="s">
        <v>4963</v>
      </c>
      <c r="D1891" s="33" t="s">
        <v>70</v>
      </c>
      <c r="E1891" s="34" t="s">
        <v>98</v>
      </c>
      <c r="F1891" s="33" t="s">
        <v>91</v>
      </c>
      <c r="G1891" s="33" t="s">
        <v>213</v>
      </c>
      <c r="H1891" s="33" t="s">
        <v>106</v>
      </c>
      <c r="I1891" s="33" t="s">
        <v>168</v>
      </c>
      <c r="J1891" s="33"/>
      <c r="K1891" s="33" t="e">
        <f aca="false">I1891*J1891</f>
        <v>#VALUE!</v>
      </c>
      <c r="L1891" s="35" t="s">
        <v>76</v>
      </c>
      <c r="M1891" s="36" t="s">
        <v>98</v>
      </c>
    </row>
    <row r="1892" s="15" customFormat="true" ht="34.5" hidden="false" customHeight="true" outlineLevel="0" collapsed="false">
      <c r="A1892" s="30" t="s">
        <v>4964</v>
      </c>
      <c r="B1892" s="31" t="s">
        <v>4965</v>
      </c>
      <c r="C1892" s="32" t="s">
        <v>4966</v>
      </c>
      <c r="D1892" s="33" t="s">
        <v>70</v>
      </c>
      <c r="E1892" s="34" t="s">
        <v>98</v>
      </c>
      <c r="F1892" s="33" t="s">
        <v>91</v>
      </c>
      <c r="G1892" s="33" t="s">
        <v>105</v>
      </c>
      <c r="H1892" s="33" t="s">
        <v>106</v>
      </c>
      <c r="I1892" s="33" t="s">
        <v>168</v>
      </c>
      <c r="J1892" s="33"/>
      <c r="K1892" s="33" t="e">
        <f aca="false">I1892*J1892</f>
        <v>#VALUE!</v>
      </c>
      <c r="L1892" s="35" t="s">
        <v>76</v>
      </c>
      <c r="M1892" s="36" t="s">
        <v>98</v>
      </c>
    </row>
    <row r="1893" s="15" customFormat="true" ht="34.5" hidden="false" customHeight="true" outlineLevel="0" collapsed="false">
      <c r="A1893" s="30" t="s">
        <v>4967</v>
      </c>
      <c r="B1893" s="31" t="s">
        <v>4968</v>
      </c>
      <c r="C1893" s="32" t="s">
        <v>4969</v>
      </c>
      <c r="D1893" s="33" t="s">
        <v>70</v>
      </c>
      <c r="E1893" s="34" t="s">
        <v>98</v>
      </c>
      <c r="F1893" s="33" t="s">
        <v>91</v>
      </c>
      <c r="G1893" s="33" t="s">
        <v>105</v>
      </c>
      <c r="H1893" s="33" t="s">
        <v>106</v>
      </c>
      <c r="I1893" s="33" t="s">
        <v>168</v>
      </c>
      <c r="J1893" s="33"/>
      <c r="K1893" s="33" t="e">
        <f aca="false">I1893*J1893</f>
        <v>#VALUE!</v>
      </c>
      <c r="L1893" s="35" t="s">
        <v>76</v>
      </c>
      <c r="M1893" s="36" t="s">
        <v>98</v>
      </c>
    </row>
    <row r="1894" s="15" customFormat="true" ht="34.5" hidden="false" customHeight="true" outlineLevel="0" collapsed="false">
      <c r="A1894" s="30" t="s">
        <v>4970</v>
      </c>
      <c r="B1894" s="31" t="s">
        <v>4971</v>
      </c>
      <c r="C1894" s="32" t="s">
        <v>4972</v>
      </c>
      <c r="D1894" s="33" t="s">
        <v>70</v>
      </c>
      <c r="E1894" s="34" t="s">
        <v>98</v>
      </c>
      <c r="F1894" s="33" t="s">
        <v>91</v>
      </c>
      <c r="G1894" s="33" t="s">
        <v>213</v>
      </c>
      <c r="H1894" s="33" t="s">
        <v>106</v>
      </c>
      <c r="I1894" s="33" t="s">
        <v>168</v>
      </c>
      <c r="J1894" s="33"/>
      <c r="K1894" s="33" t="e">
        <f aca="false">I1894*J1894</f>
        <v>#VALUE!</v>
      </c>
      <c r="L1894" s="35" t="s">
        <v>76</v>
      </c>
      <c r="M1894" s="36" t="s">
        <v>98</v>
      </c>
    </row>
    <row r="1895" s="15" customFormat="true" ht="34.5" hidden="false" customHeight="true" outlineLevel="0" collapsed="false">
      <c r="A1895" s="30" t="s">
        <v>4973</v>
      </c>
      <c r="B1895" s="31" t="s">
        <v>4974</v>
      </c>
      <c r="C1895" s="32" t="s">
        <v>4972</v>
      </c>
      <c r="D1895" s="33" t="s">
        <v>70</v>
      </c>
      <c r="E1895" s="34" t="s">
        <v>98</v>
      </c>
      <c r="F1895" s="33" t="s">
        <v>72</v>
      </c>
      <c r="G1895" s="33" t="s">
        <v>213</v>
      </c>
      <c r="H1895" s="33" t="s">
        <v>101</v>
      </c>
      <c r="I1895" s="33" t="s">
        <v>1378</v>
      </c>
      <c r="J1895" s="33"/>
      <c r="K1895" s="33" t="e">
        <f aca="false">I1895*J1895</f>
        <v>#VALUE!</v>
      </c>
      <c r="L1895" s="35" t="s">
        <v>76</v>
      </c>
      <c r="M1895" s="36" t="s">
        <v>98</v>
      </c>
    </row>
    <row r="1896" s="15" customFormat="true" ht="34.5" hidden="false" customHeight="true" outlineLevel="0" collapsed="false">
      <c r="A1896" s="30" t="s">
        <v>4975</v>
      </c>
      <c r="B1896" s="31" t="s">
        <v>4976</v>
      </c>
      <c r="C1896" s="32" t="s">
        <v>4977</v>
      </c>
      <c r="D1896" s="33" t="s">
        <v>70</v>
      </c>
      <c r="E1896" s="34" t="s">
        <v>98</v>
      </c>
      <c r="F1896" s="33" t="s">
        <v>91</v>
      </c>
      <c r="G1896" s="33" t="s">
        <v>213</v>
      </c>
      <c r="H1896" s="33" t="s">
        <v>106</v>
      </c>
      <c r="I1896" s="33" t="s">
        <v>168</v>
      </c>
      <c r="J1896" s="33"/>
      <c r="K1896" s="33" t="e">
        <f aca="false">I1896*J1896</f>
        <v>#VALUE!</v>
      </c>
      <c r="L1896" s="35" t="s">
        <v>76</v>
      </c>
      <c r="M1896" s="36" t="s">
        <v>98</v>
      </c>
    </row>
    <row r="1897" s="15" customFormat="true" ht="34.5" hidden="false" customHeight="true" outlineLevel="0" collapsed="false">
      <c r="A1897" s="30" t="s">
        <v>4978</v>
      </c>
      <c r="B1897" s="31" t="s">
        <v>4979</v>
      </c>
      <c r="C1897" s="32" t="s">
        <v>4977</v>
      </c>
      <c r="D1897" s="33" t="s">
        <v>70</v>
      </c>
      <c r="E1897" s="34" t="s">
        <v>98</v>
      </c>
      <c r="F1897" s="33" t="s">
        <v>72</v>
      </c>
      <c r="G1897" s="33" t="s">
        <v>213</v>
      </c>
      <c r="H1897" s="33" t="s">
        <v>101</v>
      </c>
      <c r="I1897" s="33" t="s">
        <v>1378</v>
      </c>
      <c r="J1897" s="33"/>
      <c r="K1897" s="33" t="e">
        <f aca="false">I1897*J1897</f>
        <v>#VALUE!</v>
      </c>
      <c r="L1897" s="35" t="s">
        <v>76</v>
      </c>
      <c r="M1897" s="36" t="s">
        <v>98</v>
      </c>
    </row>
    <row r="1898" customFormat="false" ht="15.75" hidden="false" customHeight="true" outlineLevel="0" collapsed="false">
      <c r="A1898" s="37" t="s">
        <v>4980</v>
      </c>
      <c r="B1898" s="37"/>
      <c r="C1898" s="37"/>
      <c r="D1898" s="37"/>
      <c r="E1898" s="37"/>
      <c r="F1898" s="37"/>
      <c r="G1898" s="37"/>
      <c r="H1898" s="37"/>
      <c r="I1898" s="37"/>
      <c r="J1898" s="37"/>
      <c r="K1898" s="37"/>
      <c r="L1898" s="38"/>
      <c r="M1898" s="38"/>
    </row>
    <row r="1899" s="15" customFormat="true" ht="34.5" hidden="false" customHeight="true" outlineLevel="0" collapsed="false">
      <c r="A1899" s="30" t="s">
        <v>4981</v>
      </c>
      <c r="B1899" s="31" t="s">
        <v>4982</v>
      </c>
      <c r="C1899" s="32" t="s">
        <v>4983</v>
      </c>
      <c r="D1899" s="33" t="s">
        <v>70</v>
      </c>
      <c r="E1899" s="34" t="s">
        <v>1304</v>
      </c>
      <c r="F1899" s="33" t="s">
        <v>99</v>
      </c>
      <c r="G1899" s="33" t="s">
        <v>105</v>
      </c>
      <c r="H1899" s="33" t="s">
        <v>1452</v>
      </c>
      <c r="I1899" s="33" t="s">
        <v>1245</v>
      </c>
      <c r="J1899" s="33"/>
      <c r="K1899" s="33" t="e">
        <f aca="false">I1899*J1899</f>
        <v>#VALUE!</v>
      </c>
      <c r="L1899" s="35" t="s">
        <v>76</v>
      </c>
      <c r="M1899" s="36" t="s">
        <v>1304</v>
      </c>
    </row>
    <row r="1900" s="15" customFormat="true" ht="34.5" hidden="false" customHeight="true" outlineLevel="0" collapsed="false">
      <c r="A1900" s="30" t="s">
        <v>4984</v>
      </c>
      <c r="B1900" s="31" t="s">
        <v>4985</v>
      </c>
      <c r="C1900" s="32" t="s">
        <v>4986</v>
      </c>
      <c r="D1900" s="33" t="s">
        <v>70</v>
      </c>
      <c r="E1900" s="34" t="s">
        <v>1304</v>
      </c>
      <c r="F1900" s="33" t="s">
        <v>99</v>
      </c>
      <c r="G1900" s="33" t="s">
        <v>73</v>
      </c>
      <c r="H1900" s="33" t="s">
        <v>1452</v>
      </c>
      <c r="I1900" s="33" t="s">
        <v>1245</v>
      </c>
      <c r="J1900" s="33"/>
      <c r="K1900" s="33" t="e">
        <f aca="false">I1900*J1900</f>
        <v>#VALUE!</v>
      </c>
      <c r="L1900" s="35" t="s">
        <v>76</v>
      </c>
      <c r="M1900" s="36" t="s">
        <v>1304</v>
      </c>
    </row>
    <row r="1901" customFormat="false" ht="15.75" hidden="false" customHeight="true" outlineLevel="0" collapsed="false">
      <c r="A1901" s="37" t="s">
        <v>4987</v>
      </c>
      <c r="B1901" s="37"/>
      <c r="C1901" s="37"/>
      <c r="D1901" s="37"/>
      <c r="E1901" s="37"/>
      <c r="F1901" s="37"/>
      <c r="G1901" s="37"/>
      <c r="H1901" s="37"/>
      <c r="I1901" s="37"/>
      <c r="J1901" s="37"/>
      <c r="K1901" s="37"/>
      <c r="L1901" s="38"/>
      <c r="M1901" s="38"/>
    </row>
    <row r="1902" s="15" customFormat="true" ht="34.5" hidden="false" customHeight="true" outlineLevel="0" collapsed="false">
      <c r="A1902" s="30" t="s">
        <v>4988</v>
      </c>
      <c r="B1902" s="31" t="s">
        <v>4989</v>
      </c>
      <c r="C1902" s="32" t="s">
        <v>4990</v>
      </c>
      <c r="D1902" s="33" t="s">
        <v>70</v>
      </c>
      <c r="E1902" s="34" t="s">
        <v>98</v>
      </c>
      <c r="F1902" s="33" t="s">
        <v>91</v>
      </c>
      <c r="G1902" s="33" t="s">
        <v>92</v>
      </c>
      <c r="H1902" s="33" t="s">
        <v>106</v>
      </c>
      <c r="I1902" s="33" t="s">
        <v>168</v>
      </c>
      <c r="J1902" s="33"/>
      <c r="K1902" s="33" t="e">
        <f aca="false">I1902*J1902</f>
        <v>#VALUE!</v>
      </c>
      <c r="L1902" s="35" t="s">
        <v>76</v>
      </c>
      <c r="M1902" s="36" t="s">
        <v>98</v>
      </c>
    </row>
    <row r="1903" s="15" customFormat="true" ht="34.5" hidden="false" customHeight="true" outlineLevel="0" collapsed="false">
      <c r="A1903" s="30" t="s">
        <v>4991</v>
      </c>
      <c r="B1903" s="31" t="s">
        <v>4992</v>
      </c>
      <c r="C1903" s="32" t="s">
        <v>4990</v>
      </c>
      <c r="D1903" s="33" t="s">
        <v>70</v>
      </c>
      <c r="E1903" s="34" t="s">
        <v>98</v>
      </c>
      <c r="F1903" s="33" t="s">
        <v>72</v>
      </c>
      <c r="G1903" s="33" t="s">
        <v>86</v>
      </c>
      <c r="H1903" s="33" t="s">
        <v>101</v>
      </c>
      <c r="I1903" s="33" t="s">
        <v>1378</v>
      </c>
      <c r="J1903" s="33"/>
      <c r="K1903" s="33" t="e">
        <f aca="false">I1903*J1903</f>
        <v>#VALUE!</v>
      </c>
      <c r="L1903" s="35" t="s">
        <v>76</v>
      </c>
      <c r="M1903" s="36" t="s">
        <v>98</v>
      </c>
    </row>
    <row r="1904" s="15" customFormat="true" ht="34.5" hidden="false" customHeight="true" outlineLevel="0" collapsed="false">
      <c r="A1904" s="30" t="s">
        <v>4993</v>
      </c>
      <c r="B1904" s="31" t="s">
        <v>4994</v>
      </c>
      <c r="C1904" s="32" t="s">
        <v>4995</v>
      </c>
      <c r="D1904" s="33" t="s">
        <v>70</v>
      </c>
      <c r="E1904" s="34" t="s">
        <v>98</v>
      </c>
      <c r="F1904" s="33" t="s">
        <v>91</v>
      </c>
      <c r="G1904" s="33" t="s">
        <v>260</v>
      </c>
      <c r="H1904" s="33" t="s">
        <v>106</v>
      </c>
      <c r="I1904" s="33" t="s">
        <v>168</v>
      </c>
      <c r="J1904" s="33"/>
      <c r="K1904" s="33" t="e">
        <f aca="false">I1904*J1904</f>
        <v>#VALUE!</v>
      </c>
      <c r="L1904" s="35" t="s">
        <v>76</v>
      </c>
      <c r="M1904" s="36" t="s">
        <v>98</v>
      </c>
    </row>
    <row r="1905" s="15" customFormat="true" ht="34.5" hidden="false" customHeight="true" outlineLevel="0" collapsed="false">
      <c r="A1905" s="30" t="s">
        <v>4996</v>
      </c>
      <c r="B1905" s="31" t="s">
        <v>4997</v>
      </c>
      <c r="C1905" s="32" t="s">
        <v>4995</v>
      </c>
      <c r="D1905" s="33" t="s">
        <v>70</v>
      </c>
      <c r="E1905" s="34" t="s">
        <v>98</v>
      </c>
      <c r="F1905" s="33" t="s">
        <v>72</v>
      </c>
      <c r="G1905" s="33" t="s">
        <v>92</v>
      </c>
      <c r="H1905" s="33" t="s">
        <v>101</v>
      </c>
      <c r="I1905" s="33" t="s">
        <v>1378</v>
      </c>
      <c r="J1905" s="33"/>
      <c r="K1905" s="33" t="e">
        <f aca="false">I1905*J1905</f>
        <v>#VALUE!</v>
      </c>
      <c r="L1905" s="35" t="s">
        <v>76</v>
      </c>
      <c r="M1905" s="36" t="s">
        <v>98</v>
      </c>
    </row>
    <row r="1906" s="15" customFormat="true" ht="34.5" hidden="false" customHeight="true" outlineLevel="0" collapsed="false">
      <c r="A1906" s="30" t="s">
        <v>4998</v>
      </c>
      <c r="B1906" s="31" t="s">
        <v>4999</v>
      </c>
      <c r="C1906" s="32" t="s">
        <v>5000</v>
      </c>
      <c r="D1906" s="33" t="s">
        <v>70</v>
      </c>
      <c r="E1906" s="34" t="s">
        <v>98</v>
      </c>
      <c r="F1906" s="33" t="s">
        <v>91</v>
      </c>
      <c r="G1906" s="33" t="s">
        <v>260</v>
      </c>
      <c r="H1906" s="33" t="s">
        <v>101</v>
      </c>
      <c r="I1906" s="33" t="s">
        <v>1378</v>
      </c>
      <c r="J1906" s="33"/>
      <c r="K1906" s="33" t="e">
        <f aca="false">I1906*J1906</f>
        <v>#VALUE!</v>
      </c>
      <c r="L1906" s="35" t="s">
        <v>76</v>
      </c>
      <c r="M1906" s="36" t="s">
        <v>98</v>
      </c>
    </row>
    <row r="1907" s="15" customFormat="true" ht="34.5" hidden="false" customHeight="true" outlineLevel="0" collapsed="false">
      <c r="A1907" s="30" t="s">
        <v>5001</v>
      </c>
      <c r="B1907" s="31" t="s">
        <v>5002</v>
      </c>
      <c r="C1907" s="32" t="s">
        <v>5000</v>
      </c>
      <c r="D1907" s="33" t="s">
        <v>70</v>
      </c>
      <c r="E1907" s="34" t="s">
        <v>98</v>
      </c>
      <c r="F1907" s="33" t="s">
        <v>91</v>
      </c>
      <c r="G1907" s="33" t="s">
        <v>105</v>
      </c>
      <c r="H1907" s="33" t="s">
        <v>106</v>
      </c>
      <c r="I1907" s="33" t="s">
        <v>168</v>
      </c>
      <c r="J1907" s="33"/>
      <c r="K1907" s="33" t="e">
        <f aca="false">I1907*J1907</f>
        <v>#VALUE!</v>
      </c>
      <c r="L1907" s="35" t="s">
        <v>76</v>
      </c>
      <c r="M1907" s="36" t="s">
        <v>98</v>
      </c>
    </row>
    <row r="1908" s="15" customFormat="true" ht="34.5" hidden="false" customHeight="true" outlineLevel="0" collapsed="false">
      <c r="A1908" s="30" t="s">
        <v>5003</v>
      </c>
      <c r="B1908" s="31" t="s">
        <v>5004</v>
      </c>
      <c r="C1908" s="32" t="s">
        <v>5005</v>
      </c>
      <c r="D1908" s="33" t="s">
        <v>70</v>
      </c>
      <c r="E1908" s="34" t="s">
        <v>98</v>
      </c>
      <c r="F1908" s="33" t="s">
        <v>91</v>
      </c>
      <c r="G1908" s="33" t="s">
        <v>92</v>
      </c>
      <c r="H1908" s="33" t="s">
        <v>106</v>
      </c>
      <c r="I1908" s="33" t="s">
        <v>168</v>
      </c>
      <c r="J1908" s="33"/>
      <c r="K1908" s="33" t="e">
        <f aca="false">I1908*J1908</f>
        <v>#VALUE!</v>
      </c>
      <c r="L1908" s="35" t="s">
        <v>76</v>
      </c>
      <c r="M1908" s="36" t="s">
        <v>98</v>
      </c>
    </row>
    <row r="1909" s="15" customFormat="true" ht="34.5" hidden="false" customHeight="true" outlineLevel="0" collapsed="false">
      <c r="A1909" s="30" t="s">
        <v>5006</v>
      </c>
      <c r="B1909" s="31" t="s">
        <v>5007</v>
      </c>
      <c r="C1909" s="32" t="s">
        <v>5005</v>
      </c>
      <c r="D1909" s="33" t="s">
        <v>70</v>
      </c>
      <c r="E1909" s="34" t="s">
        <v>98</v>
      </c>
      <c r="F1909" s="33" t="s">
        <v>91</v>
      </c>
      <c r="G1909" s="33" t="s">
        <v>254</v>
      </c>
      <c r="H1909" s="33" t="s">
        <v>101</v>
      </c>
      <c r="I1909" s="33" t="s">
        <v>1378</v>
      </c>
      <c r="J1909" s="33"/>
      <c r="K1909" s="33" t="e">
        <f aca="false">I1909*J1909</f>
        <v>#VALUE!</v>
      </c>
      <c r="L1909" s="35" t="s">
        <v>76</v>
      </c>
      <c r="M1909" s="36" t="s">
        <v>98</v>
      </c>
    </row>
    <row r="1910" s="15" customFormat="true" ht="34.5" hidden="false" customHeight="true" outlineLevel="0" collapsed="false">
      <c r="A1910" s="30" t="s">
        <v>5008</v>
      </c>
      <c r="B1910" s="31" t="s">
        <v>5009</v>
      </c>
      <c r="C1910" s="32" t="s">
        <v>5010</v>
      </c>
      <c r="D1910" s="33" t="s">
        <v>70</v>
      </c>
      <c r="E1910" s="34" t="s">
        <v>98</v>
      </c>
      <c r="F1910" s="33" t="s">
        <v>91</v>
      </c>
      <c r="G1910" s="33" t="s">
        <v>92</v>
      </c>
      <c r="H1910" s="33" t="s">
        <v>106</v>
      </c>
      <c r="I1910" s="33" t="s">
        <v>168</v>
      </c>
      <c r="J1910" s="33"/>
      <c r="K1910" s="33" t="e">
        <f aca="false">I1910*J1910</f>
        <v>#VALUE!</v>
      </c>
      <c r="L1910" s="35" t="s">
        <v>76</v>
      </c>
      <c r="M1910" s="36" t="s">
        <v>98</v>
      </c>
    </row>
    <row r="1911" s="15" customFormat="true" ht="34.5" hidden="false" customHeight="true" outlineLevel="0" collapsed="false">
      <c r="A1911" s="30" t="s">
        <v>5011</v>
      </c>
      <c r="B1911" s="31" t="s">
        <v>5012</v>
      </c>
      <c r="C1911" s="32" t="s">
        <v>5010</v>
      </c>
      <c r="D1911" s="33" t="s">
        <v>70</v>
      </c>
      <c r="E1911" s="34" t="s">
        <v>98</v>
      </c>
      <c r="F1911" s="33" t="s">
        <v>91</v>
      </c>
      <c r="G1911" s="33" t="s">
        <v>254</v>
      </c>
      <c r="H1911" s="33" t="s">
        <v>101</v>
      </c>
      <c r="I1911" s="33" t="s">
        <v>1378</v>
      </c>
      <c r="J1911" s="33"/>
      <c r="K1911" s="33" t="e">
        <f aca="false">I1911*J1911</f>
        <v>#VALUE!</v>
      </c>
      <c r="L1911" s="35" t="s">
        <v>76</v>
      </c>
      <c r="M1911" s="36" t="s">
        <v>98</v>
      </c>
    </row>
    <row r="1912" s="15" customFormat="true" ht="34.5" hidden="false" customHeight="true" outlineLevel="0" collapsed="false">
      <c r="A1912" s="30" t="s">
        <v>5013</v>
      </c>
      <c r="B1912" s="31" t="s">
        <v>5014</v>
      </c>
      <c r="C1912" s="32" t="s">
        <v>5015</v>
      </c>
      <c r="D1912" s="33" t="s">
        <v>70</v>
      </c>
      <c r="E1912" s="34" t="s">
        <v>98</v>
      </c>
      <c r="F1912" s="33" t="s">
        <v>91</v>
      </c>
      <c r="G1912" s="33" t="s">
        <v>92</v>
      </c>
      <c r="H1912" s="33" t="s">
        <v>106</v>
      </c>
      <c r="I1912" s="33" t="s">
        <v>168</v>
      </c>
      <c r="J1912" s="33"/>
      <c r="K1912" s="33" t="e">
        <f aca="false">I1912*J1912</f>
        <v>#VALUE!</v>
      </c>
      <c r="L1912" s="35" t="s">
        <v>76</v>
      </c>
      <c r="M1912" s="36" t="s">
        <v>98</v>
      </c>
    </row>
    <row r="1913" s="15" customFormat="true" ht="34.5" hidden="false" customHeight="true" outlineLevel="0" collapsed="false">
      <c r="A1913" s="30" t="s">
        <v>5016</v>
      </c>
      <c r="B1913" s="31" t="s">
        <v>5017</v>
      </c>
      <c r="C1913" s="32" t="s">
        <v>5018</v>
      </c>
      <c r="D1913" s="33" t="s">
        <v>70</v>
      </c>
      <c r="E1913" s="34" t="s">
        <v>98</v>
      </c>
      <c r="F1913" s="33" t="s">
        <v>91</v>
      </c>
      <c r="G1913" s="33" t="s">
        <v>92</v>
      </c>
      <c r="H1913" s="33" t="s">
        <v>106</v>
      </c>
      <c r="I1913" s="33" t="s">
        <v>168</v>
      </c>
      <c r="J1913" s="33"/>
      <c r="K1913" s="33" t="e">
        <f aca="false">I1913*J1913</f>
        <v>#VALUE!</v>
      </c>
      <c r="L1913" s="35" t="s">
        <v>76</v>
      </c>
      <c r="M1913" s="36" t="s">
        <v>98</v>
      </c>
    </row>
    <row r="1914" s="15" customFormat="true" ht="34.5" hidden="false" customHeight="true" outlineLevel="0" collapsed="false">
      <c r="A1914" s="30" t="s">
        <v>5019</v>
      </c>
      <c r="B1914" s="31" t="s">
        <v>5020</v>
      </c>
      <c r="C1914" s="32" t="s">
        <v>5018</v>
      </c>
      <c r="D1914" s="33" t="s">
        <v>70</v>
      </c>
      <c r="E1914" s="34" t="s">
        <v>98</v>
      </c>
      <c r="F1914" s="33" t="s">
        <v>72</v>
      </c>
      <c r="G1914" s="33" t="s">
        <v>254</v>
      </c>
      <c r="H1914" s="33" t="s">
        <v>101</v>
      </c>
      <c r="I1914" s="33" t="s">
        <v>1378</v>
      </c>
      <c r="J1914" s="33"/>
      <c r="K1914" s="33" t="e">
        <f aca="false">I1914*J1914</f>
        <v>#VALUE!</v>
      </c>
      <c r="L1914" s="35" t="s">
        <v>76</v>
      </c>
      <c r="M1914" s="36" t="s">
        <v>98</v>
      </c>
    </row>
    <row r="1915" s="15" customFormat="true" ht="34.5" hidden="false" customHeight="true" outlineLevel="0" collapsed="false">
      <c r="A1915" s="30" t="s">
        <v>5021</v>
      </c>
      <c r="B1915" s="31" t="s">
        <v>5022</v>
      </c>
      <c r="C1915" s="32" t="s">
        <v>5023</v>
      </c>
      <c r="D1915" s="33" t="s">
        <v>70</v>
      </c>
      <c r="E1915" s="34" t="s">
        <v>98</v>
      </c>
      <c r="F1915" s="33" t="s">
        <v>91</v>
      </c>
      <c r="G1915" s="33" t="s">
        <v>86</v>
      </c>
      <c r="H1915" s="33" t="s">
        <v>106</v>
      </c>
      <c r="I1915" s="33" t="s">
        <v>168</v>
      </c>
      <c r="J1915" s="33"/>
      <c r="K1915" s="33" t="e">
        <f aca="false">I1915*J1915</f>
        <v>#VALUE!</v>
      </c>
      <c r="L1915" s="35" t="s">
        <v>76</v>
      </c>
      <c r="M1915" s="36" t="s">
        <v>98</v>
      </c>
    </row>
    <row r="1916" s="15" customFormat="true" ht="34.5" hidden="false" customHeight="true" outlineLevel="0" collapsed="false">
      <c r="A1916" s="30" t="s">
        <v>5024</v>
      </c>
      <c r="B1916" s="31" t="s">
        <v>5025</v>
      </c>
      <c r="C1916" s="32" t="s">
        <v>5023</v>
      </c>
      <c r="D1916" s="33" t="s">
        <v>70</v>
      </c>
      <c r="E1916" s="34" t="s">
        <v>98</v>
      </c>
      <c r="F1916" s="33" t="s">
        <v>72</v>
      </c>
      <c r="G1916" s="33" t="s">
        <v>254</v>
      </c>
      <c r="H1916" s="33" t="s">
        <v>101</v>
      </c>
      <c r="I1916" s="33" t="s">
        <v>1378</v>
      </c>
      <c r="J1916" s="33"/>
      <c r="K1916" s="33" t="e">
        <f aca="false">I1916*J1916</f>
        <v>#VALUE!</v>
      </c>
      <c r="L1916" s="35" t="s">
        <v>76</v>
      </c>
      <c r="M1916" s="36" t="s">
        <v>98</v>
      </c>
    </row>
    <row r="1917" s="15" customFormat="true" ht="34.5" hidden="false" customHeight="true" outlineLevel="0" collapsed="false">
      <c r="A1917" s="30" t="s">
        <v>5026</v>
      </c>
      <c r="B1917" s="31" t="s">
        <v>5027</v>
      </c>
      <c r="C1917" s="32" t="s">
        <v>5028</v>
      </c>
      <c r="D1917" s="33" t="s">
        <v>70</v>
      </c>
      <c r="E1917" s="34" t="s">
        <v>98</v>
      </c>
      <c r="F1917" s="33" t="s">
        <v>91</v>
      </c>
      <c r="G1917" s="33" t="s">
        <v>100</v>
      </c>
      <c r="H1917" s="33" t="s">
        <v>106</v>
      </c>
      <c r="I1917" s="33" t="s">
        <v>168</v>
      </c>
      <c r="J1917" s="33"/>
      <c r="K1917" s="33" t="e">
        <f aca="false">I1917*J1917</f>
        <v>#VALUE!</v>
      </c>
      <c r="L1917" s="35" t="s">
        <v>76</v>
      </c>
      <c r="M1917" s="36" t="s">
        <v>98</v>
      </c>
    </row>
    <row r="1918" s="15" customFormat="true" ht="34.5" hidden="false" customHeight="true" outlineLevel="0" collapsed="false">
      <c r="A1918" s="30" t="s">
        <v>5029</v>
      </c>
      <c r="B1918" s="31" t="s">
        <v>5030</v>
      </c>
      <c r="C1918" s="32" t="s">
        <v>5028</v>
      </c>
      <c r="D1918" s="33" t="s">
        <v>70</v>
      </c>
      <c r="E1918" s="34" t="s">
        <v>98</v>
      </c>
      <c r="F1918" s="33" t="s">
        <v>72</v>
      </c>
      <c r="G1918" s="33" t="s">
        <v>105</v>
      </c>
      <c r="H1918" s="33" t="s">
        <v>101</v>
      </c>
      <c r="I1918" s="33" t="s">
        <v>1378</v>
      </c>
      <c r="J1918" s="33"/>
      <c r="K1918" s="33" t="e">
        <f aca="false">I1918*J1918</f>
        <v>#VALUE!</v>
      </c>
      <c r="L1918" s="35" t="s">
        <v>76</v>
      </c>
      <c r="M1918" s="36" t="s">
        <v>98</v>
      </c>
    </row>
    <row r="1919" customFormat="false" ht="15.75" hidden="false" customHeight="true" outlineLevel="0" collapsed="false">
      <c r="A1919" s="37" t="s">
        <v>5031</v>
      </c>
      <c r="B1919" s="37"/>
      <c r="C1919" s="37"/>
      <c r="D1919" s="37"/>
      <c r="E1919" s="37"/>
      <c r="F1919" s="37"/>
      <c r="G1919" s="37"/>
      <c r="H1919" s="37"/>
      <c r="I1919" s="37"/>
      <c r="J1919" s="37"/>
      <c r="K1919" s="37"/>
      <c r="L1919" s="38"/>
      <c r="M1919" s="38"/>
    </row>
    <row r="1920" s="15" customFormat="true" ht="34.5" hidden="false" customHeight="true" outlineLevel="0" collapsed="false">
      <c r="A1920" s="30" t="s">
        <v>5032</v>
      </c>
      <c r="B1920" s="31" t="s">
        <v>5033</v>
      </c>
      <c r="C1920" s="32" t="s">
        <v>5034</v>
      </c>
      <c r="D1920" s="33" t="s">
        <v>70</v>
      </c>
      <c r="E1920" s="34" t="s">
        <v>424</v>
      </c>
      <c r="F1920" s="33" t="s">
        <v>91</v>
      </c>
      <c r="G1920" s="33" t="s">
        <v>92</v>
      </c>
      <c r="H1920" s="33" t="s">
        <v>101</v>
      </c>
      <c r="I1920" s="33" t="s">
        <v>5035</v>
      </c>
      <c r="J1920" s="33"/>
      <c r="K1920" s="33" t="e">
        <f aca="false">I1920*J1920</f>
        <v>#VALUE!</v>
      </c>
      <c r="L1920" s="35" t="s">
        <v>76</v>
      </c>
      <c r="M1920" s="36" t="s">
        <v>426</v>
      </c>
    </row>
    <row r="1921" customFormat="false" ht="15.75" hidden="false" customHeight="true" outlineLevel="0" collapsed="false">
      <c r="A1921" s="37" t="s">
        <v>5036</v>
      </c>
      <c r="B1921" s="37"/>
      <c r="C1921" s="37"/>
      <c r="D1921" s="37"/>
      <c r="E1921" s="37"/>
      <c r="F1921" s="37"/>
      <c r="G1921" s="37"/>
      <c r="H1921" s="37"/>
      <c r="I1921" s="37"/>
      <c r="J1921" s="37"/>
      <c r="K1921" s="37"/>
      <c r="L1921" s="38"/>
      <c r="M1921" s="38"/>
    </row>
    <row r="1922" s="15" customFormat="true" ht="34.5" hidden="false" customHeight="true" outlineLevel="0" collapsed="false">
      <c r="A1922" s="30" t="s">
        <v>5037</v>
      </c>
      <c r="B1922" s="31" t="s">
        <v>5038</v>
      </c>
      <c r="C1922" s="32" t="s">
        <v>5039</v>
      </c>
      <c r="D1922" s="33" t="s">
        <v>70</v>
      </c>
      <c r="E1922" s="34" t="s">
        <v>98</v>
      </c>
      <c r="F1922" s="33" t="s">
        <v>91</v>
      </c>
      <c r="G1922" s="33" t="s">
        <v>73</v>
      </c>
      <c r="H1922" s="33" t="s">
        <v>106</v>
      </c>
      <c r="I1922" s="33" t="s">
        <v>168</v>
      </c>
      <c r="J1922" s="33"/>
      <c r="K1922" s="33" t="e">
        <f aca="false">I1922*J1922</f>
        <v>#VALUE!</v>
      </c>
      <c r="L1922" s="35" t="s">
        <v>76</v>
      </c>
      <c r="M1922" s="36" t="s">
        <v>98</v>
      </c>
    </row>
    <row r="1923" s="15" customFormat="true" ht="34.5" hidden="false" customHeight="true" outlineLevel="0" collapsed="false">
      <c r="A1923" s="30" t="s">
        <v>5040</v>
      </c>
      <c r="B1923" s="31" t="s">
        <v>5041</v>
      </c>
      <c r="C1923" s="32" t="s">
        <v>5039</v>
      </c>
      <c r="D1923" s="33" t="s">
        <v>70</v>
      </c>
      <c r="E1923" s="34" t="s">
        <v>98</v>
      </c>
      <c r="F1923" s="33" t="s">
        <v>72</v>
      </c>
      <c r="G1923" s="33" t="s">
        <v>254</v>
      </c>
      <c r="H1923" s="33" t="s">
        <v>101</v>
      </c>
      <c r="I1923" s="33" t="s">
        <v>1378</v>
      </c>
      <c r="J1923" s="33"/>
      <c r="K1923" s="33" t="e">
        <f aca="false">I1923*J1923</f>
        <v>#VALUE!</v>
      </c>
      <c r="L1923" s="35" t="s">
        <v>76</v>
      </c>
      <c r="M1923" s="36" t="s">
        <v>98</v>
      </c>
    </row>
    <row r="1924" s="15" customFormat="true" ht="34.5" hidden="false" customHeight="true" outlineLevel="0" collapsed="false">
      <c r="A1924" s="30" t="s">
        <v>5042</v>
      </c>
      <c r="B1924" s="31" t="s">
        <v>5043</v>
      </c>
      <c r="C1924" s="32" t="s">
        <v>5044</v>
      </c>
      <c r="D1924" s="33" t="s">
        <v>70</v>
      </c>
      <c r="E1924" s="34" t="s">
        <v>98</v>
      </c>
      <c r="F1924" s="33" t="s">
        <v>91</v>
      </c>
      <c r="G1924" s="33" t="s">
        <v>213</v>
      </c>
      <c r="H1924" s="33" t="s">
        <v>106</v>
      </c>
      <c r="I1924" s="33" t="s">
        <v>168</v>
      </c>
      <c r="J1924" s="33"/>
      <c r="K1924" s="33" t="e">
        <f aca="false">I1924*J1924</f>
        <v>#VALUE!</v>
      </c>
      <c r="L1924" s="35" t="s">
        <v>76</v>
      </c>
      <c r="M1924" s="36" t="s">
        <v>98</v>
      </c>
    </row>
    <row r="1925" s="15" customFormat="true" ht="34.5" hidden="false" customHeight="true" outlineLevel="0" collapsed="false">
      <c r="A1925" s="30" t="s">
        <v>5045</v>
      </c>
      <c r="B1925" s="31" t="s">
        <v>5046</v>
      </c>
      <c r="C1925" s="32" t="s">
        <v>5047</v>
      </c>
      <c r="D1925" s="33" t="s">
        <v>70</v>
      </c>
      <c r="E1925" s="34" t="s">
        <v>98</v>
      </c>
      <c r="F1925" s="33" t="s">
        <v>91</v>
      </c>
      <c r="G1925" s="33" t="s">
        <v>92</v>
      </c>
      <c r="H1925" s="33" t="s">
        <v>106</v>
      </c>
      <c r="I1925" s="33" t="s">
        <v>168</v>
      </c>
      <c r="J1925" s="33"/>
      <c r="K1925" s="33" t="e">
        <f aca="false">I1925*J1925</f>
        <v>#VALUE!</v>
      </c>
      <c r="L1925" s="35" t="s">
        <v>76</v>
      </c>
      <c r="M1925" s="36" t="s">
        <v>98</v>
      </c>
    </row>
    <row r="1926" s="15" customFormat="true" ht="34.5" hidden="false" customHeight="true" outlineLevel="0" collapsed="false">
      <c r="A1926" s="30" t="s">
        <v>5048</v>
      </c>
      <c r="B1926" s="31" t="s">
        <v>5049</v>
      </c>
      <c r="C1926" s="32" t="s">
        <v>5047</v>
      </c>
      <c r="D1926" s="33" t="s">
        <v>70</v>
      </c>
      <c r="E1926" s="34" t="s">
        <v>98</v>
      </c>
      <c r="F1926" s="33" t="s">
        <v>72</v>
      </c>
      <c r="G1926" s="33" t="s">
        <v>254</v>
      </c>
      <c r="H1926" s="33" t="s">
        <v>101</v>
      </c>
      <c r="I1926" s="33" t="s">
        <v>1378</v>
      </c>
      <c r="J1926" s="33"/>
      <c r="K1926" s="33" t="e">
        <f aca="false">I1926*J1926</f>
        <v>#VALUE!</v>
      </c>
      <c r="L1926" s="35" t="s">
        <v>76</v>
      </c>
      <c r="M1926" s="36" t="s">
        <v>98</v>
      </c>
    </row>
    <row r="1927" s="15" customFormat="true" ht="34.5" hidden="false" customHeight="true" outlineLevel="0" collapsed="false">
      <c r="A1927" s="30" t="s">
        <v>5050</v>
      </c>
      <c r="B1927" s="31" t="s">
        <v>5051</v>
      </c>
      <c r="C1927" s="32" t="s">
        <v>5052</v>
      </c>
      <c r="D1927" s="33" t="s">
        <v>70</v>
      </c>
      <c r="E1927" s="34" t="s">
        <v>98</v>
      </c>
      <c r="F1927" s="33" t="s">
        <v>91</v>
      </c>
      <c r="G1927" s="33" t="s">
        <v>213</v>
      </c>
      <c r="H1927" s="33" t="s">
        <v>106</v>
      </c>
      <c r="I1927" s="33" t="s">
        <v>168</v>
      </c>
      <c r="J1927" s="33"/>
      <c r="K1927" s="33" t="e">
        <f aca="false">I1927*J1927</f>
        <v>#VALUE!</v>
      </c>
      <c r="L1927" s="35" t="s">
        <v>76</v>
      </c>
      <c r="M1927" s="36" t="s">
        <v>98</v>
      </c>
    </row>
    <row r="1928" s="15" customFormat="true" ht="34.5" hidden="false" customHeight="true" outlineLevel="0" collapsed="false">
      <c r="A1928" s="30" t="s">
        <v>5053</v>
      </c>
      <c r="B1928" s="31" t="s">
        <v>5054</v>
      </c>
      <c r="C1928" s="32" t="s">
        <v>5052</v>
      </c>
      <c r="D1928" s="33" t="s">
        <v>70</v>
      </c>
      <c r="E1928" s="34" t="s">
        <v>98</v>
      </c>
      <c r="F1928" s="33" t="s">
        <v>91</v>
      </c>
      <c r="G1928" s="33" t="s">
        <v>213</v>
      </c>
      <c r="H1928" s="33" t="s">
        <v>101</v>
      </c>
      <c r="I1928" s="33" t="s">
        <v>1378</v>
      </c>
      <c r="J1928" s="33"/>
      <c r="K1928" s="33" t="e">
        <f aca="false">I1928*J1928</f>
        <v>#VALUE!</v>
      </c>
      <c r="L1928" s="35" t="s">
        <v>76</v>
      </c>
      <c r="M1928" s="36" t="s">
        <v>98</v>
      </c>
    </row>
    <row r="1929" s="15" customFormat="true" ht="34.5" hidden="false" customHeight="true" outlineLevel="0" collapsed="false">
      <c r="A1929" s="30" t="s">
        <v>5055</v>
      </c>
      <c r="B1929" s="31" t="s">
        <v>5056</v>
      </c>
      <c r="C1929" s="32" t="s">
        <v>5057</v>
      </c>
      <c r="D1929" s="33" t="s">
        <v>70</v>
      </c>
      <c r="E1929" s="34" t="s">
        <v>98</v>
      </c>
      <c r="F1929" s="33" t="s">
        <v>91</v>
      </c>
      <c r="G1929" s="33" t="s">
        <v>92</v>
      </c>
      <c r="H1929" s="33" t="s">
        <v>106</v>
      </c>
      <c r="I1929" s="33" t="s">
        <v>168</v>
      </c>
      <c r="J1929" s="33"/>
      <c r="K1929" s="33" t="e">
        <f aca="false">I1929*J1929</f>
        <v>#VALUE!</v>
      </c>
      <c r="L1929" s="35" t="s">
        <v>76</v>
      </c>
      <c r="M1929" s="36" t="s">
        <v>98</v>
      </c>
    </row>
    <row r="1930" s="15" customFormat="true" ht="34.5" hidden="false" customHeight="true" outlineLevel="0" collapsed="false">
      <c r="A1930" s="30" t="s">
        <v>5058</v>
      </c>
      <c r="B1930" s="31" t="s">
        <v>5059</v>
      </c>
      <c r="C1930" s="32" t="s">
        <v>5060</v>
      </c>
      <c r="D1930" s="33" t="s">
        <v>70</v>
      </c>
      <c r="E1930" s="34" t="s">
        <v>98</v>
      </c>
      <c r="F1930" s="33" t="s">
        <v>91</v>
      </c>
      <c r="G1930" s="33" t="s">
        <v>73</v>
      </c>
      <c r="H1930" s="33" t="s">
        <v>106</v>
      </c>
      <c r="I1930" s="33" t="s">
        <v>168</v>
      </c>
      <c r="J1930" s="33"/>
      <c r="K1930" s="33" t="e">
        <f aca="false">I1930*J1930</f>
        <v>#VALUE!</v>
      </c>
      <c r="L1930" s="35" t="s">
        <v>76</v>
      </c>
      <c r="M1930" s="36" t="s">
        <v>98</v>
      </c>
    </row>
    <row r="1931" s="15" customFormat="true" ht="34.5" hidden="false" customHeight="true" outlineLevel="0" collapsed="false">
      <c r="A1931" s="30" t="s">
        <v>5061</v>
      </c>
      <c r="B1931" s="31" t="s">
        <v>5062</v>
      </c>
      <c r="C1931" s="32" t="s">
        <v>5063</v>
      </c>
      <c r="D1931" s="33" t="s">
        <v>70</v>
      </c>
      <c r="E1931" s="34" t="s">
        <v>98</v>
      </c>
      <c r="F1931" s="33" t="s">
        <v>91</v>
      </c>
      <c r="G1931" s="33" t="s">
        <v>105</v>
      </c>
      <c r="H1931" s="33" t="s">
        <v>106</v>
      </c>
      <c r="I1931" s="33" t="s">
        <v>168</v>
      </c>
      <c r="J1931" s="33"/>
      <c r="K1931" s="33" t="e">
        <f aca="false">I1931*J1931</f>
        <v>#VALUE!</v>
      </c>
      <c r="L1931" s="35" t="s">
        <v>76</v>
      </c>
      <c r="M1931" s="36" t="s">
        <v>98</v>
      </c>
    </row>
    <row r="1932" s="15" customFormat="true" ht="34.5" hidden="false" customHeight="true" outlineLevel="0" collapsed="false">
      <c r="A1932" s="30" t="s">
        <v>5064</v>
      </c>
      <c r="B1932" s="31" t="s">
        <v>5065</v>
      </c>
      <c r="C1932" s="32" t="s">
        <v>5063</v>
      </c>
      <c r="D1932" s="33" t="s">
        <v>70</v>
      </c>
      <c r="E1932" s="34" t="s">
        <v>98</v>
      </c>
      <c r="F1932" s="33" t="s">
        <v>72</v>
      </c>
      <c r="G1932" s="33" t="s">
        <v>92</v>
      </c>
      <c r="H1932" s="33" t="s">
        <v>101</v>
      </c>
      <c r="I1932" s="33" t="s">
        <v>1378</v>
      </c>
      <c r="J1932" s="33"/>
      <c r="K1932" s="33" t="e">
        <f aca="false">I1932*J1932</f>
        <v>#VALUE!</v>
      </c>
      <c r="L1932" s="35" t="s">
        <v>76</v>
      </c>
      <c r="M1932" s="36" t="s">
        <v>98</v>
      </c>
    </row>
    <row r="1933" s="15" customFormat="true" ht="45.75" hidden="false" customHeight="true" outlineLevel="0" collapsed="false">
      <c r="A1933" s="30" t="s">
        <v>5066</v>
      </c>
      <c r="B1933" s="31" t="s">
        <v>5067</v>
      </c>
      <c r="C1933" s="32" t="s">
        <v>5068</v>
      </c>
      <c r="D1933" s="33" t="s">
        <v>70</v>
      </c>
      <c r="E1933" s="34" t="s">
        <v>98</v>
      </c>
      <c r="F1933" s="33" t="s">
        <v>91</v>
      </c>
      <c r="G1933" s="33" t="s">
        <v>73</v>
      </c>
      <c r="H1933" s="33" t="s">
        <v>106</v>
      </c>
      <c r="I1933" s="33" t="s">
        <v>168</v>
      </c>
      <c r="J1933" s="33"/>
      <c r="K1933" s="33" t="e">
        <f aca="false">I1933*J1933</f>
        <v>#VALUE!</v>
      </c>
      <c r="L1933" s="35" t="s">
        <v>76</v>
      </c>
      <c r="M1933" s="36" t="s">
        <v>98</v>
      </c>
    </row>
    <row r="1934" s="15" customFormat="true" ht="45.75" hidden="false" customHeight="true" outlineLevel="0" collapsed="false">
      <c r="A1934" s="30" t="s">
        <v>5069</v>
      </c>
      <c r="B1934" s="31" t="s">
        <v>5070</v>
      </c>
      <c r="C1934" s="32" t="s">
        <v>5068</v>
      </c>
      <c r="D1934" s="33" t="s">
        <v>70</v>
      </c>
      <c r="E1934" s="34" t="s">
        <v>98</v>
      </c>
      <c r="F1934" s="33" t="s">
        <v>72</v>
      </c>
      <c r="G1934" s="33" t="s">
        <v>92</v>
      </c>
      <c r="H1934" s="33" t="s">
        <v>101</v>
      </c>
      <c r="I1934" s="33" t="s">
        <v>1378</v>
      </c>
      <c r="J1934" s="33"/>
      <c r="K1934" s="33" t="e">
        <f aca="false">I1934*J1934</f>
        <v>#VALUE!</v>
      </c>
      <c r="L1934" s="35" t="s">
        <v>76</v>
      </c>
      <c r="M1934" s="36" t="s">
        <v>98</v>
      </c>
    </row>
    <row r="1935" s="15" customFormat="true" ht="34.5" hidden="false" customHeight="true" outlineLevel="0" collapsed="false">
      <c r="A1935" s="30" t="s">
        <v>5071</v>
      </c>
      <c r="B1935" s="31" t="s">
        <v>5072</v>
      </c>
      <c r="C1935" s="32" t="s">
        <v>5073</v>
      </c>
      <c r="D1935" s="33" t="s">
        <v>70</v>
      </c>
      <c r="E1935" s="34" t="s">
        <v>98</v>
      </c>
      <c r="F1935" s="33" t="s">
        <v>72</v>
      </c>
      <c r="G1935" s="33" t="s">
        <v>105</v>
      </c>
      <c r="H1935" s="33" t="s">
        <v>106</v>
      </c>
      <c r="I1935" s="33" t="s">
        <v>168</v>
      </c>
      <c r="J1935" s="33"/>
      <c r="K1935" s="33" t="e">
        <f aca="false">I1935*J1935</f>
        <v>#VALUE!</v>
      </c>
      <c r="L1935" s="35" t="s">
        <v>76</v>
      </c>
      <c r="M1935" s="36" t="s">
        <v>98</v>
      </c>
    </row>
    <row r="1936" s="15" customFormat="true" ht="34.5" hidden="false" customHeight="true" outlineLevel="0" collapsed="false">
      <c r="A1936" s="30" t="s">
        <v>5074</v>
      </c>
      <c r="B1936" s="31" t="s">
        <v>5072</v>
      </c>
      <c r="C1936" s="32" t="s">
        <v>5073</v>
      </c>
      <c r="D1936" s="33" t="s">
        <v>70</v>
      </c>
      <c r="E1936" s="34" t="s">
        <v>98</v>
      </c>
      <c r="F1936" s="33" t="s">
        <v>72</v>
      </c>
      <c r="G1936" s="33" t="s">
        <v>105</v>
      </c>
      <c r="H1936" s="33" t="s">
        <v>101</v>
      </c>
      <c r="I1936" s="33" t="s">
        <v>1378</v>
      </c>
      <c r="J1936" s="33"/>
      <c r="K1936" s="33" t="e">
        <f aca="false">I1936*J1936</f>
        <v>#VALUE!</v>
      </c>
      <c r="L1936" s="35" t="s">
        <v>76</v>
      </c>
      <c r="M1936" s="36" t="s">
        <v>98</v>
      </c>
    </row>
    <row r="1937" s="15" customFormat="true" ht="34.5" hidden="false" customHeight="true" outlineLevel="0" collapsed="false">
      <c r="A1937" s="30" t="s">
        <v>5075</v>
      </c>
      <c r="B1937" s="31" t="s">
        <v>5076</v>
      </c>
      <c r="C1937" s="32" t="s">
        <v>5077</v>
      </c>
      <c r="D1937" s="33" t="s">
        <v>70</v>
      </c>
      <c r="E1937" s="34" t="s">
        <v>98</v>
      </c>
      <c r="F1937" s="33" t="s">
        <v>72</v>
      </c>
      <c r="G1937" s="33" t="s">
        <v>163</v>
      </c>
      <c r="H1937" s="33" t="s">
        <v>106</v>
      </c>
      <c r="I1937" s="33" t="s">
        <v>168</v>
      </c>
      <c r="J1937" s="33"/>
      <c r="K1937" s="33" t="e">
        <f aca="false">I1937*J1937</f>
        <v>#VALUE!</v>
      </c>
      <c r="L1937" s="35" t="s">
        <v>76</v>
      </c>
      <c r="M1937" s="36" t="s">
        <v>98</v>
      </c>
    </row>
    <row r="1938" s="15" customFormat="true" ht="34.5" hidden="false" customHeight="true" outlineLevel="0" collapsed="false">
      <c r="A1938" s="30" t="s">
        <v>5078</v>
      </c>
      <c r="B1938" s="31" t="s">
        <v>5079</v>
      </c>
      <c r="C1938" s="32" t="s">
        <v>5077</v>
      </c>
      <c r="D1938" s="33" t="s">
        <v>70</v>
      </c>
      <c r="E1938" s="34" t="s">
        <v>98</v>
      </c>
      <c r="F1938" s="33" t="s">
        <v>72</v>
      </c>
      <c r="G1938" s="33" t="s">
        <v>92</v>
      </c>
      <c r="H1938" s="33" t="s">
        <v>101</v>
      </c>
      <c r="I1938" s="33" t="s">
        <v>1378</v>
      </c>
      <c r="J1938" s="33"/>
      <c r="K1938" s="33" t="e">
        <f aca="false">I1938*J1938</f>
        <v>#VALUE!</v>
      </c>
      <c r="L1938" s="35" t="s">
        <v>76</v>
      </c>
      <c r="M1938" s="36" t="s">
        <v>98</v>
      </c>
    </row>
    <row r="1939" s="15" customFormat="true" ht="34.5" hidden="false" customHeight="true" outlineLevel="0" collapsed="false">
      <c r="A1939" s="30" t="s">
        <v>5080</v>
      </c>
      <c r="B1939" s="31" t="s">
        <v>5081</v>
      </c>
      <c r="C1939" s="32" t="s">
        <v>5082</v>
      </c>
      <c r="D1939" s="33" t="s">
        <v>70</v>
      </c>
      <c r="E1939" s="34" t="s">
        <v>98</v>
      </c>
      <c r="F1939" s="33" t="s">
        <v>91</v>
      </c>
      <c r="G1939" s="33" t="s">
        <v>86</v>
      </c>
      <c r="H1939" s="33" t="s">
        <v>106</v>
      </c>
      <c r="I1939" s="33" t="s">
        <v>168</v>
      </c>
      <c r="J1939" s="33"/>
      <c r="K1939" s="33" t="e">
        <f aca="false">I1939*J1939</f>
        <v>#VALUE!</v>
      </c>
      <c r="L1939" s="35" t="s">
        <v>76</v>
      </c>
      <c r="M1939" s="36" t="s">
        <v>98</v>
      </c>
    </row>
    <row r="1940" s="15" customFormat="true" ht="34.5" hidden="false" customHeight="true" outlineLevel="0" collapsed="false">
      <c r="A1940" s="30" t="s">
        <v>5083</v>
      </c>
      <c r="B1940" s="31" t="s">
        <v>5084</v>
      </c>
      <c r="C1940" s="32" t="s">
        <v>5085</v>
      </c>
      <c r="D1940" s="33" t="s">
        <v>70</v>
      </c>
      <c r="E1940" s="34" t="s">
        <v>98</v>
      </c>
      <c r="F1940" s="33" t="s">
        <v>72</v>
      </c>
      <c r="G1940" s="33" t="s">
        <v>305</v>
      </c>
      <c r="H1940" s="33" t="s">
        <v>106</v>
      </c>
      <c r="I1940" s="33" t="s">
        <v>168</v>
      </c>
      <c r="J1940" s="33"/>
      <c r="K1940" s="33" t="e">
        <f aca="false">I1940*J1940</f>
        <v>#VALUE!</v>
      </c>
      <c r="L1940" s="35" t="s">
        <v>76</v>
      </c>
      <c r="M1940" s="36" t="s">
        <v>98</v>
      </c>
    </row>
    <row r="1941" s="15" customFormat="true" ht="34.5" hidden="false" customHeight="true" outlineLevel="0" collapsed="false">
      <c r="A1941" s="30" t="s">
        <v>5086</v>
      </c>
      <c r="B1941" s="31" t="s">
        <v>5087</v>
      </c>
      <c r="C1941" s="32" t="s">
        <v>5088</v>
      </c>
      <c r="D1941" s="33" t="s">
        <v>70</v>
      </c>
      <c r="E1941" s="34" t="s">
        <v>98</v>
      </c>
      <c r="F1941" s="33" t="s">
        <v>91</v>
      </c>
      <c r="G1941" s="33" t="s">
        <v>105</v>
      </c>
      <c r="H1941" s="33" t="s">
        <v>106</v>
      </c>
      <c r="I1941" s="33" t="s">
        <v>168</v>
      </c>
      <c r="J1941" s="33"/>
      <c r="K1941" s="33" t="e">
        <f aca="false">I1941*J1941</f>
        <v>#VALUE!</v>
      </c>
      <c r="L1941" s="35" t="s">
        <v>76</v>
      </c>
      <c r="M1941" s="36" t="s">
        <v>98</v>
      </c>
    </row>
    <row r="1942" s="15" customFormat="true" ht="34.5" hidden="false" customHeight="true" outlineLevel="0" collapsed="false">
      <c r="A1942" s="30" t="s">
        <v>5089</v>
      </c>
      <c r="B1942" s="31" t="s">
        <v>5090</v>
      </c>
      <c r="C1942" s="32" t="s">
        <v>5088</v>
      </c>
      <c r="D1942" s="33" t="s">
        <v>70</v>
      </c>
      <c r="E1942" s="34" t="s">
        <v>98</v>
      </c>
      <c r="F1942" s="33" t="s">
        <v>72</v>
      </c>
      <c r="G1942" s="33" t="s">
        <v>213</v>
      </c>
      <c r="H1942" s="33" t="s">
        <v>101</v>
      </c>
      <c r="I1942" s="33" t="s">
        <v>1378</v>
      </c>
      <c r="J1942" s="33"/>
      <c r="K1942" s="33" t="e">
        <f aca="false">I1942*J1942</f>
        <v>#VALUE!</v>
      </c>
      <c r="L1942" s="35" t="s">
        <v>76</v>
      </c>
      <c r="M1942" s="36" t="s">
        <v>98</v>
      </c>
    </row>
    <row r="1943" s="15" customFormat="true" ht="34.5" hidden="false" customHeight="true" outlineLevel="0" collapsed="false">
      <c r="A1943" s="30" t="s">
        <v>5091</v>
      </c>
      <c r="B1943" s="31" t="s">
        <v>5092</v>
      </c>
      <c r="C1943" s="32" t="s">
        <v>5093</v>
      </c>
      <c r="D1943" s="33" t="s">
        <v>70</v>
      </c>
      <c r="E1943" s="34" t="s">
        <v>98</v>
      </c>
      <c r="F1943" s="33" t="s">
        <v>91</v>
      </c>
      <c r="G1943" s="33" t="s">
        <v>213</v>
      </c>
      <c r="H1943" s="33" t="s">
        <v>106</v>
      </c>
      <c r="I1943" s="33" t="s">
        <v>168</v>
      </c>
      <c r="J1943" s="33"/>
      <c r="K1943" s="33" t="e">
        <f aca="false">I1943*J1943</f>
        <v>#VALUE!</v>
      </c>
      <c r="L1943" s="35" t="s">
        <v>76</v>
      </c>
      <c r="M1943" s="36" t="s">
        <v>98</v>
      </c>
    </row>
    <row r="1944" s="15" customFormat="true" ht="34.5" hidden="false" customHeight="true" outlineLevel="0" collapsed="false">
      <c r="A1944" s="30" t="s">
        <v>5094</v>
      </c>
      <c r="B1944" s="31" t="s">
        <v>5095</v>
      </c>
      <c r="C1944" s="32" t="s">
        <v>5093</v>
      </c>
      <c r="D1944" s="33" t="s">
        <v>70</v>
      </c>
      <c r="E1944" s="34" t="s">
        <v>98</v>
      </c>
      <c r="F1944" s="33" t="s">
        <v>72</v>
      </c>
      <c r="G1944" s="33" t="s">
        <v>254</v>
      </c>
      <c r="H1944" s="33" t="s">
        <v>101</v>
      </c>
      <c r="I1944" s="33" t="s">
        <v>1378</v>
      </c>
      <c r="J1944" s="33"/>
      <c r="K1944" s="33" t="e">
        <f aca="false">I1944*J1944</f>
        <v>#VALUE!</v>
      </c>
      <c r="L1944" s="35" t="s">
        <v>76</v>
      </c>
      <c r="M1944" s="36" t="s">
        <v>98</v>
      </c>
    </row>
    <row r="1945" s="15" customFormat="true" ht="34.5" hidden="false" customHeight="true" outlineLevel="0" collapsed="false">
      <c r="A1945" s="30" t="s">
        <v>5096</v>
      </c>
      <c r="B1945" s="31" t="s">
        <v>5097</v>
      </c>
      <c r="C1945" s="32" t="s">
        <v>5098</v>
      </c>
      <c r="D1945" s="33" t="s">
        <v>70</v>
      </c>
      <c r="E1945" s="34" t="s">
        <v>98</v>
      </c>
      <c r="F1945" s="33" t="s">
        <v>91</v>
      </c>
      <c r="G1945" s="33" t="s">
        <v>73</v>
      </c>
      <c r="H1945" s="33" t="s">
        <v>106</v>
      </c>
      <c r="I1945" s="33" t="s">
        <v>168</v>
      </c>
      <c r="J1945" s="33"/>
      <c r="K1945" s="33" t="e">
        <f aca="false">I1945*J1945</f>
        <v>#VALUE!</v>
      </c>
      <c r="L1945" s="35" t="s">
        <v>76</v>
      </c>
      <c r="M1945" s="36" t="s">
        <v>98</v>
      </c>
    </row>
    <row r="1946" s="15" customFormat="true" ht="34.5" hidden="false" customHeight="true" outlineLevel="0" collapsed="false">
      <c r="A1946" s="30" t="s">
        <v>5099</v>
      </c>
      <c r="B1946" s="31" t="s">
        <v>5100</v>
      </c>
      <c r="C1946" s="32" t="s">
        <v>5098</v>
      </c>
      <c r="D1946" s="33" t="s">
        <v>70</v>
      </c>
      <c r="E1946" s="34" t="s">
        <v>98</v>
      </c>
      <c r="F1946" s="33" t="s">
        <v>91</v>
      </c>
      <c r="G1946" s="33" t="s">
        <v>92</v>
      </c>
      <c r="H1946" s="33" t="s">
        <v>101</v>
      </c>
      <c r="I1946" s="33" t="s">
        <v>1378</v>
      </c>
      <c r="J1946" s="33"/>
      <c r="K1946" s="33" t="e">
        <f aca="false">I1946*J1946</f>
        <v>#VALUE!</v>
      </c>
      <c r="L1946" s="35" t="s">
        <v>76</v>
      </c>
      <c r="M1946" s="36" t="s">
        <v>98</v>
      </c>
    </row>
    <row r="1947" s="15" customFormat="true" ht="34.5" hidden="false" customHeight="true" outlineLevel="0" collapsed="false">
      <c r="A1947" s="30" t="s">
        <v>5101</v>
      </c>
      <c r="B1947" s="31" t="s">
        <v>5102</v>
      </c>
      <c r="C1947" s="32" t="s">
        <v>5103</v>
      </c>
      <c r="D1947" s="33" t="s">
        <v>70</v>
      </c>
      <c r="E1947" s="34" t="s">
        <v>98</v>
      </c>
      <c r="F1947" s="33" t="s">
        <v>72</v>
      </c>
      <c r="G1947" s="33" t="s">
        <v>100</v>
      </c>
      <c r="H1947" s="33" t="s">
        <v>101</v>
      </c>
      <c r="I1947" s="33" t="s">
        <v>1378</v>
      </c>
      <c r="J1947" s="33"/>
      <c r="K1947" s="33" t="e">
        <f aca="false">I1947*J1947</f>
        <v>#VALUE!</v>
      </c>
      <c r="L1947" s="35" t="s">
        <v>76</v>
      </c>
      <c r="M1947" s="36" t="s">
        <v>98</v>
      </c>
    </row>
    <row r="1948" s="15" customFormat="true" ht="34.5" hidden="false" customHeight="true" outlineLevel="0" collapsed="false">
      <c r="A1948" s="30" t="s">
        <v>5104</v>
      </c>
      <c r="B1948" s="31" t="s">
        <v>5105</v>
      </c>
      <c r="C1948" s="32" t="s">
        <v>5103</v>
      </c>
      <c r="D1948" s="33" t="s">
        <v>70</v>
      </c>
      <c r="E1948" s="34" t="s">
        <v>98</v>
      </c>
      <c r="F1948" s="33" t="s">
        <v>72</v>
      </c>
      <c r="G1948" s="33" t="s">
        <v>105</v>
      </c>
      <c r="H1948" s="33" t="s">
        <v>106</v>
      </c>
      <c r="I1948" s="33" t="s">
        <v>168</v>
      </c>
      <c r="J1948" s="33"/>
      <c r="K1948" s="33" t="e">
        <f aca="false">I1948*J1948</f>
        <v>#VALUE!</v>
      </c>
      <c r="L1948" s="35" t="s">
        <v>76</v>
      </c>
      <c r="M1948" s="36" t="s">
        <v>98</v>
      </c>
    </row>
    <row r="1949" s="15" customFormat="true" ht="34.5" hidden="false" customHeight="true" outlineLevel="0" collapsed="false">
      <c r="A1949" s="30" t="s">
        <v>5106</v>
      </c>
      <c r="B1949" s="31" t="s">
        <v>5107</v>
      </c>
      <c r="C1949" s="32" t="s">
        <v>5108</v>
      </c>
      <c r="D1949" s="33" t="s">
        <v>70</v>
      </c>
      <c r="E1949" s="34" t="s">
        <v>98</v>
      </c>
      <c r="F1949" s="33" t="s">
        <v>72</v>
      </c>
      <c r="G1949" s="33" t="s">
        <v>86</v>
      </c>
      <c r="H1949" s="33" t="s">
        <v>106</v>
      </c>
      <c r="I1949" s="33" t="s">
        <v>168</v>
      </c>
      <c r="J1949" s="33"/>
      <c r="K1949" s="33" t="e">
        <f aca="false">I1949*J1949</f>
        <v>#VALUE!</v>
      </c>
      <c r="L1949" s="35" t="s">
        <v>76</v>
      </c>
      <c r="M1949" s="36" t="s">
        <v>98</v>
      </c>
    </row>
    <row r="1950" s="15" customFormat="true" ht="34.5" hidden="false" customHeight="true" outlineLevel="0" collapsed="false">
      <c r="A1950" s="30" t="s">
        <v>5109</v>
      </c>
      <c r="B1950" s="31" t="s">
        <v>5110</v>
      </c>
      <c r="C1950" s="32" t="s">
        <v>5108</v>
      </c>
      <c r="D1950" s="33" t="s">
        <v>70</v>
      </c>
      <c r="E1950" s="34" t="s">
        <v>98</v>
      </c>
      <c r="F1950" s="33" t="s">
        <v>72</v>
      </c>
      <c r="G1950" s="33" t="s">
        <v>213</v>
      </c>
      <c r="H1950" s="33" t="s">
        <v>101</v>
      </c>
      <c r="I1950" s="33" t="s">
        <v>1378</v>
      </c>
      <c r="J1950" s="33"/>
      <c r="K1950" s="33" t="e">
        <f aca="false">I1950*J1950</f>
        <v>#VALUE!</v>
      </c>
      <c r="L1950" s="35" t="s">
        <v>76</v>
      </c>
      <c r="M1950" s="36" t="s">
        <v>98</v>
      </c>
    </row>
    <row r="1951" s="15" customFormat="true" ht="34.5" hidden="false" customHeight="true" outlineLevel="0" collapsed="false">
      <c r="A1951" s="30" t="s">
        <v>5111</v>
      </c>
      <c r="B1951" s="31" t="s">
        <v>5112</v>
      </c>
      <c r="C1951" s="32" t="s">
        <v>5113</v>
      </c>
      <c r="D1951" s="33" t="s">
        <v>70</v>
      </c>
      <c r="E1951" s="34" t="s">
        <v>98</v>
      </c>
      <c r="F1951" s="33" t="s">
        <v>91</v>
      </c>
      <c r="G1951" s="33" t="s">
        <v>213</v>
      </c>
      <c r="H1951" s="33" t="s">
        <v>106</v>
      </c>
      <c r="I1951" s="33" t="s">
        <v>168</v>
      </c>
      <c r="J1951" s="33"/>
      <c r="K1951" s="33" t="e">
        <f aca="false">I1951*J1951</f>
        <v>#VALUE!</v>
      </c>
      <c r="L1951" s="35" t="s">
        <v>76</v>
      </c>
      <c r="M1951" s="36" t="s">
        <v>98</v>
      </c>
    </row>
    <row r="1952" s="15" customFormat="true" ht="34.5" hidden="false" customHeight="true" outlineLevel="0" collapsed="false">
      <c r="A1952" s="30" t="s">
        <v>5114</v>
      </c>
      <c r="B1952" s="31" t="s">
        <v>5115</v>
      </c>
      <c r="C1952" s="32" t="s">
        <v>5113</v>
      </c>
      <c r="D1952" s="33" t="s">
        <v>70</v>
      </c>
      <c r="E1952" s="34" t="s">
        <v>98</v>
      </c>
      <c r="F1952" s="33" t="s">
        <v>72</v>
      </c>
      <c r="G1952" s="33" t="s">
        <v>213</v>
      </c>
      <c r="H1952" s="33" t="s">
        <v>101</v>
      </c>
      <c r="I1952" s="33" t="s">
        <v>1378</v>
      </c>
      <c r="J1952" s="33"/>
      <c r="K1952" s="33" t="e">
        <f aca="false">I1952*J1952</f>
        <v>#VALUE!</v>
      </c>
      <c r="L1952" s="35" t="s">
        <v>76</v>
      </c>
      <c r="M1952" s="36" t="s">
        <v>98</v>
      </c>
    </row>
    <row r="1953" s="15" customFormat="true" ht="34.5" hidden="false" customHeight="true" outlineLevel="0" collapsed="false">
      <c r="A1953" s="30" t="s">
        <v>5116</v>
      </c>
      <c r="B1953" s="31" t="s">
        <v>5117</v>
      </c>
      <c r="C1953" s="32" t="s">
        <v>5118</v>
      </c>
      <c r="D1953" s="33" t="s">
        <v>70</v>
      </c>
      <c r="E1953" s="34" t="s">
        <v>98</v>
      </c>
      <c r="F1953" s="33" t="s">
        <v>91</v>
      </c>
      <c r="G1953" s="33" t="s">
        <v>92</v>
      </c>
      <c r="H1953" s="33" t="s">
        <v>106</v>
      </c>
      <c r="I1953" s="33" t="s">
        <v>168</v>
      </c>
      <c r="J1953" s="33"/>
      <c r="K1953" s="33" t="e">
        <f aca="false">I1953*J1953</f>
        <v>#VALUE!</v>
      </c>
      <c r="L1953" s="35" t="s">
        <v>76</v>
      </c>
      <c r="M1953" s="36" t="s">
        <v>98</v>
      </c>
    </row>
    <row r="1954" customFormat="false" ht="15.75" hidden="false" customHeight="true" outlineLevel="0" collapsed="false">
      <c r="A1954" s="37" t="s">
        <v>5119</v>
      </c>
      <c r="B1954" s="37"/>
      <c r="C1954" s="37"/>
      <c r="D1954" s="37"/>
      <c r="E1954" s="37"/>
      <c r="F1954" s="37"/>
      <c r="G1954" s="37"/>
      <c r="H1954" s="37"/>
      <c r="I1954" s="37"/>
      <c r="J1954" s="37"/>
      <c r="K1954" s="37"/>
      <c r="L1954" s="38"/>
      <c r="M1954" s="38"/>
    </row>
    <row r="1955" s="15" customFormat="true" ht="34.5" hidden="false" customHeight="true" outlineLevel="0" collapsed="false">
      <c r="A1955" s="30" t="s">
        <v>5120</v>
      </c>
      <c r="B1955" s="31" t="s">
        <v>5121</v>
      </c>
      <c r="C1955" s="32" t="s">
        <v>5122</v>
      </c>
      <c r="D1955" s="33" t="s">
        <v>70</v>
      </c>
      <c r="E1955" s="34" t="s">
        <v>1304</v>
      </c>
      <c r="F1955" s="33" t="s">
        <v>203</v>
      </c>
      <c r="G1955" s="33" t="s">
        <v>73</v>
      </c>
      <c r="H1955" s="33" t="s">
        <v>101</v>
      </c>
      <c r="I1955" s="33" t="s">
        <v>4941</v>
      </c>
      <c r="J1955" s="33"/>
      <c r="K1955" s="33" t="e">
        <f aca="false">I1955*J1955</f>
        <v>#VALUE!</v>
      </c>
      <c r="L1955" s="35" t="s">
        <v>76</v>
      </c>
      <c r="M1955" s="36" t="s">
        <v>1304</v>
      </c>
    </row>
    <row r="1956" s="15" customFormat="true" ht="34.5" hidden="false" customHeight="true" outlineLevel="0" collapsed="false">
      <c r="A1956" s="30" t="s">
        <v>5123</v>
      </c>
      <c r="B1956" s="31" t="s">
        <v>5124</v>
      </c>
      <c r="C1956" s="32" t="s">
        <v>5125</v>
      </c>
      <c r="D1956" s="33" t="s">
        <v>70</v>
      </c>
      <c r="E1956" s="34" t="s">
        <v>1304</v>
      </c>
      <c r="F1956" s="33" t="s">
        <v>91</v>
      </c>
      <c r="G1956" s="33" t="s">
        <v>213</v>
      </c>
      <c r="H1956" s="33" t="s">
        <v>101</v>
      </c>
      <c r="I1956" s="33" t="s">
        <v>4941</v>
      </c>
      <c r="J1956" s="33"/>
      <c r="K1956" s="33" t="e">
        <f aca="false">I1956*J1956</f>
        <v>#VALUE!</v>
      </c>
      <c r="L1956" s="35" t="s">
        <v>76</v>
      </c>
      <c r="M1956" s="36" t="s">
        <v>1304</v>
      </c>
    </row>
    <row r="1957" s="15" customFormat="true" ht="45.75" hidden="false" customHeight="true" outlineLevel="0" collapsed="false">
      <c r="A1957" s="30" t="s">
        <v>5126</v>
      </c>
      <c r="B1957" s="31" t="s">
        <v>5127</v>
      </c>
      <c r="C1957" s="32" t="s">
        <v>5128</v>
      </c>
      <c r="D1957" s="33" t="s">
        <v>70</v>
      </c>
      <c r="E1957" s="34" t="s">
        <v>1304</v>
      </c>
      <c r="F1957" s="33" t="s">
        <v>91</v>
      </c>
      <c r="G1957" s="33" t="s">
        <v>105</v>
      </c>
      <c r="H1957" s="33" t="s">
        <v>101</v>
      </c>
      <c r="I1957" s="33" t="s">
        <v>4941</v>
      </c>
      <c r="J1957" s="33"/>
      <c r="K1957" s="33" t="e">
        <f aca="false">I1957*J1957</f>
        <v>#VALUE!</v>
      </c>
      <c r="L1957" s="35" t="s">
        <v>76</v>
      </c>
      <c r="M1957" s="36" t="s">
        <v>1304</v>
      </c>
    </row>
    <row r="1958" s="15" customFormat="true" ht="34.5" hidden="false" customHeight="true" outlineLevel="0" collapsed="false">
      <c r="A1958" s="30" t="s">
        <v>5129</v>
      </c>
      <c r="B1958" s="31" t="s">
        <v>5130</v>
      </c>
      <c r="C1958" s="32" t="s">
        <v>5131</v>
      </c>
      <c r="D1958" s="33" t="s">
        <v>70</v>
      </c>
      <c r="E1958" s="34" t="s">
        <v>1304</v>
      </c>
      <c r="F1958" s="33" t="s">
        <v>91</v>
      </c>
      <c r="G1958" s="33" t="s">
        <v>100</v>
      </c>
      <c r="H1958" s="33" t="s">
        <v>101</v>
      </c>
      <c r="I1958" s="33" t="s">
        <v>4941</v>
      </c>
      <c r="J1958" s="33"/>
      <c r="K1958" s="33" t="e">
        <f aca="false">I1958*J1958</f>
        <v>#VALUE!</v>
      </c>
      <c r="L1958" s="35" t="s">
        <v>76</v>
      </c>
      <c r="M1958" s="36" t="s">
        <v>1304</v>
      </c>
    </row>
    <row r="1959" s="15" customFormat="true" ht="34.5" hidden="false" customHeight="true" outlineLevel="0" collapsed="false">
      <c r="A1959" s="30" t="s">
        <v>5132</v>
      </c>
      <c r="B1959" s="31" t="s">
        <v>5133</v>
      </c>
      <c r="C1959" s="32" t="s">
        <v>5134</v>
      </c>
      <c r="D1959" s="33" t="s">
        <v>70</v>
      </c>
      <c r="E1959" s="34" t="s">
        <v>1304</v>
      </c>
      <c r="F1959" s="33" t="s">
        <v>91</v>
      </c>
      <c r="G1959" s="33" t="s">
        <v>105</v>
      </c>
      <c r="H1959" s="33" t="s">
        <v>101</v>
      </c>
      <c r="I1959" s="33" t="s">
        <v>4941</v>
      </c>
      <c r="J1959" s="33"/>
      <c r="K1959" s="33" t="e">
        <f aca="false">I1959*J1959</f>
        <v>#VALUE!</v>
      </c>
      <c r="L1959" s="35" t="s">
        <v>76</v>
      </c>
      <c r="M1959" s="36" t="s">
        <v>1304</v>
      </c>
    </row>
    <row r="1960" customFormat="false" ht="15.75" hidden="false" customHeight="true" outlineLevel="0" collapsed="false">
      <c r="A1960" s="37" t="s">
        <v>5135</v>
      </c>
      <c r="B1960" s="37"/>
      <c r="C1960" s="37"/>
      <c r="D1960" s="37"/>
      <c r="E1960" s="37"/>
      <c r="F1960" s="37"/>
      <c r="G1960" s="37"/>
      <c r="H1960" s="37"/>
      <c r="I1960" s="37"/>
      <c r="J1960" s="37"/>
      <c r="K1960" s="37"/>
      <c r="L1960" s="38"/>
      <c r="M1960" s="38"/>
    </row>
    <row r="1961" s="15" customFormat="true" ht="34.5" hidden="false" customHeight="true" outlineLevel="0" collapsed="false">
      <c r="A1961" s="30" t="s">
        <v>5136</v>
      </c>
      <c r="B1961" s="31" t="s">
        <v>5137</v>
      </c>
      <c r="C1961" s="32" t="s">
        <v>5138</v>
      </c>
      <c r="D1961" s="33" t="s">
        <v>70</v>
      </c>
      <c r="E1961" s="34" t="s">
        <v>5139</v>
      </c>
      <c r="F1961" s="33" t="s">
        <v>111</v>
      </c>
      <c r="G1961" s="33" t="s">
        <v>100</v>
      </c>
      <c r="H1961" s="33" t="s">
        <v>101</v>
      </c>
      <c r="I1961" s="33" t="s">
        <v>107</v>
      </c>
      <c r="J1961" s="33"/>
      <c r="K1961" s="33" t="e">
        <f aca="false">I1961*J1961</f>
        <v>#VALUE!</v>
      </c>
      <c r="L1961" s="35" t="s">
        <v>76</v>
      </c>
      <c r="M1961" s="36" t="s">
        <v>5139</v>
      </c>
    </row>
    <row r="1962" customFormat="false" ht="15.75" hidden="false" customHeight="true" outlineLevel="0" collapsed="false">
      <c r="A1962" s="37" t="s">
        <v>5140</v>
      </c>
      <c r="B1962" s="37"/>
      <c r="C1962" s="37"/>
      <c r="D1962" s="37"/>
      <c r="E1962" s="37"/>
      <c r="F1962" s="37"/>
      <c r="G1962" s="37"/>
      <c r="H1962" s="37"/>
      <c r="I1962" s="37"/>
      <c r="J1962" s="37"/>
      <c r="K1962" s="37"/>
      <c r="L1962" s="38"/>
      <c r="M1962" s="38"/>
    </row>
    <row r="1963" s="15" customFormat="true" ht="34.5" hidden="false" customHeight="true" outlineLevel="0" collapsed="false">
      <c r="A1963" s="30" t="s">
        <v>5141</v>
      </c>
      <c r="B1963" s="31" t="s">
        <v>5142</v>
      </c>
      <c r="C1963" s="32" t="s">
        <v>5143</v>
      </c>
      <c r="D1963" s="33" t="s">
        <v>70</v>
      </c>
      <c r="E1963" s="34" t="s">
        <v>5139</v>
      </c>
      <c r="F1963" s="33" t="s">
        <v>111</v>
      </c>
      <c r="G1963" s="33" t="s">
        <v>100</v>
      </c>
      <c r="H1963" s="33" t="s">
        <v>101</v>
      </c>
      <c r="I1963" s="33" t="s">
        <v>107</v>
      </c>
      <c r="J1963" s="33"/>
      <c r="K1963" s="33" t="e">
        <f aca="false">I1963*J1963</f>
        <v>#VALUE!</v>
      </c>
      <c r="L1963" s="35" t="s">
        <v>76</v>
      </c>
      <c r="M1963" s="36" t="s">
        <v>5139</v>
      </c>
    </row>
    <row r="1964" customFormat="false" ht="15.75" hidden="false" customHeight="true" outlineLevel="0" collapsed="false">
      <c r="A1964" s="37" t="s">
        <v>5144</v>
      </c>
      <c r="B1964" s="37"/>
      <c r="C1964" s="37"/>
      <c r="D1964" s="37"/>
      <c r="E1964" s="37"/>
      <c r="F1964" s="37"/>
      <c r="G1964" s="37"/>
      <c r="H1964" s="37"/>
      <c r="I1964" s="37"/>
      <c r="J1964" s="37"/>
      <c r="K1964" s="37"/>
      <c r="L1964" s="38"/>
      <c r="M1964" s="38"/>
    </row>
    <row r="1965" s="15" customFormat="true" ht="34.5" hidden="false" customHeight="true" outlineLevel="0" collapsed="false">
      <c r="A1965" s="30" t="s">
        <v>5145</v>
      </c>
      <c r="B1965" s="31" t="s">
        <v>5146</v>
      </c>
      <c r="C1965" s="32" t="s">
        <v>5147</v>
      </c>
      <c r="D1965" s="33" t="s">
        <v>70</v>
      </c>
      <c r="E1965" s="34" t="s">
        <v>424</v>
      </c>
      <c r="F1965" s="33" t="s">
        <v>99</v>
      </c>
      <c r="G1965" s="33" t="s">
        <v>92</v>
      </c>
      <c r="H1965" s="33" t="s">
        <v>1452</v>
      </c>
      <c r="I1965" s="33" t="s">
        <v>5148</v>
      </c>
      <c r="J1965" s="33"/>
      <c r="K1965" s="33" t="e">
        <f aca="false">I1965*J1965</f>
        <v>#VALUE!</v>
      </c>
      <c r="L1965" s="35" t="s">
        <v>76</v>
      </c>
      <c r="M1965" s="36" t="s">
        <v>426</v>
      </c>
    </row>
    <row r="1966" s="15" customFormat="true" ht="34.5" hidden="false" customHeight="true" outlineLevel="0" collapsed="false">
      <c r="A1966" s="30" t="s">
        <v>5149</v>
      </c>
      <c r="B1966" s="31" t="s">
        <v>5150</v>
      </c>
      <c r="C1966" s="32" t="s">
        <v>5151</v>
      </c>
      <c r="D1966" s="33" t="s">
        <v>70</v>
      </c>
      <c r="E1966" s="34" t="s">
        <v>424</v>
      </c>
      <c r="F1966" s="33" t="s">
        <v>72</v>
      </c>
      <c r="G1966" s="33" t="s">
        <v>73</v>
      </c>
      <c r="H1966" s="33" t="s">
        <v>101</v>
      </c>
      <c r="I1966" s="33" t="s">
        <v>5152</v>
      </c>
      <c r="J1966" s="33"/>
      <c r="K1966" s="33" t="e">
        <f aca="false">I1966*J1966</f>
        <v>#VALUE!</v>
      </c>
      <c r="L1966" s="35" t="s">
        <v>76</v>
      </c>
      <c r="M1966" s="36" t="s">
        <v>426</v>
      </c>
    </row>
    <row r="1967" s="15" customFormat="true" ht="34.5" hidden="false" customHeight="true" outlineLevel="0" collapsed="false">
      <c r="A1967" s="30" t="s">
        <v>5153</v>
      </c>
      <c r="B1967" s="31" t="s">
        <v>5154</v>
      </c>
      <c r="C1967" s="32" t="s">
        <v>5155</v>
      </c>
      <c r="D1967" s="33" t="s">
        <v>70</v>
      </c>
      <c r="E1967" s="34" t="s">
        <v>424</v>
      </c>
      <c r="F1967" s="33" t="s">
        <v>72</v>
      </c>
      <c r="G1967" s="33" t="s">
        <v>73</v>
      </c>
      <c r="H1967" s="33" t="s">
        <v>101</v>
      </c>
      <c r="I1967" s="33" t="s">
        <v>5152</v>
      </c>
      <c r="J1967" s="33"/>
      <c r="K1967" s="33" t="e">
        <f aca="false">I1967*J1967</f>
        <v>#VALUE!</v>
      </c>
      <c r="L1967" s="35" t="s">
        <v>76</v>
      </c>
      <c r="M1967" s="36" t="s">
        <v>426</v>
      </c>
    </row>
    <row r="1968" s="15" customFormat="true" ht="34.5" hidden="false" customHeight="true" outlineLevel="0" collapsed="false">
      <c r="A1968" s="30" t="s">
        <v>5156</v>
      </c>
      <c r="B1968" s="31" t="s">
        <v>5157</v>
      </c>
      <c r="C1968" s="32" t="s">
        <v>5158</v>
      </c>
      <c r="D1968" s="33" t="s">
        <v>70</v>
      </c>
      <c r="E1968" s="34" t="s">
        <v>424</v>
      </c>
      <c r="F1968" s="33" t="s">
        <v>4286</v>
      </c>
      <c r="G1968" s="33" t="s">
        <v>100</v>
      </c>
      <c r="H1968" s="33" t="s">
        <v>1452</v>
      </c>
      <c r="I1968" s="33" t="s">
        <v>5148</v>
      </c>
      <c r="J1968" s="33"/>
      <c r="K1968" s="33" t="e">
        <f aca="false">I1968*J1968</f>
        <v>#VALUE!</v>
      </c>
      <c r="L1968" s="35" t="s">
        <v>76</v>
      </c>
      <c r="M1968" s="36" t="s">
        <v>426</v>
      </c>
    </row>
    <row r="1969" s="15" customFormat="true" ht="34.5" hidden="false" customHeight="true" outlineLevel="0" collapsed="false">
      <c r="A1969" s="30" t="s">
        <v>5159</v>
      </c>
      <c r="B1969" s="31" t="s">
        <v>5160</v>
      </c>
      <c r="C1969" s="32" t="s">
        <v>5158</v>
      </c>
      <c r="D1969" s="33" t="s">
        <v>70</v>
      </c>
      <c r="E1969" s="34" t="s">
        <v>424</v>
      </c>
      <c r="F1969" s="33" t="s">
        <v>72</v>
      </c>
      <c r="G1969" s="33" t="s">
        <v>105</v>
      </c>
      <c r="H1969" s="33" t="s">
        <v>101</v>
      </c>
      <c r="I1969" s="33" t="s">
        <v>5152</v>
      </c>
      <c r="J1969" s="33"/>
      <c r="K1969" s="33" t="e">
        <f aca="false">I1969*J1969</f>
        <v>#VALUE!</v>
      </c>
      <c r="L1969" s="35" t="s">
        <v>76</v>
      </c>
      <c r="M1969" s="36" t="s">
        <v>426</v>
      </c>
    </row>
    <row r="1970" s="15" customFormat="true" ht="34.5" hidden="false" customHeight="true" outlineLevel="0" collapsed="false">
      <c r="A1970" s="30" t="s">
        <v>5161</v>
      </c>
      <c r="B1970" s="31" t="s">
        <v>5162</v>
      </c>
      <c r="C1970" s="32" t="s">
        <v>5163</v>
      </c>
      <c r="D1970" s="33" t="s">
        <v>70</v>
      </c>
      <c r="E1970" s="34" t="s">
        <v>424</v>
      </c>
      <c r="F1970" s="33" t="s">
        <v>99</v>
      </c>
      <c r="G1970" s="33" t="s">
        <v>100</v>
      </c>
      <c r="H1970" s="33" t="s">
        <v>1452</v>
      </c>
      <c r="I1970" s="33" t="s">
        <v>5148</v>
      </c>
      <c r="J1970" s="33"/>
      <c r="K1970" s="33" t="e">
        <f aca="false">I1970*J1970</f>
        <v>#VALUE!</v>
      </c>
      <c r="L1970" s="35" t="s">
        <v>76</v>
      </c>
      <c r="M1970" s="36" t="s">
        <v>426</v>
      </c>
    </row>
    <row r="1971" s="15" customFormat="true" ht="34.5" hidden="false" customHeight="true" outlineLevel="0" collapsed="false">
      <c r="A1971" s="30" t="s">
        <v>5164</v>
      </c>
      <c r="B1971" s="31" t="s">
        <v>5165</v>
      </c>
      <c r="C1971" s="32" t="s">
        <v>5163</v>
      </c>
      <c r="D1971" s="33" t="s">
        <v>70</v>
      </c>
      <c r="E1971" s="34" t="s">
        <v>424</v>
      </c>
      <c r="F1971" s="33" t="s">
        <v>72</v>
      </c>
      <c r="G1971" s="33" t="s">
        <v>213</v>
      </c>
      <c r="H1971" s="33" t="s">
        <v>101</v>
      </c>
      <c r="I1971" s="33" t="s">
        <v>5152</v>
      </c>
      <c r="J1971" s="33"/>
      <c r="K1971" s="33" t="e">
        <f aca="false">I1971*J1971</f>
        <v>#VALUE!</v>
      </c>
      <c r="L1971" s="35" t="s">
        <v>76</v>
      </c>
      <c r="M1971" s="36" t="s">
        <v>426</v>
      </c>
    </row>
    <row r="1972" s="15" customFormat="true" ht="34.5" hidden="false" customHeight="true" outlineLevel="0" collapsed="false">
      <c r="A1972" s="30" t="s">
        <v>5166</v>
      </c>
      <c r="B1972" s="31" t="s">
        <v>5167</v>
      </c>
      <c r="C1972" s="32" t="s">
        <v>5168</v>
      </c>
      <c r="D1972" s="33" t="s">
        <v>70</v>
      </c>
      <c r="E1972" s="34" t="s">
        <v>424</v>
      </c>
      <c r="F1972" s="33" t="s">
        <v>72</v>
      </c>
      <c r="G1972" s="33" t="s">
        <v>105</v>
      </c>
      <c r="H1972" s="33" t="s">
        <v>101</v>
      </c>
      <c r="I1972" s="33" t="s">
        <v>5152</v>
      </c>
      <c r="J1972" s="33"/>
      <c r="K1972" s="33" t="e">
        <f aca="false">I1972*J1972</f>
        <v>#VALUE!</v>
      </c>
      <c r="L1972" s="35" t="s">
        <v>76</v>
      </c>
      <c r="M1972" s="36" t="s">
        <v>426</v>
      </c>
    </row>
    <row r="1973" s="15" customFormat="true" ht="34.5" hidden="false" customHeight="true" outlineLevel="0" collapsed="false">
      <c r="A1973" s="30" t="s">
        <v>5169</v>
      </c>
      <c r="B1973" s="31" t="s">
        <v>5170</v>
      </c>
      <c r="C1973" s="32" t="s">
        <v>5171</v>
      </c>
      <c r="D1973" s="33" t="s">
        <v>70</v>
      </c>
      <c r="E1973" s="34" t="s">
        <v>424</v>
      </c>
      <c r="F1973" s="33" t="s">
        <v>72</v>
      </c>
      <c r="G1973" s="33" t="s">
        <v>105</v>
      </c>
      <c r="H1973" s="33" t="s">
        <v>101</v>
      </c>
      <c r="I1973" s="33" t="s">
        <v>5152</v>
      </c>
      <c r="J1973" s="33"/>
      <c r="K1973" s="33" t="e">
        <f aca="false">I1973*J1973</f>
        <v>#VALUE!</v>
      </c>
      <c r="L1973" s="35" t="s">
        <v>76</v>
      </c>
      <c r="M1973" s="36" t="s">
        <v>426</v>
      </c>
    </row>
    <row r="1974" s="15" customFormat="true" ht="34.5" hidden="false" customHeight="true" outlineLevel="0" collapsed="false">
      <c r="A1974" s="30" t="s">
        <v>5172</v>
      </c>
      <c r="B1974" s="31" t="s">
        <v>5173</v>
      </c>
      <c r="C1974" s="32" t="s">
        <v>5174</v>
      </c>
      <c r="D1974" s="33" t="s">
        <v>70</v>
      </c>
      <c r="E1974" s="34" t="s">
        <v>424</v>
      </c>
      <c r="F1974" s="33" t="s">
        <v>99</v>
      </c>
      <c r="G1974" s="33" t="s">
        <v>105</v>
      </c>
      <c r="H1974" s="33" t="s">
        <v>1452</v>
      </c>
      <c r="I1974" s="33" t="s">
        <v>5148</v>
      </c>
      <c r="J1974" s="33"/>
      <c r="K1974" s="33" t="e">
        <f aca="false">I1974*J1974</f>
        <v>#VALUE!</v>
      </c>
      <c r="L1974" s="35" t="s">
        <v>76</v>
      </c>
      <c r="M1974" s="36" t="s">
        <v>426</v>
      </c>
    </row>
    <row r="1975" s="15" customFormat="true" ht="34.5" hidden="false" customHeight="true" outlineLevel="0" collapsed="false">
      <c r="A1975" s="30" t="s">
        <v>5175</v>
      </c>
      <c r="B1975" s="31" t="s">
        <v>5176</v>
      </c>
      <c r="C1975" s="32" t="s">
        <v>5174</v>
      </c>
      <c r="D1975" s="33" t="s">
        <v>70</v>
      </c>
      <c r="E1975" s="34" t="s">
        <v>424</v>
      </c>
      <c r="F1975" s="33" t="s">
        <v>72</v>
      </c>
      <c r="G1975" s="33" t="s">
        <v>92</v>
      </c>
      <c r="H1975" s="33" t="s">
        <v>101</v>
      </c>
      <c r="I1975" s="33" t="s">
        <v>5152</v>
      </c>
      <c r="J1975" s="33"/>
      <c r="K1975" s="33" t="e">
        <f aca="false">I1975*J1975</f>
        <v>#VALUE!</v>
      </c>
      <c r="L1975" s="35" t="s">
        <v>76</v>
      </c>
      <c r="M1975" s="36" t="s">
        <v>426</v>
      </c>
    </row>
    <row r="1976" s="15" customFormat="true" ht="34.5" hidden="false" customHeight="true" outlineLevel="0" collapsed="false">
      <c r="A1976" s="30" t="s">
        <v>5177</v>
      </c>
      <c r="B1976" s="31" t="s">
        <v>5178</v>
      </c>
      <c r="C1976" s="32" t="s">
        <v>5179</v>
      </c>
      <c r="D1976" s="33" t="s">
        <v>70</v>
      </c>
      <c r="E1976" s="34" t="s">
        <v>424</v>
      </c>
      <c r="F1976" s="33" t="s">
        <v>72</v>
      </c>
      <c r="G1976" s="33" t="s">
        <v>130</v>
      </c>
      <c r="H1976" s="33" t="s">
        <v>101</v>
      </c>
      <c r="I1976" s="33" t="s">
        <v>5152</v>
      </c>
      <c r="J1976" s="33"/>
      <c r="K1976" s="33" t="e">
        <f aca="false">I1976*J1976</f>
        <v>#VALUE!</v>
      </c>
      <c r="L1976" s="35" t="s">
        <v>76</v>
      </c>
      <c r="M1976" s="36" t="s">
        <v>426</v>
      </c>
    </row>
    <row r="1977" s="15" customFormat="true" ht="34.5" hidden="false" customHeight="true" outlineLevel="0" collapsed="false">
      <c r="A1977" s="30" t="s">
        <v>5180</v>
      </c>
      <c r="B1977" s="31" t="s">
        <v>5181</v>
      </c>
      <c r="C1977" s="32" t="s">
        <v>5182</v>
      </c>
      <c r="D1977" s="33" t="s">
        <v>70</v>
      </c>
      <c r="E1977" s="34" t="s">
        <v>424</v>
      </c>
      <c r="F1977" s="33" t="s">
        <v>99</v>
      </c>
      <c r="G1977" s="33" t="s">
        <v>73</v>
      </c>
      <c r="H1977" s="33" t="s">
        <v>1452</v>
      </c>
      <c r="I1977" s="33" t="s">
        <v>5148</v>
      </c>
      <c r="J1977" s="33"/>
      <c r="K1977" s="33" t="e">
        <f aca="false">I1977*J1977</f>
        <v>#VALUE!</v>
      </c>
      <c r="L1977" s="35" t="s">
        <v>76</v>
      </c>
      <c r="M1977" s="36" t="s">
        <v>426</v>
      </c>
    </row>
    <row r="1978" s="15" customFormat="true" ht="34.5" hidden="false" customHeight="true" outlineLevel="0" collapsed="false">
      <c r="A1978" s="30" t="s">
        <v>5183</v>
      </c>
      <c r="B1978" s="31" t="s">
        <v>5184</v>
      </c>
      <c r="C1978" s="32" t="s">
        <v>5185</v>
      </c>
      <c r="D1978" s="33" t="s">
        <v>70</v>
      </c>
      <c r="E1978" s="34" t="s">
        <v>424</v>
      </c>
      <c r="F1978" s="33" t="s">
        <v>72</v>
      </c>
      <c r="G1978" s="33" t="s">
        <v>260</v>
      </c>
      <c r="H1978" s="33" t="s">
        <v>101</v>
      </c>
      <c r="I1978" s="33" t="s">
        <v>5152</v>
      </c>
      <c r="J1978" s="33"/>
      <c r="K1978" s="33" t="e">
        <f aca="false">I1978*J1978</f>
        <v>#VALUE!</v>
      </c>
      <c r="L1978" s="35" t="s">
        <v>76</v>
      </c>
      <c r="M1978" s="36" t="s">
        <v>426</v>
      </c>
    </row>
    <row r="1979" customFormat="false" ht="15.75" hidden="false" customHeight="true" outlineLevel="0" collapsed="false">
      <c r="A1979" s="37" t="s">
        <v>5186</v>
      </c>
      <c r="B1979" s="37"/>
      <c r="C1979" s="37"/>
      <c r="D1979" s="37"/>
      <c r="E1979" s="37"/>
      <c r="F1979" s="37"/>
      <c r="G1979" s="37"/>
      <c r="H1979" s="37"/>
      <c r="I1979" s="37"/>
      <c r="J1979" s="37"/>
      <c r="K1979" s="37"/>
      <c r="L1979" s="38"/>
      <c r="M1979" s="38"/>
    </row>
    <row r="1980" s="15" customFormat="true" ht="34.5" hidden="false" customHeight="true" outlineLevel="0" collapsed="false">
      <c r="A1980" s="30" t="s">
        <v>5187</v>
      </c>
      <c r="B1980" s="31" t="s">
        <v>5188</v>
      </c>
      <c r="C1980" s="32" t="s">
        <v>5189</v>
      </c>
      <c r="D1980" s="33" t="s">
        <v>70</v>
      </c>
      <c r="E1980" s="34" t="s">
        <v>98</v>
      </c>
      <c r="F1980" s="33" t="s">
        <v>72</v>
      </c>
      <c r="G1980" s="33" t="s">
        <v>86</v>
      </c>
      <c r="H1980" s="33" t="s">
        <v>106</v>
      </c>
      <c r="I1980" s="33" t="s">
        <v>168</v>
      </c>
      <c r="J1980" s="33"/>
      <c r="K1980" s="33" t="e">
        <f aca="false">I1980*J1980</f>
        <v>#VALUE!</v>
      </c>
      <c r="L1980" s="35" t="s">
        <v>76</v>
      </c>
      <c r="M1980" s="36" t="s">
        <v>98</v>
      </c>
    </row>
    <row r="1981" s="15" customFormat="true" ht="34.5" hidden="false" customHeight="true" outlineLevel="0" collapsed="false">
      <c r="A1981" s="30" t="s">
        <v>5190</v>
      </c>
      <c r="B1981" s="31" t="s">
        <v>5191</v>
      </c>
      <c r="C1981" s="32" t="s">
        <v>5189</v>
      </c>
      <c r="D1981" s="33" t="s">
        <v>70</v>
      </c>
      <c r="E1981" s="34" t="s">
        <v>98</v>
      </c>
      <c r="F1981" s="33" t="s">
        <v>72</v>
      </c>
      <c r="G1981" s="33" t="s">
        <v>213</v>
      </c>
      <c r="H1981" s="33" t="s">
        <v>101</v>
      </c>
      <c r="I1981" s="33" t="s">
        <v>1378</v>
      </c>
      <c r="J1981" s="33"/>
      <c r="K1981" s="33" t="e">
        <f aca="false">I1981*J1981</f>
        <v>#VALUE!</v>
      </c>
      <c r="L1981" s="35" t="s">
        <v>76</v>
      </c>
      <c r="M1981" s="36" t="s">
        <v>98</v>
      </c>
    </row>
    <row r="1982" s="15" customFormat="true" ht="34.5" hidden="false" customHeight="true" outlineLevel="0" collapsed="false">
      <c r="A1982" s="30" t="s">
        <v>5192</v>
      </c>
      <c r="B1982" s="31" t="s">
        <v>5193</v>
      </c>
      <c r="C1982" s="32" t="s">
        <v>5194</v>
      </c>
      <c r="D1982" s="33" t="s">
        <v>70</v>
      </c>
      <c r="E1982" s="34" t="s">
        <v>98</v>
      </c>
      <c r="F1982" s="33" t="s">
        <v>72</v>
      </c>
      <c r="G1982" s="33" t="s">
        <v>73</v>
      </c>
      <c r="H1982" s="33" t="s">
        <v>101</v>
      </c>
      <c r="I1982" s="33" t="s">
        <v>1378</v>
      </c>
      <c r="J1982" s="33"/>
      <c r="K1982" s="33" t="e">
        <f aca="false">I1982*J1982</f>
        <v>#VALUE!</v>
      </c>
      <c r="L1982" s="35" t="s">
        <v>76</v>
      </c>
      <c r="M1982" s="36" t="s">
        <v>98</v>
      </c>
    </row>
    <row r="1983" s="15" customFormat="true" ht="34.5" hidden="false" customHeight="true" outlineLevel="0" collapsed="false">
      <c r="A1983" s="30" t="s">
        <v>5195</v>
      </c>
      <c r="B1983" s="31" t="s">
        <v>5196</v>
      </c>
      <c r="C1983" s="32" t="s">
        <v>5194</v>
      </c>
      <c r="D1983" s="33" t="s">
        <v>70</v>
      </c>
      <c r="E1983" s="34" t="s">
        <v>98</v>
      </c>
      <c r="F1983" s="33" t="s">
        <v>72</v>
      </c>
      <c r="G1983" s="33" t="s">
        <v>92</v>
      </c>
      <c r="H1983" s="33" t="s">
        <v>106</v>
      </c>
      <c r="I1983" s="33" t="s">
        <v>168</v>
      </c>
      <c r="J1983" s="33"/>
      <c r="K1983" s="33" t="e">
        <f aca="false">I1983*J1983</f>
        <v>#VALUE!</v>
      </c>
      <c r="L1983" s="35" t="s">
        <v>76</v>
      </c>
      <c r="M1983" s="36" t="s">
        <v>98</v>
      </c>
    </row>
    <row r="1984" s="15" customFormat="true" ht="34.5" hidden="false" customHeight="true" outlineLevel="0" collapsed="false">
      <c r="A1984" s="30" t="s">
        <v>5197</v>
      </c>
      <c r="B1984" s="31" t="s">
        <v>5198</v>
      </c>
      <c r="C1984" s="32" t="s">
        <v>5199</v>
      </c>
      <c r="D1984" s="33" t="s">
        <v>70</v>
      </c>
      <c r="E1984" s="34" t="s">
        <v>98</v>
      </c>
      <c r="F1984" s="33" t="s">
        <v>91</v>
      </c>
      <c r="G1984" s="33" t="s">
        <v>213</v>
      </c>
      <c r="H1984" s="33" t="s">
        <v>106</v>
      </c>
      <c r="I1984" s="33" t="s">
        <v>168</v>
      </c>
      <c r="J1984" s="33"/>
      <c r="K1984" s="33" t="e">
        <f aca="false">I1984*J1984</f>
        <v>#VALUE!</v>
      </c>
      <c r="L1984" s="35" t="s">
        <v>76</v>
      </c>
      <c r="M1984" s="36" t="s">
        <v>98</v>
      </c>
    </row>
    <row r="1985" s="15" customFormat="true" ht="34.5" hidden="false" customHeight="true" outlineLevel="0" collapsed="false">
      <c r="A1985" s="30" t="s">
        <v>5200</v>
      </c>
      <c r="B1985" s="31" t="s">
        <v>5201</v>
      </c>
      <c r="C1985" s="32" t="s">
        <v>5199</v>
      </c>
      <c r="D1985" s="33" t="s">
        <v>70</v>
      </c>
      <c r="E1985" s="34" t="s">
        <v>98</v>
      </c>
      <c r="F1985" s="33" t="s">
        <v>72</v>
      </c>
      <c r="G1985" s="33" t="s">
        <v>254</v>
      </c>
      <c r="H1985" s="33" t="s">
        <v>101</v>
      </c>
      <c r="I1985" s="33" t="s">
        <v>1378</v>
      </c>
      <c r="J1985" s="33"/>
      <c r="K1985" s="33" t="e">
        <f aca="false">I1985*J1985</f>
        <v>#VALUE!</v>
      </c>
      <c r="L1985" s="35" t="s">
        <v>76</v>
      </c>
      <c r="M1985" s="36" t="s">
        <v>98</v>
      </c>
    </row>
    <row r="1986" s="15" customFormat="true" ht="34.5" hidden="false" customHeight="true" outlineLevel="0" collapsed="false">
      <c r="A1986" s="30" t="s">
        <v>5202</v>
      </c>
      <c r="B1986" s="31" t="s">
        <v>5203</v>
      </c>
      <c r="C1986" s="32" t="s">
        <v>5204</v>
      </c>
      <c r="D1986" s="33" t="s">
        <v>70</v>
      </c>
      <c r="E1986" s="34" t="s">
        <v>98</v>
      </c>
      <c r="F1986" s="33" t="s">
        <v>91</v>
      </c>
      <c r="G1986" s="33" t="s">
        <v>105</v>
      </c>
      <c r="H1986" s="33" t="s">
        <v>106</v>
      </c>
      <c r="I1986" s="33" t="s">
        <v>168</v>
      </c>
      <c r="J1986" s="33"/>
      <c r="K1986" s="33" t="e">
        <f aca="false">I1986*J1986</f>
        <v>#VALUE!</v>
      </c>
      <c r="L1986" s="35" t="s">
        <v>76</v>
      </c>
      <c r="M1986" s="36" t="s">
        <v>98</v>
      </c>
    </row>
    <row r="1987" s="15" customFormat="true" ht="34.5" hidden="false" customHeight="true" outlineLevel="0" collapsed="false">
      <c r="A1987" s="30" t="s">
        <v>5205</v>
      </c>
      <c r="B1987" s="31" t="s">
        <v>5206</v>
      </c>
      <c r="C1987" s="32" t="s">
        <v>5204</v>
      </c>
      <c r="D1987" s="33" t="s">
        <v>70</v>
      </c>
      <c r="E1987" s="34" t="s">
        <v>98</v>
      </c>
      <c r="F1987" s="33" t="s">
        <v>72</v>
      </c>
      <c r="G1987" s="33" t="s">
        <v>163</v>
      </c>
      <c r="H1987" s="33" t="s">
        <v>101</v>
      </c>
      <c r="I1987" s="33" t="s">
        <v>1378</v>
      </c>
      <c r="J1987" s="33"/>
      <c r="K1987" s="33" t="e">
        <f aca="false">I1987*J1987</f>
        <v>#VALUE!</v>
      </c>
      <c r="L1987" s="35" t="s">
        <v>76</v>
      </c>
      <c r="M1987" s="36" t="s">
        <v>98</v>
      </c>
    </row>
    <row r="1988" customFormat="false" ht="15.75" hidden="false" customHeight="true" outlineLevel="0" collapsed="false">
      <c r="A1988" s="37" t="s">
        <v>5207</v>
      </c>
      <c r="B1988" s="37"/>
      <c r="C1988" s="37"/>
      <c r="D1988" s="37"/>
      <c r="E1988" s="37"/>
      <c r="F1988" s="37"/>
      <c r="G1988" s="37"/>
      <c r="H1988" s="37"/>
      <c r="I1988" s="37"/>
      <c r="J1988" s="37"/>
      <c r="K1988" s="37"/>
      <c r="L1988" s="38"/>
      <c r="M1988" s="38"/>
    </row>
    <row r="1989" s="15" customFormat="true" ht="23.25" hidden="false" customHeight="true" outlineLevel="0" collapsed="false">
      <c r="A1989" s="30" t="s">
        <v>5208</v>
      </c>
      <c r="B1989" s="31" t="s">
        <v>5209</v>
      </c>
      <c r="C1989" s="32" t="s">
        <v>5210</v>
      </c>
      <c r="D1989" s="33" t="s">
        <v>70</v>
      </c>
      <c r="E1989" s="34" t="s">
        <v>196</v>
      </c>
      <c r="F1989" s="33" t="s">
        <v>203</v>
      </c>
      <c r="G1989" s="33" t="s">
        <v>130</v>
      </c>
      <c r="H1989" s="33" t="s">
        <v>101</v>
      </c>
      <c r="I1989" s="33" t="s">
        <v>4040</v>
      </c>
      <c r="J1989" s="33"/>
      <c r="K1989" s="33" t="e">
        <f aca="false">I1989*J1989</f>
        <v>#VALUE!</v>
      </c>
      <c r="L1989" s="35" t="s">
        <v>76</v>
      </c>
      <c r="M1989" s="36" t="s">
        <v>198</v>
      </c>
    </row>
    <row r="1990" s="15" customFormat="true" ht="23.25" hidden="false" customHeight="true" outlineLevel="0" collapsed="false">
      <c r="A1990" s="30" t="s">
        <v>5211</v>
      </c>
      <c r="B1990" s="31" t="s">
        <v>5212</v>
      </c>
      <c r="C1990" s="32" t="s">
        <v>5210</v>
      </c>
      <c r="D1990" s="33" t="s">
        <v>70</v>
      </c>
      <c r="E1990" s="34" t="s">
        <v>1329</v>
      </c>
      <c r="F1990" s="33" t="s">
        <v>203</v>
      </c>
      <c r="G1990" s="33" t="s">
        <v>105</v>
      </c>
      <c r="H1990" s="33" t="s">
        <v>106</v>
      </c>
      <c r="I1990" s="33" t="s">
        <v>136</v>
      </c>
      <c r="J1990" s="33"/>
      <c r="K1990" s="33" t="e">
        <f aca="false">I1990*J1990</f>
        <v>#VALUE!</v>
      </c>
      <c r="L1990" s="35" t="s">
        <v>76</v>
      </c>
      <c r="M1990" s="36" t="s">
        <v>198</v>
      </c>
    </row>
    <row r="1991" s="15" customFormat="true" ht="23.25" hidden="false" customHeight="true" outlineLevel="0" collapsed="false">
      <c r="A1991" s="30" t="s">
        <v>5213</v>
      </c>
      <c r="B1991" s="31" t="s">
        <v>5214</v>
      </c>
      <c r="C1991" s="32" t="s">
        <v>5215</v>
      </c>
      <c r="D1991" s="33" t="s">
        <v>70</v>
      </c>
      <c r="E1991" s="34" t="s">
        <v>196</v>
      </c>
      <c r="F1991" s="33" t="s">
        <v>203</v>
      </c>
      <c r="G1991" s="33" t="s">
        <v>100</v>
      </c>
      <c r="H1991" s="33" t="s">
        <v>101</v>
      </c>
      <c r="I1991" s="33" t="s">
        <v>4040</v>
      </c>
      <c r="J1991" s="33"/>
      <c r="K1991" s="33" t="e">
        <f aca="false">I1991*J1991</f>
        <v>#VALUE!</v>
      </c>
      <c r="L1991" s="35" t="s">
        <v>76</v>
      </c>
      <c r="M1991" s="36" t="s">
        <v>198</v>
      </c>
    </row>
    <row r="1992" s="15" customFormat="true" ht="23.25" hidden="false" customHeight="true" outlineLevel="0" collapsed="false">
      <c r="A1992" s="30" t="s">
        <v>5216</v>
      </c>
      <c r="B1992" s="31" t="s">
        <v>5217</v>
      </c>
      <c r="C1992" s="32" t="s">
        <v>5215</v>
      </c>
      <c r="D1992" s="33" t="s">
        <v>70</v>
      </c>
      <c r="E1992" s="34" t="s">
        <v>1329</v>
      </c>
      <c r="F1992" s="33" t="s">
        <v>203</v>
      </c>
      <c r="G1992" s="33" t="s">
        <v>105</v>
      </c>
      <c r="H1992" s="33" t="s">
        <v>106</v>
      </c>
      <c r="I1992" s="33" t="s">
        <v>136</v>
      </c>
      <c r="J1992" s="33"/>
      <c r="K1992" s="33" t="e">
        <f aca="false">I1992*J1992</f>
        <v>#VALUE!</v>
      </c>
      <c r="L1992" s="35" t="s">
        <v>76</v>
      </c>
      <c r="M1992" s="36" t="s">
        <v>198</v>
      </c>
    </row>
    <row r="1993" s="15" customFormat="true" ht="23.25" hidden="false" customHeight="true" outlineLevel="0" collapsed="false">
      <c r="A1993" s="30" t="s">
        <v>5218</v>
      </c>
      <c r="B1993" s="31" t="s">
        <v>5219</v>
      </c>
      <c r="C1993" s="32" t="s">
        <v>5220</v>
      </c>
      <c r="D1993" s="33" t="s">
        <v>70</v>
      </c>
      <c r="E1993" s="34" t="s">
        <v>1329</v>
      </c>
      <c r="F1993" s="33" t="s">
        <v>91</v>
      </c>
      <c r="G1993" s="33" t="s">
        <v>213</v>
      </c>
      <c r="H1993" s="33" t="s">
        <v>106</v>
      </c>
      <c r="I1993" s="33" t="s">
        <v>136</v>
      </c>
      <c r="J1993" s="33"/>
      <c r="K1993" s="33" t="e">
        <f aca="false">I1993*J1993</f>
        <v>#VALUE!</v>
      </c>
      <c r="L1993" s="35" t="s">
        <v>76</v>
      </c>
      <c r="M1993" s="36" t="s">
        <v>198</v>
      </c>
    </row>
    <row r="1994" s="15" customFormat="true" ht="23.25" hidden="false" customHeight="true" outlineLevel="0" collapsed="false">
      <c r="A1994" s="30" t="s">
        <v>5221</v>
      </c>
      <c r="B1994" s="31" t="s">
        <v>5222</v>
      </c>
      <c r="C1994" s="32" t="s">
        <v>5220</v>
      </c>
      <c r="D1994" s="33" t="s">
        <v>70</v>
      </c>
      <c r="E1994" s="34" t="s">
        <v>196</v>
      </c>
      <c r="F1994" s="33" t="s">
        <v>91</v>
      </c>
      <c r="G1994" s="33" t="s">
        <v>213</v>
      </c>
      <c r="H1994" s="33" t="s">
        <v>101</v>
      </c>
      <c r="I1994" s="33" t="s">
        <v>4040</v>
      </c>
      <c r="J1994" s="33"/>
      <c r="K1994" s="33" t="e">
        <f aca="false">I1994*J1994</f>
        <v>#VALUE!</v>
      </c>
      <c r="L1994" s="35" t="s">
        <v>76</v>
      </c>
      <c r="M1994" s="36" t="s">
        <v>198</v>
      </c>
    </row>
    <row r="1995" s="15" customFormat="true" ht="23.25" hidden="false" customHeight="true" outlineLevel="0" collapsed="false">
      <c r="A1995" s="30" t="s">
        <v>5223</v>
      </c>
      <c r="B1995" s="31" t="s">
        <v>5224</v>
      </c>
      <c r="C1995" s="32" t="s">
        <v>5225</v>
      </c>
      <c r="D1995" s="33" t="s">
        <v>70</v>
      </c>
      <c r="E1995" s="34" t="s">
        <v>196</v>
      </c>
      <c r="F1995" s="33" t="s">
        <v>203</v>
      </c>
      <c r="G1995" s="33" t="s">
        <v>390</v>
      </c>
      <c r="H1995" s="33" t="s">
        <v>101</v>
      </c>
      <c r="I1995" s="33" t="s">
        <v>4040</v>
      </c>
      <c r="J1995" s="33"/>
      <c r="K1995" s="33" t="e">
        <f aca="false">I1995*J1995</f>
        <v>#VALUE!</v>
      </c>
      <c r="L1995" s="35" t="s">
        <v>76</v>
      </c>
      <c r="M1995" s="36" t="s">
        <v>198</v>
      </c>
    </row>
    <row r="1996" s="15" customFormat="true" ht="23.25" hidden="false" customHeight="true" outlineLevel="0" collapsed="false">
      <c r="A1996" s="30" t="s">
        <v>5226</v>
      </c>
      <c r="B1996" s="31" t="s">
        <v>5227</v>
      </c>
      <c r="C1996" s="32" t="s">
        <v>5225</v>
      </c>
      <c r="D1996" s="33" t="s">
        <v>70</v>
      </c>
      <c r="E1996" s="34" t="s">
        <v>1329</v>
      </c>
      <c r="F1996" s="33" t="s">
        <v>203</v>
      </c>
      <c r="G1996" s="33" t="s">
        <v>92</v>
      </c>
      <c r="H1996" s="33" t="s">
        <v>106</v>
      </c>
      <c r="I1996" s="33" t="s">
        <v>136</v>
      </c>
      <c r="J1996" s="33"/>
      <c r="K1996" s="33" t="e">
        <f aca="false">I1996*J1996</f>
        <v>#VALUE!</v>
      </c>
      <c r="L1996" s="35" t="s">
        <v>76</v>
      </c>
      <c r="M1996" s="36" t="s">
        <v>198</v>
      </c>
    </row>
    <row r="1997" s="15" customFormat="true" ht="23.25" hidden="false" customHeight="true" outlineLevel="0" collapsed="false">
      <c r="A1997" s="30" t="s">
        <v>5228</v>
      </c>
      <c r="B1997" s="31" t="s">
        <v>5229</v>
      </c>
      <c r="C1997" s="32" t="s">
        <v>5230</v>
      </c>
      <c r="D1997" s="33" t="s">
        <v>70</v>
      </c>
      <c r="E1997" s="34" t="s">
        <v>196</v>
      </c>
      <c r="F1997" s="33" t="s">
        <v>91</v>
      </c>
      <c r="G1997" s="33" t="s">
        <v>100</v>
      </c>
      <c r="H1997" s="33" t="s">
        <v>101</v>
      </c>
      <c r="I1997" s="33" t="s">
        <v>4040</v>
      </c>
      <c r="J1997" s="33"/>
      <c r="K1997" s="33" t="e">
        <f aca="false">I1997*J1997</f>
        <v>#VALUE!</v>
      </c>
      <c r="L1997" s="35" t="s">
        <v>76</v>
      </c>
      <c r="M1997" s="36" t="s">
        <v>198</v>
      </c>
    </row>
    <row r="1998" s="15" customFormat="true" ht="23.25" hidden="false" customHeight="true" outlineLevel="0" collapsed="false">
      <c r="A1998" s="30" t="s">
        <v>5231</v>
      </c>
      <c r="B1998" s="31" t="s">
        <v>5232</v>
      </c>
      <c r="C1998" s="32" t="s">
        <v>5233</v>
      </c>
      <c r="D1998" s="33" t="s">
        <v>70</v>
      </c>
      <c r="E1998" s="34" t="s">
        <v>196</v>
      </c>
      <c r="F1998" s="33" t="s">
        <v>203</v>
      </c>
      <c r="G1998" s="33" t="s">
        <v>130</v>
      </c>
      <c r="H1998" s="33" t="s">
        <v>101</v>
      </c>
      <c r="I1998" s="33" t="s">
        <v>4040</v>
      </c>
      <c r="J1998" s="33"/>
      <c r="K1998" s="33" t="e">
        <f aca="false">I1998*J1998</f>
        <v>#VALUE!</v>
      </c>
      <c r="L1998" s="35" t="s">
        <v>76</v>
      </c>
      <c r="M1998" s="36" t="s">
        <v>198</v>
      </c>
    </row>
    <row r="1999" s="15" customFormat="true" ht="23.25" hidden="false" customHeight="true" outlineLevel="0" collapsed="false">
      <c r="A1999" s="30" t="s">
        <v>5234</v>
      </c>
      <c r="B1999" s="31" t="s">
        <v>5235</v>
      </c>
      <c r="C1999" s="32" t="s">
        <v>5233</v>
      </c>
      <c r="D1999" s="33" t="s">
        <v>70</v>
      </c>
      <c r="E1999" s="34" t="s">
        <v>1329</v>
      </c>
      <c r="F1999" s="33" t="s">
        <v>203</v>
      </c>
      <c r="G1999" s="33" t="s">
        <v>73</v>
      </c>
      <c r="H1999" s="33" t="s">
        <v>106</v>
      </c>
      <c r="I1999" s="33" t="s">
        <v>136</v>
      </c>
      <c r="J1999" s="33"/>
      <c r="K1999" s="33" t="e">
        <f aca="false">I1999*J1999</f>
        <v>#VALUE!</v>
      </c>
      <c r="L1999" s="35" t="s">
        <v>76</v>
      </c>
      <c r="M1999" s="36" t="s">
        <v>198</v>
      </c>
    </row>
    <row r="2000" s="15" customFormat="true" ht="23.25" hidden="false" customHeight="true" outlineLevel="0" collapsed="false">
      <c r="A2000" s="30" t="s">
        <v>5236</v>
      </c>
      <c r="B2000" s="31" t="s">
        <v>5237</v>
      </c>
      <c r="C2000" s="32" t="s">
        <v>5238</v>
      </c>
      <c r="D2000" s="33" t="s">
        <v>70</v>
      </c>
      <c r="E2000" s="34" t="s">
        <v>196</v>
      </c>
      <c r="F2000" s="33" t="s">
        <v>203</v>
      </c>
      <c r="G2000" s="33" t="s">
        <v>305</v>
      </c>
      <c r="H2000" s="33" t="s">
        <v>101</v>
      </c>
      <c r="I2000" s="33" t="s">
        <v>4040</v>
      </c>
      <c r="J2000" s="33"/>
      <c r="K2000" s="33" t="e">
        <f aca="false">I2000*J2000</f>
        <v>#VALUE!</v>
      </c>
      <c r="L2000" s="35" t="s">
        <v>76</v>
      </c>
      <c r="M2000" s="36" t="s">
        <v>198</v>
      </c>
    </row>
    <row r="2001" s="15" customFormat="true" ht="23.25" hidden="false" customHeight="true" outlineLevel="0" collapsed="false">
      <c r="A2001" s="30" t="s">
        <v>5239</v>
      </c>
      <c r="B2001" s="31" t="s">
        <v>5240</v>
      </c>
      <c r="C2001" s="32" t="s">
        <v>5238</v>
      </c>
      <c r="D2001" s="33" t="s">
        <v>70</v>
      </c>
      <c r="E2001" s="34" t="s">
        <v>1329</v>
      </c>
      <c r="F2001" s="33" t="s">
        <v>203</v>
      </c>
      <c r="G2001" s="33" t="s">
        <v>100</v>
      </c>
      <c r="H2001" s="33" t="s">
        <v>106</v>
      </c>
      <c r="I2001" s="33" t="s">
        <v>136</v>
      </c>
      <c r="J2001" s="33"/>
      <c r="K2001" s="33" t="e">
        <f aca="false">I2001*J2001</f>
        <v>#VALUE!</v>
      </c>
      <c r="L2001" s="35" t="s">
        <v>76</v>
      </c>
      <c r="M2001" s="36" t="s">
        <v>198</v>
      </c>
    </row>
    <row r="2002" s="15" customFormat="true" ht="23.25" hidden="false" customHeight="true" outlineLevel="0" collapsed="false">
      <c r="A2002" s="30" t="s">
        <v>5241</v>
      </c>
      <c r="B2002" s="31" t="s">
        <v>5242</v>
      </c>
      <c r="C2002" s="32" t="s">
        <v>5243</v>
      </c>
      <c r="D2002" s="33" t="s">
        <v>70</v>
      </c>
      <c r="E2002" s="34" t="s">
        <v>196</v>
      </c>
      <c r="F2002" s="33" t="s">
        <v>203</v>
      </c>
      <c r="G2002" s="33" t="s">
        <v>390</v>
      </c>
      <c r="H2002" s="33" t="s">
        <v>101</v>
      </c>
      <c r="I2002" s="33" t="s">
        <v>4040</v>
      </c>
      <c r="J2002" s="33"/>
      <c r="K2002" s="33" t="e">
        <f aca="false">I2002*J2002</f>
        <v>#VALUE!</v>
      </c>
      <c r="L2002" s="35" t="s">
        <v>76</v>
      </c>
      <c r="M2002" s="36" t="s">
        <v>198</v>
      </c>
    </row>
    <row r="2003" s="15" customFormat="true" ht="23.25" hidden="false" customHeight="true" outlineLevel="0" collapsed="false">
      <c r="A2003" s="30" t="s">
        <v>5244</v>
      </c>
      <c r="B2003" s="31" t="s">
        <v>5245</v>
      </c>
      <c r="C2003" s="32" t="s">
        <v>5243</v>
      </c>
      <c r="D2003" s="33" t="s">
        <v>70</v>
      </c>
      <c r="E2003" s="34" t="s">
        <v>1329</v>
      </c>
      <c r="F2003" s="33" t="s">
        <v>203</v>
      </c>
      <c r="G2003" s="33" t="s">
        <v>213</v>
      </c>
      <c r="H2003" s="33" t="s">
        <v>106</v>
      </c>
      <c r="I2003" s="33" t="s">
        <v>136</v>
      </c>
      <c r="J2003" s="33"/>
      <c r="K2003" s="33" t="e">
        <f aca="false">I2003*J2003</f>
        <v>#VALUE!</v>
      </c>
      <c r="L2003" s="35" t="s">
        <v>76</v>
      </c>
      <c r="M2003" s="36" t="s">
        <v>198</v>
      </c>
    </row>
    <row r="2004" s="15" customFormat="true" ht="23.25" hidden="false" customHeight="true" outlineLevel="0" collapsed="false">
      <c r="A2004" s="30" t="s">
        <v>5246</v>
      </c>
      <c r="B2004" s="31" t="s">
        <v>5247</v>
      </c>
      <c r="C2004" s="32" t="s">
        <v>5248</v>
      </c>
      <c r="D2004" s="33" t="s">
        <v>70</v>
      </c>
      <c r="E2004" s="34" t="s">
        <v>1329</v>
      </c>
      <c r="F2004" s="33" t="s">
        <v>91</v>
      </c>
      <c r="G2004" s="33" t="s">
        <v>105</v>
      </c>
      <c r="H2004" s="33" t="s">
        <v>106</v>
      </c>
      <c r="I2004" s="33" t="s">
        <v>136</v>
      </c>
      <c r="J2004" s="33"/>
      <c r="K2004" s="33" t="e">
        <f aca="false">I2004*J2004</f>
        <v>#VALUE!</v>
      </c>
      <c r="L2004" s="35" t="s">
        <v>76</v>
      </c>
      <c r="M2004" s="36" t="s">
        <v>198</v>
      </c>
    </row>
    <row r="2005" customFormat="false" ht="15.75" hidden="false" customHeight="true" outlineLevel="0" collapsed="false">
      <c r="A2005" s="37" t="s">
        <v>5249</v>
      </c>
      <c r="B2005" s="37"/>
      <c r="C2005" s="37"/>
      <c r="D2005" s="37"/>
      <c r="E2005" s="37"/>
      <c r="F2005" s="37"/>
      <c r="G2005" s="37"/>
      <c r="H2005" s="37"/>
      <c r="I2005" s="37"/>
      <c r="J2005" s="37"/>
      <c r="K2005" s="37"/>
      <c r="L2005" s="38"/>
      <c r="M2005" s="38"/>
    </row>
    <row r="2006" s="15" customFormat="true" ht="23.25" hidden="false" customHeight="true" outlineLevel="0" collapsed="false">
      <c r="A2006" s="30" t="s">
        <v>5250</v>
      </c>
      <c r="B2006" s="31" t="s">
        <v>5251</v>
      </c>
      <c r="C2006" s="32" t="s">
        <v>5252</v>
      </c>
      <c r="D2006" s="33" t="s">
        <v>70</v>
      </c>
      <c r="E2006" s="34" t="s">
        <v>228</v>
      </c>
      <c r="F2006" s="33" t="s">
        <v>91</v>
      </c>
      <c r="G2006" s="33" t="s">
        <v>100</v>
      </c>
      <c r="H2006" s="33" t="s">
        <v>106</v>
      </c>
      <c r="I2006" s="33" t="s">
        <v>107</v>
      </c>
      <c r="J2006" s="33"/>
      <c r="K2006" s="33" t="e">
        <f aca="false">I2006*J2006</f>
        <v>#VALUE!</v>
      </c>
      <c r="L2006" s="35" t="s">
        <v>76</v>
      </c>
      <c r="M2006" s="36" t="s">
        <v>228</v>
      </c>
    </row>
    <row r="2007" s="15" customFormat="true" ht="23.25" hidden="false" customHeight="true" outlineLevel="0" collapsed="false">
      <c r="A2007" s="30" t="s">
        <v>5253</v>
      </c>
      <c r="B2007" s="31" t="s">
        <v>5254</v>
      </c>
      <c r="C2007" s="32" t="s">
        <v>5255</v>
      </c>
      <c r="D2007" s="33" t="s">
        <v>70</v>
      </c>
      <c r="E2007" s="34" t="s">
        <v>228</v>
      </c>
      <c r="F2007" s="33" t="s">
        <v>91</v>
      </c>
      <c r="G2007" s="33" t="s">
        <v>213</v>
      </c>
      <c r="H2007" s="33" t="s">
        <v>106</v>
      </c>
      <c r="I2007" s="33" t="s">
        <v>107</v>
      </c>
      <c r="J2007" s="33"/>
      <c r="K2007" s="33" t="e">
        <f aca="false">I2007*J2007</f>
        <v>#VALUE!</v>
      </c>
      <c r="L2007" s="35" t="s">
        <v>76</v>
      </c>
      <c r="M2007" s="36" t="s">
        <v>228</v>
      </c>
    </row>
    <row r="2008" s="15" customFormat="true" ht="23.25" hidden="false" customHeight="true" outlineLevel="0" collapsed="false">
      <c r="A2008" s="30" t="s">
        <v>5256</v>
      </c>
      <c r="B2008" s="31" t="s">
        <v>5257</v>
      </c>
      <c r="C2008" s="32" t="s">
        <v>5258</v>
      </c>
      <c r="D2008" s="33" t="s">
        <v>70</v>
      </c>
      <c r="E2008" s="34" t="s">
        <v>228</v>
      </c>
      <c r="F2008" s="33" t="s">
        <v>91</v>
      </c>
      <c r="G2008" s="33" t="s">
        <v>100</v>
      </c>
      <c r="H2008" s="33" t="s">
        <v>106</v>
      </c>
      <c r="I2008" s="33" t="s">
        <v>107</v>
      </c>
      <c r="J2008" s="33"/>
      <c r="K2008" s="33" t="e">
        <f aca="false">I2008*J2008</f>
        <v>#VALUE!</v>
      </c>
      <c r="L2008" s="35" t="s">
        <v>76</v>
      </c>
      <c r="M2008" s="36" t="s">
        <v>228</v>
      </c>
    </row>
    <row r="2009" s="15" customFormat="true" ht="23.25" hidden="false" customHeight="true" outlineLevel="0" collapsed="false">
      <c r="A2009" s="30" t="s">
        <v>5259</v>
      </c>
      <c r="B2009" s="31" t="s">
        <v>5260</v>
      </c>
      <c r="C2009" s="32" t="s">
        <v>5261</v>
      </c>
      <c r="D2009" s="33" t="s">
        <v>70</v>
      </c>
      <c r="E2009" s="34" t="s">
        <v>228</v>
      </c>
      <c r="F2009" s="33" t="s">
        <v>91</v>
      </c>
      <c r="G2009" s="33" t="s">
        <v>213</v>
      </c>
      <c r="H2009" s="33" t="s">
        <v>106</v>
      </c>
      <c r="I2009" s="33" t="s">
        <v>107</v>
      </c>
      <c r="J2009" s="33"/>
      <c r="K2009" s="33" t="e">
        <f aca="false">I2009*J2009</f>
        <v>#VALUE!</v>
      </c>
      <c r="L2009" s="35" t="s">
        <v>76</v>
      </c>
      <c r="M2009" s="36" t="s">
        <v>228</v>
      </c>
    </row>
    <row r="2010" s="15" customFormat="true" ht="23.25" hidden="false" customHeight="true" outlineLevel="0" collapsed="false">
      <c r="A2010" s="30" t="s">
        <v>5262</v>
      </c>
      <c r="B2010" s="31" t="s">
        <v>5263</v>
      </c>
      <c r="C2010" s="32" t="s">
        <v>5264</v>
      </c>
      <c r="D2010" s="33" t="s">
        <v>70</v>
      </c>
      <c r="E2010" s="34" t="s">
        <v>228</v>
      </c>
      <c r="F2010" s="33" t="s">
        <v>91</v>
      </c>
      <c r="G2010" s="33" t="s">
        <v>92</v>
      </c>
      <c r="H2010" s="33" t="s">
        <v>106</v>
      </c>
      <c r="I2010" s="33" t="s">
        <v>107</v>
      </c>
      <c r="J2010" s="33"/>
      <c r="K2010" s="33" t="e">
        <f aca="false">I2010*J2010</f>
        <v>#VALUE!</v>
      </c>
      <c r="L2010" s="35" t="s">
        <v>76</v>
      </c>
      <c r="M2010" s="36" t="s">
        <v>228</v>
      </c>
    </row>
    <row r="2011" s="15" customFormat="true" ht="23.25" hidden="false" customHeight="true" outlineLevel="0" collapsed="false">
      <c r="A2011" s="30" t="s">
        <v>5265</v>
      </c>
      <c r="B2011" s="31" t="s">
        <v>5266</v>
      </c>
      <c r="C2011" s="32" t="s">
        <v>5267</v>
      </c>
      <c r="D2011" s="33" t="s">
        <v>70</v>
      </c>
      <c r="E2011" s="34" t="s">
        <v>228</v>
      </c>
      <c r="F2011" s="33" t="s">
        <v>91</v>
      </c>
      <c r="G2011" s="33" t="s">
        <v>263</v>
      </c>
      <c r="H2011" s="33" t="s">
        <v>106</v>
      </c>
      <c r="I2011" s="33" t="s">
        <v>107</v>
      </c>
      <c r="J2011" s="33"/>
      <c r="K2011" s="33" t="e">
        <f aca="false">I2011*J2011</f>
        <v>#VALUE!</v>
      </c>
      <c r="L2011" s="35" t="s">
        <v>76</v>
      </c>
      <c r="M2011" s="36" t="s">
        <v>228</v>
      </c>
    </row>
    <row r="2012" s="15" customFormat="true" ht="23.25" hidden="false" customHeight="true" outlineLevel="0" collapsed="false">
      <c r="A2012" s="30" t="s">
        <v>5268</v>
      </c>
      <c r="B2012" s="31" t="s">
        <v>5269</v>
      </c>
      <c r="C2012" s="32" t="s">
        <v>5270</v>
      </c>
      <c r="D2012" s="33" t="s">
        <v>70</v>
      </c>
      <c r="E2012" s="34" t="s">
        <v>228</v>
      </c>
      <c r="F2012" s="33" t="s">
        <v>91</v>
      </c>
      <c r="G2012" s="33" t="s">
        <v>100</v>
      </c>
      <c r="H2012" s="33" t="s">
        <v>106</v>
      </c>
      <c r="I2012" s="33" t="s">
        <v>107</v>
      </c>
      <c r="J2012" s="33"/>
      <c r="K2012" s="33" t="e">
        <f aca="false">I2012*J2012</f>
        <v>#VALUE!</v>
      </c>
      <c r="L2012" s="35" t="s">
        <v>76</v>
      </c>
      <c r="M2012" s="36" t="s">
        <v>228</v>
      </c>
    </row>
    <row r="2013" s="15" customFormat="true" ht="23.25" hidden="false" customHeight="true" outlineLevel="0" collapsed="false">
      <c r="A2013" s="30" t="s">
        <v>5271</v>
      </c>
      <c r="B2013" s="31" t="s">
        <v>5272</v>
      </c>
      <c r="C2013" s="32" t="s">
        <v>5273</v>
      </c>
      <c r="D2013" s="33" t="s">
        <v>70</v>
      </c>
      <c r="E2013" s="34" t="s">
        <v>228</v>
      </c>
      <c r="F2013" s="33" t="s">
        <v>91</v>
      </c>
      <c r="G2013" s="33" t="s">
        <v>86</v>
      </c>
      <c r="H2013" s="33" t="s">
        <v>106</v>
      </c>
      <c r="I2013" s="33" t="s">
        <v>107</v>
      </c>
      <c r="J2013" s="33"/>
      <c r="K2013" s="33" t="e">
        <f aca="false">I2013*J2013</f>
        <v>#VALUE!</v>
      </c>
      <c r="L2013" s="35" t="s">
        <v>76</v>
      </c>
      <c r="M2013" s="36" t="s">
        <v>228</v>
      </c>
    </row>
    <row r="2014" s="15" customFormat="true" ht="23.25" hidden="false" customHeight="true" outlineLevel="0" collapsed="false">
      <c r="A2014" s="30" t="s">
        <v>5274</v>
      </c>
      <c r="B2014" s="31" t="s">
        <v>5275</v>
      </c>
      <c r="C2014" s="32" t="s">
        <v>5276</v>
      </c>
      <c r="D2014" s="33" t="s">
        <v>70</v>
      </c>
      <c r="E2014" s="34" t="s">
        <v>228</v>
      </c>
      <c r="F2014" s="33" t="s">
        <v>91</v>
      </c>
      <c r="G2014" s="33" t="s">
        <v>73</v>
      </c>
      <c r="H2014" s="33" t="s">
        <v>106</v>
      </c>
      <c r="I2014" s="33" t="s">
        <v>107</v>
      </c>
      <c r="J2014" s="33"/>
      <c r="K2014" s="33" t="e">
        <f aca="false">I2014*J2014</f>
        <v>#VALUE!</v>
      </c>
      <c r="L2014" s="35" t="s">
        <v>76</v>
      </c>
      <c r="M2014" s="36" t="s">
        <v>228</v>
      </c>
    </row>
    <row r="2015" s="15" customFormat="true" ht="23.25" hidden="false" customHeight="true" outlineLevel="0" collapsed="false">
      <c r="A2015" s="30" t="s">
        <v>5277</v>
      </c>
      <c r="B2015" s="31" t="s">
        <v>5278</v>
      </c>
      <c r="C2015" s="32" t="s">
        <v>5279</v>
      </c>
      <c r="D2015" s="33" t="s">
        <v>70</v>
      </c>
      <c r="E2015" s="34" t="s">
        <v>228</v>
      </c>
      <c r="F2015" s="33" t="s">
        <v>91</v>
      </c>
      <c r="G2015" s="33" t="s">
        <v>105</v>
      </c>
      <c r="H2015" s="33" t="s">
        <v>106</v>
      </c>
      <c r="I2015" s="33" t="s">
        <v>107</v>
      </c>
      <c r="J2015" s="33"/>
      <c r="K2015" s="33" t="e">
        <f aca="false">I2015*J2015</f>
        <v>#VALUE!</v>
      </c>
      <c r="L2015" s="35" t="s">
        <v>76</v>
      </c>
      <c r="M2015" s="36" t="s">
        <v>228</v>
      </c>
    </row>
    <row r="2016" s="15" customFormat="true" ht="23.25" hidden="false" customHeight="true" outlineLevel="0" collapsed="false">
      <c r="A2016" s="30" t="s">
        <v>5280</v>
      </c>
      <c r="B2016" s="31" t="s">
        <v>5281</v>
      </c>
      <c r="C2016" s="32" t="s">
        <v>5282</v>
      </c>
      <c r="D2016" s="33" t="s">
        <v>70</v>
      </c>
      <c r="E2016" s="34" t="s">
        <v>228</v>
      </c>
      <c r="F2016" s="33" t="s">
        <v>91</v>
      </c>
      <c r="G2016" s="33" t="s">
        <v>213</v>
      </c>
      <c r="H2016" s="33" t="s">
        <v>106</v>
      </c>
      <c r="I2016" s="33" t="s">
        <v>107</v>
      </c>
      <c r="J2016" s="33"/>
      <c r="K2016" s="33" t="e">
        <f aca="false">I2016*J2016</f>
        <v>#VALUE!</v>
      </c>
      <c r="L2016" s="35" t="s">
        <v>76</v>
      </c>
      <c r="M2016" s="36" t="s">
        <v>228</v>
      </c>
    </row>
    <row r="2017" s="15" customFormat="true" ht="23.25" hidden="false" customHeight="true" outlineLevel="0" collapsed="false">
      <c r="A2017" s="30" t="s">
        <v>5283</v>
      </c>
      <c r="B2017" s="31" t="s">
        <v>5284</v>
      </c>
      <c r="C2017" s="32" t="s">
        <v>5285</v>
      </c>
      <c r="D2017" s="33" t="s">
        <v>70</v>
      </c>
      <c r="E2017" s="34" t="s">
        <v>228</v>
      </c>
      <c r="F2017" s="33" t="s">
        <v>91</v>
      </c>
      <c r="G2017" s="33" t="s">
        <v>100</v>
      </c>
      <c r="H2017" s="33" t="s">
        <v>106</v>
      </c>
      <c r="I2017" s="33" t="s">
        <v>107</v>
      </c>
      <c r="J2017" s="33"/>
      <c r="K2017" s="33" t="e">
        <f aca="false">I2017*J2017</f>
        <v>#VALUE!</v>
      </c>
      <c r="L2017" s="35" t="s">
        <v>76</v>
      </c>
      <c r="M2017" s="36" t="s">
        <v>228</v>
      </c>
    </row>
    <row r="2018" s="15" customFormat="true" ht="23.25" hidden="false" customHeight="true" outlineLevel="0" collapsed="false">
      <c r="A2018" s="30" t="s">
        <v>5286</v>
      </c>
      <c r="B2018" s="31" t="s">
        <v>5287</v>
      </c>
      <c r="C2018" s="32" t="s">
        <v>5288</v>
      </c>
      <c r="D2018" s="33" t="s">
        <v>70</v>
      </c>
      <c r="E2018" s="34" t="s">
        <v>228</v>
      </c>
      <c r="F2018" s="33" t="s">
        <v>91</v>
      </c>
      <c r="G2018" s="33" t="s">
        <v>73</v>
      </c>
      <c r="H2018" s="33" t="s">
        <v>106</v>
      </c>
      <c r="I2018" s="33" t="s">
        <v>107</v>
      </c>
      <c r="J2018" s="33"/>
      <c r="K2018" s="33" t="e">
        <f aca="false">I2018*J2018</f>
        <v>#VALUE!</v>
      </c>
      <c r="L2018" s="35" t="s">
        <v>76</v>
      </c>
      <c r="M2018" s="36" t="s">
        <v>228</v>
      </c>
    </row>
    <row r="2019" customFormat="false" ht="15.75" hidden="false" customHeight="true" outlineLevel="0" collapsed="false">
      <c r="A2019" s="37" t="s">
        <v>5289</v>
      </c>
      <c r="B2019" s="37"/>
      <c r="C2019" s="37"/>
      <c r="D2019" s="37"/>
      <c r="E2019" s="37"/>
      <c r="F2019" s="37"/>
      <c r="G2019" s="37"/>
      <c r="H2019" s="37"/>
      <c r="I2019" s="37"/>
      <c r="J2019" s="37"/>
      <c r="K2019" s="37"/>
      <c r="L2019" s="38"/>
      <c r="M2019" s="38"/>
    </row>
    <row r="2020" s="15" customFormat="true" ht="34.5" hidden="false" customHeight="true" outlineLevel="0" collapsed="false">
      <c r="A2020" s="30" t="s">
        <v>5290</v>
      </c>
      <c r="B2020" s="31" t="s">
        <v>5291</v>
      </c>
      <c r="C2020" s="32" t="s">
        <v>5292</v>
      </c>
      <c r="D2020" s="33" t="s">
        <v>70</v>
      </c>
      <c r="E2020" s="34" t="s">
        <v>98</v>
      </c>
      <c r="F2020" s="33" t="s">
        <v>91</v>
      </c>
      <c r="G2020" s="33" t="s">
        <v>73</v>
      </c>
      <c r="H2020" s="33" t="s">
        <v>106</v>
      </c>
      <c r="I2020" s="33" t="s">
        <v>168</v>
      </c>
      <c r="J2020" s="33"/>
      <c r="K2020" s="33" t="e">
        <f aca="false">I2020*J2020</f>
        <v>#VALUE!</v>
      </c>
      <c r="L2020" s="35" t="s">
        <v>76</v>
      </c>
      <c r="M2020" s="36" t="s">
        <v>98</v>
      </c>
    </row>
    <row r="2021" s="15" customFormat="true" ht="34.5" hidden="false" customHeight="true" outlineLevel="0" collapsed="false">
      <c r="A2021" s="30" t="s">
        <v>5293</v>
      </c>
      <c r="B2021" s="31" t="s">
        <v>5294</v>
      </c>
      <c r="C2021" s="32" t="s">
        <v>5292</v>
      </c>
      <c r="D2021" s="33" t="s">
        <v>70</v>
      </c>
      <c r="E2021" s="34" t="s">
        <v>98</v>
      </c>
      <c r="F2021" s="33" t="s">
        <v>72</v>
      </c>
      <c r="G2021" s="33" t="s">
        <v>260</v>
      </c>
      <c r="H2021" s="33" t="s">
        <v>101</v>
      </c>
      <c r="I2021" s="33" t="s">
        <v>1378</v>
      </c>
      <c r="J2021" s="33"/>
      <c r="K2021" s="33" t="e">
        <f aca="false">I2021*J2021</f>
        <v>#VALUE!</v>
      </c>
      <c r="L2021" s="35" t="s">
        <v>76</v>
      </c>
      <c r="M2021" s="36" t="s">
        <v>98</v>
      </c>
    </row>
    <row r="2022" s="15" customFormat="true" ht="34.5" hidden="false" customHeight="true" outlineLevel="0" collapsed="false">
      <c r="A2022" s="30" t="s">
        <v>5295</v>
      </c>
      <c r="B2022" s="31" t="s">
        <v>5296</v>
      </c>
      <c r="C2022" s="32" t="s">
        <v>5297</v>
      </c>
      <c r="D2022" s="33" t="s">
        <v>70</v>
      </c>
      <c r="E2022" s="34" t="s">
        <v>98</v>
      </c>
      <c r="F2022" s="33" t="s">
        <v>91</v>
      </c>
      <c r="G2022" s="33" t="s">
        <v>105</v>
      </c>
      <c r="H2022" s="33" t="s">
        <v>106</v>
      </c>
      <c r="I2022" s="33" t="s">
        <v>168</v>
      </c>
      <c r="J2022" s="33"/>
      <c r="K2022" s="33" t="e">
        <f aca="false">I2022*J2022</f>
        <v>#VALUE!</v>
      </c>
      <c r="L2022" s="35" t="s">
        <v>76</v>
      </c>
      <c r="M2022" s="36" t="s">
        <v>98</v>
      </c>
    </row>
    <row r="2023" s="15" customFormat="true" ht="34.5" hidden="false" customHeight="true" outlineLevel="0" collapsed="false">
      <c r="A2023" s="30" t="s">
        <v>5298</v>
      </c>
      <c r="B2023" s="31" t="s">
        <v>5299</v>
      </c>
      <c r="C2023" s="32" t="s">
        <v>5297</v>
      </c>
      <c r="D2023" s="33" t="s">
        <v>70</v>
      </c>
      <c r="E2023" s="34" t="s">
        <v>98</v>
      </c>
      <c r="F2023" s="33" t="s">
        <v>72</v>
      </c>
      <c r="G2023" s="33" t="s">
        <v>105</v>
      </c>
      <c r="H2023" s="33" t="s">
        <v>101</v>
      </c>
      <c r="I2023" s="33" t="s">
        <v>1378</v>
      </c>
      <c r="J2023" s="33"/>
      <c r="K2023" s="33" t="e">
        <f aca="false">I2023*J2023</f>
        <v>#VALUE!</v>
      </c>
      <c r="L2023" s="35" t="s">
        <v>76</v>
      </c>
      <c r="M2023" s="36" t="s">
        <v>98</v>
      </c>
    </row>
    <row r="2024" s="15" customFormat="true" ht="34.5" hidden="false" customHeight="true" outlineLevel="0" collapsed="false">
      <c r="A2024" s="30" t="s">
        <v>5300</v>
      </c>
      <c r="B2024" s="31" t="s">
        <v>5301</v>
      </c>
      <c r="C2024" s="32" t="s">
        <v>5302</v>
      </c>
      <c r="D2024" s="33" t="s">
        <v>70</v>
      </c>
      <c r="E2024" s="34" t="s">
        <v>98</v>
      </c>
      <c r="F2024" s="33" t="s">
        <v>91</v>
      </c>
      <c r="G2024" s="33" t="s">
        <v>213</v>
      </c>
      <c r="H2024" s="33" t="s">
        <v>106</v>
      </c>
      <c r="I2024" s="33" t="s">
        <v>168</v>
      </c>
      <c r="J2024" s="33"/>
      <c r="K2024" s="33" t="e">
        <f aca="false">I2024*J2024</f>
        <v>#VALUE!</v>
      </c>
      <c r="L2024" s="35" t="s">
        <v>76</v>
      </c>
      <c r="M2024" s="36" t="s">
        <v>98</v>
      </c>
    </row>
    <row r="2025" s="15" customFormat="true" ht="34.5" hidden="false" customHeight="true" outlineLevel="0" collapsed="false">
      <c r="A2025" s="30" t="s">
        <v>5303</v>
      </c>
      <c r="B2025" s="31" t="s">
        <v>5304</v>
      </c>
      <c r="C2025" s="32" t="s">
        <v>5302</v>
      </c>
      <c r="D2025" s="33" t="s">
        <v>70</v>
      </c>
      <c r="E2025" s="34" t="s">
        <v>98</v>
      </c>
      <c r="F2025" s="33" t="s">
        <v>72</v>
      </c>
      <c r="G2025" s="33" t="s">
        <v>213</v>
      </c>
      <c r="H2025" s="33" t="s">
        <v>101</v>
      </c>
      <c r="I2025" s="33" t="s">
        <v>1378</v>
      </c>
      <c r="J2025" s="33"/>
      <c r="K2025" s="33" t="e">
        <f aca="false">I2025*J2025</f>
        <v>#VALUE!</v>
      </c>
      <c r="L2025" s="35" t="s">
        <v>76</v>
      </c>
      <c r="M2025" s="36" t="s">
        <v>98</v>
      </c>
    </row>
    <row r="2026" s="15" customFormat="true" ht="34.5" hidden="false" customHeight="true" outlineLevel="0" collapsed="false">
      <c r="A2026" s="30" t="s">
        <v>5305</v>
      </c>
      <c r="B2026" s="31" t="s">
        <v>5306</v>
      </c>
      <c r="C2026" s="32" t="s">
        <v>5307</v>
      </c>
      <c r="D2026" s="33" t="s">
        <v>70</v>
      </c>
      <c r="E2026" s="34" t="s">
        <v>98</v>
      </c>
      <c r="F2026" s="33" t="s">
        <v>91</v>
      </c>
      <c r="G2026" s="33" t="s">
        <v>263</v>
      </c>
      <c r="H2026" s="33" t="s">
        <v>106</v>
      </c>
      <c r="I2026" s="33" t="s">
        <v>168</v>
      </c>
      <c r="J2026" s="33"/>
      <c r="K2026" s="33" t="e">
        <f aca="false">I2026*J2026</f>
        <v>#VALUE!</v>
      </c>
      <c r="L2026" s="35" t="s">
        <v>76</v>
      </c>
      <c r="M2026" s="36" t="s">
        <v>98</v>
      </c>
    </row>
    <row r="2027" s="15" customFormat="true" ht="34.5" hidden="false" customHeight="true" outlineLevel="0" collapsed="false">
      <c r="A2027" s="30" t="s">
        <v>5308</v>
      </c>
      <c r="B2027" s="31" t="s">
        <v>5309</v>
      </c>
      <c r="C2027" s="32" t="s">
        <v>5307</v>
      </c>
      <c r="D2027" s="33" t="s">
        <v>70</v>
      </c>
      <c r="E2027" s="34" t="s">
        <v>98</v>
      </c>
      <c r="F2027" s="33" t="s">
        <v>72</v>
      </c>
      <c r="G2027" s="33" t="s">
        <v>263</v>
      </c>
      <c r="H2027" s="33" t="s">
        <v>101</v>
      </c>
      <c r="I2027" s="33" t="s">
        <v>1378</v>
      </c>
      <c r="J2027" s="33"/>
      <c r="K2027" s="33" t="e">
        <f aca="false">I2027*J2027</f>
        <v>#VALUE!</v>
      </c>
      <c r="L2027" s="35" t="s">
        <v>76</v>
      </c>
      <c r="M2027" s="36" t="s">
        <v>98</v>
      </c>
    </row>
    <row r="2028" s="15" customFormat="true" ht="34.5" hidden="false" customHeight="true" outlineLevel="0" collapsed="false">
      <c r="A2028" s="30" t="s">
        <v>5310</v>
      </c>
      <c r="B2028" s="31" t="s">
        <v>5311</v>
      </c>
      <c r="C2028" s="32" t="s">
        <v>5312</v>
      </c>
      <c r="D2028" s="33" t="s">
        <v>70</v>
      </c>
      <c r="E2028" s="34" t="s">
        <v>98</v>
      </c>
      <c r="F2028" s="33" t="s">
        <v>72</v>
      </c>
      <c r="G2028" s="33" t="s">
        <v>105</v>
      </c>
      <c r="H2028" s="33" t="s">
        <v>106</v>
      </c>
      <c r="I2028" s="33" t="s">
        <v>168</v>
      </c>
      <c r="J2028" s="33"/>
      <c r="K2028" s="33" t="e">
        <f aca="false">I2028*J2028</f>
        <v>#VALUE!</v>
      </c>
      <c r="L2028" s="35" t="s">
        <v>76</v>
      </c>
      <c r="M2028" s="36" t="s">
        <v>98</v>
      </c>
    </row>
    <row r="2029" s="15" customFormat="true" ht="34.5" hidden="false" customHeight="true" outlineLevel="0" collapsed="false">
      <c r="A2029" s="30" t="s">
        <v>5313</v>
      </c>
      <c r="B2029" s="31" t="s">
        <v>5314</v>
      </c>
      <c r="C2029" s="32" t="s">
        <v>5315</v>
      </c>
      <c r="D2029" s="33" t="s">
        <v>70</v>
      </c>
      <c r="E2029" s="34" t="s">
        <v>98</v>
      </c>
      <c r="F2029" s="33" t="s">
        <v>91</v>
      </c>
      <c r="G2029" s="33" t="s">
        <v>92</v>
      </c>
      <c r="H2029" s="33" t="s">
        <v>106</v>
      </c>
      <c r="I2029" s="33" t="s">
        <v>168</v>
      </c>
      <c r="J2029" s="33"/>
      <c r="K2029" s="33" t="e">
        <f aca="false">I2029*J2029</f>
        <v>#VALUE!</v>
      </c>
      <c r="L2029" s="35" t="s">
        <v>76</v>
      </c>
      <c r="M2029" s="36" t="s">
        <v>98</v>
      </c>
    </row>
    <row r="2030" s="15" customFormat="true" ht="34.5" hidden="false" customHeight="true" outlineLevel="0" collapsed="false">
      <c r="A2030" s="30" t="s">
        <v>5316</v>
      </c>
      <c r="B2030" s="31" t="s">
        <v>5317</v>
      </c>
      <c r="C2030" s="32" t="s">
        <v>5318</v>
      </c>
      <c r="D2030" s="33" t="s">
        <v>70</v>
      </c>
      <c r="E2030" s="34" t="s">
        <v>98</v>
      </c>
      <c r="F2030" s="33" t="s">
        <v>91</v>
      </c>
      <c r="G2030" s="33" t="s">
        <v>92</v>
      </c>
      <c r="H2030" s="33" t="s">
        <v>106</v>
      </c>
      <c r="I2030" s="33" t="s">
        <v>168</v>
      </c>
      <c r="J2030" s="33"/>
      <c r="K2030" s="33" t="e">
        <f aca="false">I2030*J2030</f>
        <v>#VALUE!</v>
      </c>
      <c r="L2030" s="35" t="s">
        <v>76</v>
      </c>
      <c r="M2030" s="36" t="s">
        <v>98</v>
      </c>
    </row>
    <row r="2031" s="15" customFormat="true" ht="34.5" hidden="false" customHeight="true" outlineLevel="0" collapsed="false">
      <c r="A2031" s="30" t="s">
        <v>5319</v>
      </c>
      <c r="B2031" s="31" t="s">
        <v>5320</v>
      </c>
      <c r="C2031" s="32" t="s">
        <v>5318</v>
      </c>
      <c r="D2031" s="33" t="s">
        <v>70</v>
      </c>
      <c r="E2031" s="34" t="s">
        <v>98</v>
      </c>
      <c r="F2031" s="33" t="s">
        <v>72</v>
      </c>
      <c r="G2031" s="33" t="s">
        <v>105</v>
      </c>
      <c r="H2031" s="33" t="s">
        <v>101</v>
      </c>
      <c r="I2031" s="33" t="s">
        <v>1378</v>
      </c>
      <c r="J2031" s="33"/>
      <c r="K2031" s="33" t="e">
        <f aca="false">I2031*J2031</f>
        <v>#VALUE!</v>
      </c>
      <c r="L2031" s="35" t="s">
        <v>76</v>
      </c>
      <c r="M2031" s="36" t="s">
        <v>98</v>
      </c>
    </row>
    <row r="2032" s="15" customFormat="true" ht="34.5" hidden="false" customHeight="true" outlineLevel="0" collapsed="false">
      <c r="A2032" s="30" t="s">
        <v>5321</v>
      </c>
      <c r="B2032" s="31" t="s">
        <v>5322</v>
      </c>
      <c r="C2032" s="32" t="s">
        <v>5323</v>
      </c>
      <c r="D2032" s="33" t="s">
        <v>70</v>
      </c>
      <c r="E2032" s="34" t="s">
        <v>98</v>
      </c>
      <c r="F2032" s="33" t="s">
        <v>91</v>
      </c>
      <c r="G2032" s="33" t="s">
        <v>254</v>
      </c>
      <c r="H2032" s="33" t="s">
        <v>101</v>
      </c>
      <c r="I2032" s="33" t="s">
        <v>1378</v>
      </c>
      <c r="J2032" s="33"/>
      <c r="K2032" s="33" t="e">
        <f aca="false">I2032*J2032</f>
        <v>#VALUE!</v>
      </c>
      <c r="L2032" s="35" t="s">
        <v>76</v>
      </c>
      <c r="M2032" s="36" t="s">
        <v>98</v>
      </c>
    </row>
    <row r="2033" s="15" customFormat="true" ht="34.5" hidden="false" customHeight="true" outlineLevel="0" collapsed="false">
      <c r="A2033" s="30" t="s">
        <v>5324</v>
      </c>
      <c r="B2033" s="31" t="s">
        <v>5325</v>
      </c>
      <c r="C2033" s="32" t="s">
        <v>5323</v>
      </c>
      <c r="D2033" s="33" t="s">
        <v>70</v>
      </c>
      <c r="E2033" s="34" t="s">
        <v>98</v>
      </c>
      <c r="F2033" s="33" t="s">
        <v>91</v>
      </c>
      <c r="G2033" s="33" t="s">
        <v>213</v>
      </c>
      <c r="H2033" s="33" t="s">
        <v>106</v>
      </c>
      <c r="I2033" s="33" t="s">
        <v>168</v>
      </c>
      <c r="J2033" s="33"/>
      <c r="K2033" s="33" t="e">
        <f aca="false">I2033*J2033</f>
        <v>#VALUE!</v>
      </c>
      <c r="L2033" s="35" t="s">
        <v>76</v>
      </c>
      <c r="M2033" s="36" t="s">
        <v>98</v>
      </c>
    </row>
    <row r="2034" s="15" customFormat="true" ht="34.5" hidden="false" customHeight="true" outlineLevel="0" collapsed="false">
      <c r="A2034" s="30" t="s">
        <v>5326</v>
      </c>
      <c r="B2034" s="31" t="s">
        <v>5327</v>
      </c>
      <c r="C2034" s="32" t="s">
        <v>5328</v>
      </c>
      <c r="D2034" s="33" t="s">
        <v>70</v>
      </c>
      <c r="E2034" s="34" t="s">
        <v>98</v>
      </c>
      <c r="F2034" s="33" t="s">
        <v>91</v>
      </c>
      <c r="G2034" s="33" t="s">
        <v>92</v>
      </c>
      <c r="H2034" s="33" t="s">
        <v>106</v>
      </c>
      <c r="I2034" s="33" t="s">
        <v>168</v>
      </c>
      <c r="J2034" s="33"/>
      <c r="K2034" s="33" t="e">
        <f aca="false">I2034*J2034</f>
        <v>#VALUE!</v>
      </c>
      <c r="L2034" s="35" t="s">
        <v>76</v>
      </c>
      <c r="M2034" s="36" t="s">
        <v>98</v>
      </c>
    </row>
    <row r="2035" customFormat="false" ht="15.75" hidden="false" customHeight="true" outlineLevel="0" collapsed="false">
      <c r="A2035" s="37" t="s">
        <v>5329</v>
      </c>
      <c r="B2035" s="37"/>
      <c r="C2035" s="37"/>
      <c r="D2035" s="37"/>
      <c r="E2035" s="37"/>
      <c r="F2035" s="37"/>
      <c r="G2035" s="37"/>
      <c r="H2035" s="37"/>
      <c r="I2035" s="37"/>
      <c r="J2035" s="37"/>
      <c r="K2035" s="37"/>
      <c r="L2035" s="38"/>
      <c r="M2035" s="38"/>
    </row>
    <row r="2036" s="15" customFormat="true" ht="34.5" hidden="false" customHeight="true" outlineLevel="0" collapsed="false">
      <c r="A2036" s="30" t="s">
        <v>5330</v>
      </c>
      <c r="B2036" s="31" t="s">
        <v>5331</v>
      </c>
      <c r="C2036" s="32" t="s">
        <v>5332</v>
      </c>
      <c r="D2036" s="33" t="s">
        <v>67</v>
      </c>
      <c r="E2036" s="34" t="s">
        <v>1304</v>
      </c>
      <c r="F2036" s="33" t="s">
        <v>91</v>
      </c>
      <c r="G2036" s="33" t="s">
        <v>125</v>
      </c>
      <c r="H2036" s="33" t="s">
        <v>101</v>
      </c>
      <c r="I2036" s="33" t="s">
        <v>4941</v>
      </c>
      <c r="J2036" s="33"/>
      <c r="K2036" s="33" t="e">
        <f aca="false">I2036*J2036</f>
        <v>#VALUE!</v>
      </c>
      <c r="L2036" s="35" t="s">
        <v>76</v>
      </c>
      <c r="M2036" s="36" t="s">
        <v>1304</v>
      </c>
    </row>
    <row r="2037" s="15" customFormat="true" ht="34.5" hidden="false" customHeight="true" outlineLevel="0" collapsed="false">
      <c r="A2037" s="30" t="s">
        <v>5333</v>
      </c>
      <c r="B2037" s="31" t="s">
        <v>5334</v>
      </c>
      <c r="C2037" s="32" t="s">
        <v>5335</v>
      </c>
      <c r="D2037" s="33" t="s">
        <v>67</v>
      </c>
      <c r="E2037" s="34" t="s">
        <v>1304</v>
      </c>
      <c r="F2037" s="33" t="s">
        <v>91</v>
      </c>
      <c r="G2037" s="33" t="s">
        <v>213</v>
      </c>
      <c r="H2037" s="33" t="s">
        <v>101</v>
      </c>
      <c r="I2037" s="33" t="s">
        <v>4941</v>
      </c>
      <c r="J2037" s="33"/>
      <c r="K2037" s="33" t="e">
        <f aca="false">I2037*J2037</f>
        <v>#VALUE!</v>
      </c>
      <c r="L2037" s="35" t="s">
        <v>76</v>
      </c>
      <c r="M2037" s="36" t="s">
        <v>1304</v>
      </c>
    </row>
    <row r="2038" customFormat="false" ht="15.75" hidden="false" customHeight="true" outlineLevel="0" collapsed="false">
      <c r="A2038" s="37" t="s">
        <v>5336</v>
      </c>
      <c r="B2038" s="37"/>
      <c r="C2038" s="37"/>
      <c r="D2038" s="37"/>
      <c r="E2038" s="37"/>
      <c r="F2038" s="37"/>
      <c r="G2038" s="37"/>
      <c r="H2038" s="37"/>
      <c r="I2038" s="37"/>
      <c r="J2038" s="37"/>
      <c r="K2038" s="37"/>
      <c r="L2038" s="38"/>
      <c r="M2038" s="38"/>
    </row>
    <row r="2039" s="15" customFormat="true" ht="34.5" hidden="false" customHeight="true" outlineLevel="0" collapsed="false">
      <c r="A2039" s="30" t="s">
        <v>5337</v>
      </c>
      <c r="B2039" s="31" t="s">
        <v>5338</v>
      </c>
      <c r="C2039" s="32" t="s">
        <v>5339</v>
      </c>
      <c r="D2039" s="33" t="s">
        <v>67</v>
      </c>
      <c r="E2039" s="34" t="s">
        <v>1304</v>
      </c>
      <c r="F2039" s="33" t="s">
        <v>203</v>
      </c>
      <c r="G2039" s="33" t="s">
        <v>263</v>
      </c>
      <c r="H2039" s="33" t="s">
        <v>101</v>
      </c>
      <c r="I2039" s="33" t="s">
        <v>1409</v>
      </c>
      <c r="J2039" s="33"/>
      <c r="K2039" s="33" t="e">
        <f aca="false">I2039*J2039</f>
        <v>#VALUE!</v>
      </c>
      <c r="L2039" s="35" t="s">
        <v>76</v>
      </c>
      <c r="M2039" s="36" t="s">
        <v>1304</v>
      </c>
    </row>
    <row r="2040" s="15" customFormat="true" ht="34.5" hidden="false" customHeight="true" outlineLevel="0" collapsed="false">
      <c r="A2040" s="30" t="s">
        <v>5340</v>
      </c>
      <c r="B2040" s="31" t="s">
        <v>5341</v>
      </c>
      <c r="C2040" s="32" t="s">
        <v>5342</v>
      </c>
      <c r="D2040" s="33" t="s">
        <v>67</v>
      </c>
      <c r="E2040" s="34" t="s">
        <v>1304</v>
      </c>
      <c r="F2040" s="33" t="s">
        <v>203</v>
      </c>
      <c r="G2040" s="33" t="s">
        <v>73</v>
      </c>
      <c r="H2040" s="33" t="s">
        <v>101</v>
      </c>
      <c r="I2040" s="33" t="s">
        <v>1409</v>
      </c>
      <c r="J2040" s="33"/>
      <c r="K2040" s="33" t="e">
        <f aca="false">I2040*J2040</f>
        <v>#VALUE!</v>
      </c>
      <c r="L2040" s="35" t="s">
        <v>76</v>
      </c>
      <c r="M2040" s="36" t="s">
        <v>1304</v>
      </c>
    </row>
    <row r="2041" customFormat="false" ht="15.75" hidden="false" customHeight="true" outlineLevel="0" collapsed="false">
      <c r="A2041" s="37" t="s">
        <v>5343</v>
      </c>
      <c r="B2041" s="37"/>
      <c r="C2041" s="37"/>
      <c r="D2041" s="37"/>
      <c r="E2041" s="37"/>
      <c r="F2041" s="37"/>
      <c r="G2041" s="37"/>
      <c r="H2041" s="37"/>
      <c r="I2041" s="37"/>
      <c r="J2041" s="37"/>
      <c r="K2041" s="37"/>
      <c r="L2041" s="38"/>
      <c r="M2041" s="38"/>
    </row>
    <row r="2042" s="15" customFormat="true" ht="45.75" hidden="false" customHeight="true" outlineLevel="0" collapsed="false">
      <c r="A2042" s="30" t="s">
        <v>5344</v>
      </c>
      <c r="B2042" s="31" t="s">
        <v>5345</v>
      </c>
      <c r="C2042" s="32" t="s">
        <v>5346</v>
      </c>
      <c r="D2042" s="33" t="s">
        <v>67</v>
      </c>
      <c r="E2042" s="34" t="s">
        <v>1304</v>
      </c>
      <c r="F2042" s="33" t="s">
        <v>91</v>
      </c>
      <c r="G2042" s="33" t="s">
        <v>130</v>
      </c>
      <c r="H2042" s="33" t="s">
        <v>101</v>
      </c>
      <c r="I2042" s="33" t="s">
        <v>4941</v>
      </c>
      <c r="J2042" s="33"/>
      <c r="K2042" s="33" t="e">
        <f aca="false">I2042*J2042</f>
        <v>#VALUE!</v>
      </c>
      <c r="L2042" s="35" t="s">
        <v>76</v>
      </c>
      <c r="M2042" s="36" t="s">
        <v>1304</v>
      </c>
    </row>
    <row r="2043" s="15" customFormat="true" ht="34.5" hidden="false" customHeight="true" outlineLevel="0" collapsed="false">
      <c r="A2043" s="30" t="s">
        <v>5347</v>
      </c>
      <c r="B2043" s="31" t="s">
        <v>5348</v>
      </c>
      <c r="C2043" s="32" t="s">
        <v>5349</v>
      </c>
      <c r="D2043" s="33" t="s">
        <v>67</v>
      </c>
      <c r="E2043" s="34" t="s">
        <v>1304</v>
      </c>
      <c r="F2043" s="33" t="s">
        <v>91</v>
      </c>
      <c r="G2043" s="33" t="s">
        <v>146</v>
      </c>
      <c r="H2043" s="33" t="s">
        <v>101</v>
      </c>
      <c r="I2043" s="33" t="s">
        <v>4941</v>
      </c>
      <c r="J2043" s="33"/>
      <c r="K2043" s="33" t="e">
        <f aca="false">I2043*J2043</f>
        <v>#VALUE!</v>
      </c>
      <c r="L2043" s="35" t="s">
        <v>76</v>
      </c>
      <c r="M2043" s="36" t="s">
        <v>1304</v>
      </c>
    </row>
    <row r="2044" s="15" customFormat="true" ht="45.75" hidden="false" customHeight="true" outlineLevel="0" collapsed="false">
      <c r="A2044" s="30" t="s">
        <v>5350</v>
      </c>
      <c r="B2044" s="31" t="s">
        <v>5351</v>
      </c>
      <c r="C2044" s="32" t="s">
        <v>5352</v>
      </c>
      <c r="D2044" s="33" t="s">
        <v>67</v>
      </c>
      <c r="E2044" s="34" t="s">
        <v>1304</v>
      </c>
      <c r="F2044" s="33" t="s">
        <v>91</v>
      </c>
      <c r="G2044" s="33" t="s">
        <v>100</v>
      </c>
      <c r="H2044" s="33" t="s">
        <v>101</v>
      </c>
      <c r="I2044" s="33" t="s">
        <v>4941</v>
      </c>
      <c r="J2044" s="33"/>
      <c r="K2044" s="33" t="e">
        <f aca="false">I2044*J2044</f>
        <v>#VALUE!</v>
      </c>
      <c r="L2044" s="35" t="s">
        <v>76</v>
      </c>
      <c r="M2044" s="36" t="s">
        <v>1304</v>
      </c>
    </row>
    <row r="2045" customFormat="false" ht="15.75" hidden="false" customHeight="true" outlineLevel="0" collapsed="false">
      <c r="A2045" s="37" t="s">
        <v>5353</v>
      </c>
      <c r="B2045" s="37"/>
      <c r="C2045" s="37"/>
      <c r="D2045" s="37"/>
      <c r="E2045" s="37"/>
      <c r="F2045" s="37"/>
      <c r="G2045" s="37"/>
      <c r="H2045" s="37"/>
      <c r="I2045" s="37"/>
      <c r="J2045" s="37"/>
      <c r="K2045" s="37"/>
      <c r="L2045" s="38"/>
      <c r="M2045" s="38"/>
    </row>
    <row r="2046" s="15" customFormat="true" ht="34.5" hidden="false" customHeight="true" outlineLevel="0" collapsed="false">
      <c r="A2046" s="30" t="s">
        <v>5354</v>
      </c>
      <c r="B2046" s="31" t="s">
        <v>5355</v>
      </c>
      <c r="C2046" s="32" t="s">
        <v>5356</v>
      </c>
      <c r="D2046" s="33" t="s">
        <v>70</v>
      </c>
      <c r="E2046" s="34" t="s">
        <v>228</v>
      </c>
      <c r="F2046" s="33" t="s">
        <v>72</v>
      </c>
      <c r="G2046" s="33" t="s">
        <v>260</v>
      </c>
      <c r="H2046" s="33" t="s">
        <v>101</v>
      </c>
      <c r="I2046" s="33" t="s">
        <v>273</v>
      </c>
      <c r="J2046" s="33"/>
      <c r="K2046" s="33" t="e">
        <f aca="false">I2046*J2046</f>
        <v>#VALUE!</v>
      </c>
      <c r="L2046" s="35" t="s">
        <v>76</v>
      </c>
      <c r="M2046" s="36" t="s">
        <v>228</v>
      </c>
    </row>
    <row r="2047" customFormat="false" ht="15.75" hidden="false" customHeight="true" outlineLevel="0" collapsed="false">
      <c r="A2047" s="37" t="s">
        <v>5357</v>
      </c>
      <c r="B2047" s="37"/>
      <c r="C2047" s="37"/>
      <c r="D2047" s="37"/>
      <c r="E2047" s="37"/>
      <c r="F2047" s="37"/>
      <c r="G2047" s="37"/>
      <c r="H2047" s="37"/>
      <c r="I2047" s="37"/>
      <c r="J2047" s="37"/>
      <c r="K2047" s="37"/>
      <c r="L2047" s="38"/>
      <c r="M2047" s="38"/>
    </row>
    <row r="2048" s="15" customFormat="true" ht="34.5" hidden="false" customHeight="true" outlineLevel="0" collapsed="false">
      <c r="A2048" s="30" t="s">
        <v>5358</v>
      </c>
      <c r="B2048" s="31" t="s">
        <v>5359</v>
      </c>
      <c r="C2048" s="32" t="s">
        <v>5360</v>
      </c>
      <c r="D2048" s="33" t="s">
        <v>70</v>
      </c>
      <c r="E2048" s="34" t="s">
        <v>98</v>
      </c>
      <c r="F2048" s="33" t="s">
        <v>91</v>
      </c>
      <c r="G2048" s="33" t="s">
        <v>213</v>
      </c>
      <c r="H2048" s="33" t="s">
        <v>101</v>
      </c>
      <c r="I2048" s="33" t="s">
        <v>1120</v>
      </c>
      <c r="J2048" s="33"/>
      <c r="K2048" s="33" t="e">
        <f aca="false">I2048*J2048</f>
        <v>#VALUE!</v>
      </c>
      <c r="L2048" s="35" t="s">
        <v>76</v>
      </c>
      <c r="M2048" s="36" t="s">
        <v>98</v>
      </c>
    </row>
    <row r="2049" s="15" customFormat="true" ht="34.5" hidden="false" customHeight="true" outlineLevel="0" collapsed="false">
      <c r="A2049" s="30" t="s">
        <v>5361</v>
      </c>
      <c r="B2049" s="31" t="s">
        <v>5362</v>
      </c>
      <c r="C2049" s="32" t="s">
        <v>5363</v>
      </c>
      <c r="D2049" s="33" t="s">
        <v>70</v>
      </c>
      <c r="E2049" s="34" t="s">
        <v>98</v>
      </c>
      <c r="F2049" s="33" t="s">
        <v>72</v>
      </c>
      <c r="G2049" s="33" t="s">
        <v>390</v>
      </c>
      <c r="H2049" s="33" t="s">
        <v>101</v>
      </c>
      <c r="I2049" s="33" t="s">
        <v>1120</v>
      </c>
      <c r="J2049" s="33"/>
      <c r="K2049" s="33" t="e">
        <f aca="false">I2049*J2049</f>
        <v>#VALUE!</v>
      </c>
      <c r="L2049" s="35" t="s">
        <v>76</v>
      </c>
      <c r="M2049" s="36" t="s">
        <v>98</v>
      </c>
    </row>
    <row r="2050" s="15" customFormat="true" ht="34.5" hidden="false" customHeight="true" outlineLevel="0" collapsed="false">
      <c r="A2050" s="30" t="s">
        <v>5364</v>
      </c>
      <c r="B2050" s="31" t="s">
        <v>5365</v>
      </c>
      <c r="C2050" s="32" t="s">
        <v>5366</v>
      </c>
      <c r="D2050" s="33" t="s">
        <v>70</v>
      </c>
      <c r="E2050" s="34" t="s">
        <v>98</v>
      </c>
      <c r="F2050" s="33" t="s">
        <v>72</v>
      </c>
      <c r="G2050" s="33" t="s">
        <v>390</v>
      </c>
      <c r="H2050" s="33" t="s">
        <v>101</v>
      </c>
      <c r="I2050" s="33" t="s">
        <v>1120</v>
      </c>
      <c r="J2050" s="33"/>
      <c r="K2050" s="33" t="e">
        <f aca="false">I2050*J2050</f>
        <v>#VALUE!</v>
      </c>
      <c r="L2050" s="35" t="s">
        <v>76</v>
      </c>
      <c r="M2050" s="36" t="s">
        <v>98</v>
      </c>
    </row>
    <row r="2051" s="15" customFormat="true" ht="34.5" hidden="false" customHeight="true" outlineLevel="0" collapsed="false">
      <c r="A2051" s="30" t="s">
        <v>5367</v>
      </c>
      <c r="B2051" s="31" t="s">
        <v>5368</v>
      </c>
      <c r="C2051" s="32" t="s">
        <v>5369</v>
      </c>
      <c r="D2051" s="33" t="s">
        <v>70</v>
      </c>
      <c r="E2051" s="34" t="s">
        <v>98</v>
      </c>
      <c r="F2051" s="33" t="s">
        <v>91</v>
      </c>
      <c r="G2051" s="33" t="s">
        <v>263</v>
      </c>
      <c r="H2051" s="33" t="s">
        <v>101</v>
      </c>
      <c r="I2051" s="33" t="s">
        <v>1120</v>
      </c>
      <c r="J2051" s="33"/>
      <c r="K2051" s="33" t="e">
        <f aca="false">I2051*J2051</f>
        <v>#VALUE!</v>
      </c>
      <c r="L2051" s="35" t="s">
        <v>76</v>
      </c>
      <c r="M2051" s="36" t="s">
        <v>98</v>
      </c>
    </row>
    <row r="2052" s="15" customFormat="true" ht="34.5" hidden="false" customHeight="true" outlineLevel="0" collapsed="false">
      <c r="A2052" s="30" t="s">
        <v>5370</v>
      </c>
      <c r="B2052" s="31" t="s">
        <v>5371</v>
      </c>
      <c r="C2052" s="32" t="s">
        <v>5372</v>
      </c>
      <c r="D2052" s="33" t="s">
        <v>70</v>
      </c>
      <c r="E2052" s="34" t="s">
        <v>98</v>
      </c>
      <c r="F2052" s="33" t="s">
        <v>72</v>
      </c>
      <c r="G2052" s="33" t="s">
        <v>254</v>
      </c>
      <c r="H2052" s="33" t="s">
        <v>101</v>
      </c>
      <c r="I2052" s="33" t="s">
        <v>1120</v>
      </c>
      <c r="J2052" s="33"/>
      <c r="K2052" s="33" t="e">
        <f aca="false">I2052*J2052</f>
        <v>#VALUE!</v>
      </c>
      <c r="L2052" s="35" t="s">
        <v>76</v>
      </c>
      <c r="M2052" s="36" t="s">
        <v>98</v>
      </c>
    </row>
    <row r="2053" s="15" customFormat="true" ht="34.5" hidden="false" customHeight="true" outlineLevel="0" collapsed="false">
      <c r="A2053" s="30" t="s">
        <v>5373</v>
      </c>
      <c r="B2053" s="31" t="s">
        <v>5374</v>
      </c>
      <c r="C2053" s="32" t="s">
        <v>5375</v>
      </c>
      <c r="D2053" s="33" t="s">
        <v>70</v>
      </c>
      <c r="E2053" s="34" t="s">
        <v>98</v>
      </c>
      <c r="F2053" s="33" t="s">
        <v>91</v>
      </c>
      <c r="G2053" s="33" t="s">
        <v>105</v>
      </c>
      <c r="H2053" s="33" t="s">
        <v>101</v>
      </c>
      <c r="I2053" s="33" t="s">
        <v>1120</v>
      </c>
      <c r="J2053" s="33"/>
      <c r="K2053" s="33" t="e">
        <f aca="false">I2053*J2053</f>
        <v>#VALUE!</v>
      </c>
      <c r="L2053" s="35" t="s">
        <v>76</v>
      </c>
      <c r="M2053" s="36" t="s">
        <v>98</v>
      </c>
    </row>
    <row r="2054" s="15" customFormat="true" ht="34.5" hidden="false" customHeight="true" outlineLevel="0" collapsed="false">
      <c r="A2054" s="30" t="s">
        <v>5376</v>
      </c>
      <c r="B2054" s="31" t="s">
        <v>5377</v>
      </c>
      <c r="C2054" s="32" t="s">
        <v>5378</v>
      </c>
      <c r="D2054" s="33" t="s">
        <v>70</v>
      </c>
      <c r="E2054" s="34" t="s">
        <v>98</v>
      </c>
      <c r="F2054" s="33" t="s">
        <v>72</v>
      </c>
      <c r="G2054" s="33" t="s">
        <v>263</v>
      </c>
      <c r="H2054" s="33" t="s">
        <v>101</v>
      </c>
      <c r="I2054" s="33" t="s">
        <v>1120</v>
      </c>
      <c r="J2054" s="33"/>
      <c r="K2054" s="33" t="e">
        <f aca="false">I2054*J2054</f>
        <v>#VALUE!</v>
      </c>
      <c r="L2054" s="35" t="s">
        <v>76</v>
      </c>
      <c r="M2054" s="36" t="s">
        <v>98</v>
      </c>
    </row>
    <row r="2055" s="15" customFormat="true" ht="34.5" hidden="false" customHeight="true" outlineLevel="0" collapsed="false">
      <c r="A2055" s="30" t="s">
        <v>5379</v>
      </c>
      <c r="B2055" s="31" t="s">
        <v>5380</v>
      </c>
      <c r="C2055" s="32" t="s">
        <v>5381</v>
      </c>
      <c r="D2055" s="33" t="s">
        <v>70</v>
      </c>
      <c r="E2055" s="34" t="s">
        <v>98</v>
      </c>
      <c r="F2055" s="33" t="s">
        <v>72</v>
      </c>
      <c r="G2055" s="33" t="s">
        <v>81</v>
      </c>
      <c r="H2055" s="33" t="s">
        <v>101</v>
      </c>
      <c r="I2055" s="33" t="s">
        <v>1120</v>
      </c>
      <c r="J2055" s="33"/>
      <c r="K2055" s="33" t="e">
        <f aca="false">I2055*J2055</f>
        <v>#VALUE!</v>
      </c>
      <c r="L2055" s="35" t="s">
        <v>76</v>
      </c>
      <c r="M2055" s="36" t="s">
        <v>98</v>
      </c>
    </row>
    <row r="2056" s="15" customFormat="true" ht="34.5" hidden="false" customHeight="true" outlineLevel="0" collapsed="false">
      <c r="A2056" s="30" t="s">
        <v>5382</v>
      </c>
      <c r="B2056" s="31" t="s">
        <v>5383</v>
      </c>
      <c r="C2056" s="32" t="s">
        <v>5384</v>
      </c>
      <c r="D2056" s="33" t="s">
        <v>70</v>
      </c>
      <c r="E2056" s="34" t="s">
        <v>98</v>
      </c>
      <c r="F2056" s="33" t="s">
        <v>91</v>
      </c>
      <c r="G2056" s="33" t="s">
        <v>73</v>
      </c>
      <c r="H2056" s="33" t="s">
        <v>101</v>
      </c>
      <c r="I2056" s="33" t="s">
        <v>1120</v>
      </c>
      <c r="J2056" s="33"/>
      <c r="K2056" s="33" t="e">
        <f aca="false">I2056*J2056</f>
        <v>#VALUE!</v>
      </c>
      <c r="L2056" s="35" t="s">
        <v>76</v>
      </c>
      <c r="M2056" s="36" t="s">
        <v>98</v>
      </c>
    </row>
    <row r="2057" s="15" customFormat="true" ht="34.5" hidden="false" customHeight="true" outlineLevel="0" collapsed="false">
      <c r="A2057" s="30" t="s">
        <v>5385</v>
      </c>
      <c r="B2057" s="31" t="s">
        <v>5386</v>
      </c>
      <c r="C2057" s="32" t="s">
        <v>5387</v>
      </c>
      <c r="D2057" s="33" t="s">
        <v>70</v>
      </c>
      <c r="E2057" s="34" t="s">
        <v>98</v>
      </c>
      <c r="F2057" s="33" t="s">
        <v>72</v>
      </c>
      <c r="G2057" s="33" t="s">
        <v>390</v>
      </c>
      <c r="H2057" s="33" t="s">
        <v>101</v>
      </c>
      <c r="I2057" s="33" t="s">
        <v>1120</v>
      </c>
      <c r="J2057" s="33"/>
      <c r="K2057" s="33" t="e">
        <f aca="false">I2057*J2057</f>
        <v>#VALUE!</v>
      </c>
      <c r="L2057" s="35" t="s">
        <v>76</v>
      </c>
      <c r="M2057" s="36" t="s">
        <v>98</v>
      </c>
    </row>
    <row r="2058" s="15" customFormat="true" ht="34.5" hidden="false" customHeight="true" outlineLevel="0" collapsed="false">
      <c r="A2058" s="30" t="s">
        <v>5388</v>
      </c>
      <c r="B2058" s="31" t="s">
        <v>5389</v>
      </c>
      <c r="C2058" s="32" t="s">
        <v>5390</v>
      </c>
      <c r="D2058" s="33" t="s">
        <v>70</v>
      </c>
      <c r="E2058" s="34" t="s">
        <v>98</v>
      </c>
      <c r="F2058" s="33" t="s">
        <v>91</v>
      </c>
      <c r="G2058" s="33" t="s">
        <v>73</v>
      </c>
      <c r="H2058" s="33" t="s">
        <v>101</v>
      </c>
      <c r="I2058" s="33" t="s">
        <v>1120</v>
      </c>
      <c r="J2058" s="33"/>
      <c r="K2058" s="33" t="e">
        <f aca="false">I2058*J2058</f>
        <v>#VALUE!</v>
      </c>
      <c r="L2058" s="35" t="s">
        <v>76</v>
      </c>
      <c r="M2058" s="36" t="s">
        <v>98</v>
      </c>
    </row>
    <row r="2059" s="15" customFormat="true" ht="34.5" hidden="false" customHeight="true" outlineLevel="0" collapsed="false">
      <c r="A2059" s="30" t="s">
        <v>5391</v>
      </c>
      <c r="B2059" s="31" t="s">
        <v>5392</v>
      </c>
      <c r="C2059" s="32" t="s">
        <v>5393</v>
      </c>
      <c r="D2059" s="33" t="s">
        <v>70</v>
      </c>
      <c r="E2059" s="34" t="s">
        <v>98</v>
      </c>
      <c r="F2059" s="33" t="s">
        <v>91</v>
      </c>
      <c r="G2059" s="33" t="s">
        <v>213</v>
      </c>
      <c r="H2059" s="33" t="s">
        <v>101</v>
      </c>
      <c r="I2059" s="33" t="s">
        <v>1120</v>
      </c>
      <c r="J2059" s="33"/>
      <c r="K2059" s="33" t="e">
        <f aca="false">I2059*J2059</f>
        <v>#VALUE!</v>
      </c>
      <c r="L2059" s="35" t="s">
        <v>76</v>
      </c>
      <c r="M2059" s="36" t="s">
        <v>98</v>
      </c>
    </row>
    <row r="2060" s="15" customFormat="true" ht="34.5" hidden="false" customHeight="true" outlineLevel="0" collapsed="false">
      <c r="A2060" s="30" t="s">
        <v>5394</v>
      </c>
      <c r="B2060" s="31" t="s">
        <v>5395</v>
      </c>
      <c r="C2060" s="32" t="s">
        <v>5396</v>
      </c>
      <c r="D2060" s="33" t="s">
        <v>70</v>
      </c>
      <c r="E2060" s="34" t="s">
        <v>98</v>
      </c>
      <c r="F2060" s="33" t="s">
        <v>91</v>
      </c>
      <c r="G2060" s="33" t="s">
        <v>213</v>
      </c>
      <c r="H2060" s="33" t="s">
        <v>101</v>
      </c>
      <c r="I2060" s="33" t="s">
        <v>1120</v>
      </c>
      <c r="J2060" s="33"/>
      <c r="K2060" s="33" t="e">
        <f aca="false">I2060*J2060</f>
        <v>#VALUE!</v>
      </c>
      <c r="L2060" s="35" t="s">
        <v>76</v>
      </c>
      <c r="M2060" s="36" t="s">
        <v>98</v>
      </c>
    </row>
    <row r="2061" s="15" customFormat="true" ht="34.5" hidden="false" customHeight="true" outlineLevel="0" collapsed="false">
      <c r="A2061" s="30" t="s">
        <v>5397</v>
      </c>
      <c r="B2061" s="31" t="s">
        <v>5398</v>
      </c>
      <c r="C2061" s="32" t="s">
        <v>5399</v>
      </c>
      <c r="D2061" s="33" t="s">
        <v>70</v>
      </c>
      <c r="E2061" s="34" t="s">
        <v>98</v>
      </c>
      <c r="F2061" s="33" t="s">
        <v>91</v>
      </c>
      <c r="G2061" s="33" t="s">
        <v>100</v>
      </c>
      <c r="H2061" s="33" t="s">
        <v>101</v>
      </c>
      <c r="I2061" s="33" t="s">
        <v>1120</v>
      </c>
      <c r="J2061" s="33"/>
      <c r="K2061" s="33" t="e">
        <f aca="false">I2061*J2061</f>
        <v>#VALUE!</v>
      </c>
      <c r="L2061" s="35" t="s">
        <v>76</v>
      </c>
      <c r="M2061" s="36" t="s">
        <v>98</v>
      </c>
    </row>
    <row r="2062" s="15" customFormat="true" ht="34.5" hidden="false" customHeight="true" outlineLevel="0" collapsed="false">
      <c r="A2062" s="30" t="s">
        <v>5400</v>
      </c>
      <c r="B2062" s="31" t="s">
        <v>5401</v>
      </c>
      <c r="C2062" s="32" t="s">
        <v>5402</v>
      </c>
      <c r="D2062" s="33" t="s">
        <v>70</v>
      </c>
      <c r="E2062" s="34" t="s">
        <v>98</v>
      </c>
      <c r="F2062" s="33" t="s">
        <v>72</v>
      </c>
      <c r="G2062" s="33" t="s">
        <v>213</v>
      </c>
      <c r="H2062" s="33" t="s">
        <v>101</v>
      </c>
      <c r="I2062" s="33" t="s">
        <v>1120</v>
      </c>
      <c r="J2062" s="33"/>
      <c r="K2062" s="33" t="e">
        <f aca="false">I2062*J2062</f>
        <v>#VALUE!</v>
      </c>
      <c r="L2062" s="35" t="s">
        <v>76</v>
      </c>
      <c r="M2062" s="36" t="s">
        <v>98</v>
      </c>
    </row>
    <row r="2063" customFormat="false" ht="15.75" hidden="false" customHeight="true" outlineLevel="0" collapsed="false">
      <c r="A2063" s="37" t="s">
        <v>5403</v>
      </c>
      <c r="B2063" s="37"/>
      <c r="C2063" s="37"/>
      <c r="D2063" s="37"/>
      <c r="E2063" s="37"/>
      <c r="F2063" s="37"/>
      <c r="G2063" s="37"/>
      <c r="H2063" s="37"/>
      <c r="I2063" s="37"/>
      <c r="J2063" s="37"/>
      <c r="K2063" s="37"/>
      <c r="L2063" s="38"/>
      <c r="M2063" s="38"/>
    </row>
    <row r="2064" s="15" customFormat="true" ht="34.5" hidden="false" customHeight="true" outlineLevel="0" collapsed="false">
      <c r="A2064" s="30" t="s">
        <v>5404</v>
      </c>
      <c r="B2064" s="31" t="s">
        <v>5405</v>
      </c>
      <c r="C2064" s="32" t="s">
        <v>5406</v>
      </c>
      <c r="D2064" s="33" t="s">
        <v>70</v>
      </c>
      <c r="E2064" s="34" t="s">
        <v>196</v>
      </c>
      <c r="F2064" s="33" t="s">
        <v>72</v>
      </c>
      <c r="G2064" s="33" t="s">
        <v>92</v>
      </c>
      <c r="H2064" s="33" t="s">
        <v>101</v>
      </c>
      <c r="I2064" s="33" t="s">
        <v>82</v>
      </c>
      <c r="J2064" s="33"/>
      <c r="K2064" s="33" t="e">
        <f aca="false">I2064*J2064</f>
        <v>#VALUE!</v>
      </c>
      <c r="L2064" s="35" t="s">
        <v>76</v>
      </c>
      <c r="M2064" s="36" t="s">
        <v>198</v>
      </c>
    </row>
    <row r="2065" s="15" customFormat="true" ht="34.5" hidden="false" customHeight="true" outlineLevel="0" collapsed="false">
      <c r="A2065" s="30" t="s">
        <v>5407</v>
      </c>
      <c r="B2065" s="31" t="s">
        <v>5408</v>
      </c>
      <c r="C2065" s="32" t="s">
        <v>5409</v>
      </c>
      <c r="D2065" s="33" t="s">
        <v>70</v>
      </c>
      <c r="E2065" s="34" t="s">
        <v>196</v>
      </c>
      <c r="F2065" s="33" t="s">
        <v>72</v>
      </c>
      <c r="G2065" s="33" t="s">
        <v>73</v>
      </c>
      <c r="H2065" s="33" t="s">
        <v>101</v>
      </c>
      <c r="I2065" s="33" t="s">
        <v>82</v>
      </c>
      <c r="J2065" s="33"/>
      <c r="K2065" s="33" t="e">
        <f aca="false">I2065*J2065</f>
        <v>#VALUE!</v>
      </c>
      <c r="L2065" s="35" t="s">
        <v>76</v>
      </c>
      <c r="M2065" s="36" t="s">
        <v>198</v>
      </c>
    </row>
    <row r="2066" s="15" customFormat="true" ht="34.5" hidden="false" customHeight="true" outlineLevel="0" collapsed="false">
      <c r="A2066" s="30" t="s">
        <v>5410</v>
      </c>
      <c r="B2066" s="31" t="s">
        <v>5411</v>
      </c>
      <c r="C2066" s="32" t="s">
        <v>5412</v>
      </c>
      <c r="D2066" s="33" t="s">
        <v>70</v>
      </c>
      <c r="E2066" s="34" t="s">
        <v>196</v>
      </c>
      <c r="F2066" s="33" t="s">
        <v>72</v>
      </c>
      <c r="G2066" s="33" t="s">
        <v>73</v>
      </c>
      <c r="H2066" s="33" t="s">
        <v>101</v>
      </c>
      <c r="I2066" s="33" t="s">
        <v>82</v>
      </c>
      <c r="J2066" s="33"/>
      <c r="K2066" s="33" t="e">
        <f aca="false">I2066*J2066</f>
        <v>#VALUE!</v>
      </c>
      <c r="L2066" s="35" t="s">
        <v>76</v>
      </c>
      <c r="M2066" s="36" t="s">
        <v>198</v>
      </c>
    </row>
    <row r="2067" s="15" customFormat="true" ht="34.5" hidden="false" customHeight="true" outlineLevel="0" collapsed="false">
      <c r="A2067" s="30" t="s">
        <v>5413</v>
      </c>
      <c r="B2067" s="31" t="s">
        <v>5414</v>
      </c>
      <c r="C2067" s="32" t="s">
        <v>5415</v>
      </c>
      <c r="D2067" s="33" t="s">
        <v>70</v>
      </c>
      <c r="E2067" s="34" t="s">
        <v>196</v>
      </c>
      <c r="F2067" s="33" t="s">
        <v>203</v>
      </c>
      <c r="G2067" s="33" t="s">
        <v>213</v>
      </c>
      <c r="H2067" s="33" t="s">
        <v>101</v>
      </c>
      <c r="I2067" s="33" t="s">
        <v>82</v>
      </c>
      <c r="J2067" s="33"/>
      <c r="K2067" s="33" t="e">
        <f aca="false">I2067*J2067</f>
        <v>#VALUE!</v>
      </c>
      <c r="L2067" s="35" t="s">
        <v>76</v>
      </c>
      <c r="M2067" s="36" t="s">
        <v>198</v>
      </c>
    </row>
    <row r="2068" s="15" customFormat="true" ht="34.5" hidden="false" customHeight="true" outlineLevel="0" collapsed="false">
      <c r="A2068" s="30" t="s">
        <v>5416</v>
      </c>
      <c r="B2068" s="31" t="s">
        <v>5417</v>
      </c>
      <c r="C2068" s="32" t="s">
        <v>5418</v>
      </c>
      <c r="D2068" s="33" t="s">
        <v>70</v>
      </c>
      <c r="E2068" s="34" t="s">
        <v>196</v>
      </c>
      <c r="F2068" s="33" t="s">
        <v>72</v>
      </c>
      <c r="G2068" s="33" t="s">
        <v>73</v>
      </c>
      <c r="H2068" s="33" t="s">
        <v>101</v>
      </c>
      <c r="I2068" s="33" t="s">
        <v>82</v>
      </c>
      <c r="J2068" s="33"/>
      <c r="K2068" s="33" t="e">
        <f aca="false">I2068*J2068</f>
        <v>#VALUE!</v>
      </c>
      <c r="L2068" s="35" t="s">
        <v>76</v>
      </c>
      <c r="M2068" s="36" t="s">
        <v>198</v>
      </c>
    </row>
    <row r="2069" s="15" customFormat="true" ht="34.5" hidden="false" customHeight="true" outlineLevel="0" collapsed="false">
      <c r="A2069" s="30" t="s">
        <v>5419</v>
      </c>
      <c r="B2069" s="31" t="s">
        <v>5420</v>
      </c>
      <c r="C2069" s="32" t="s">
        <v>5421</v>
      </c>
      <c r="D2069" s="33" t="s">
        <v>70</v>
      </c>
      <c r="E2069" s="34" t="s">
        <v>196</v>
      </c>
      <c r="F2069" s="33" t="s">
        <v>72</v>
      </c>
      <c r="G2069" s="33" t="s">
        <v>86</v>
      </c>
      <c r="H2069" s="33" t="s">
        <v>101</v>
      </c>
      <c r="I2069" s="33" t="s">
        <v>82</v>
      </c>
      <c r="J2069" s="33"/>
      <c r="K2069" s="33" t="e">
        <f aca="false">I2069*J2069</f>
        <v>#VALUE!</v>
      </c>
      <c r="L2069" s="35" t="s">
        <v>76</v>
      </c>
      <c r="M2069" s="36" t="s">
        <v>198</v>
      </c>
    </row>
    <row r="2070" s="15" customFormat="true" ht="34.5" hidden="false" customHeight="true" outlineLevel="0" collapsed="false">
      <c r="A2070" s="30" t="s">
        <v>5422</v>
      </c>
      <c r="B2070" s="31" t="s">
        <v>5423</v>
      </c>
      <c r="C2070" s="32" t="s">
        <v>5424</v>
      </c>
      <c r="D2070" s="33" t="s">
        <v>70</v>
      </c>
      <c r="E2070" s="34" t="s">
        <v>196</v>
      </c>
      <c r="F2070" s="33" t="s">
        <v>91</v>
      </c>
      <c r="G2070" s="33" t="s">
        <v>305</v>
      </c>
      <c r="H2070" s="33" t="s">
        <v>101</v>
      </c>
      <c r="I2070" s="33" t="s">
        <v>82</v>
      </c>
      <c r="J2070" s="33"/>
      <c r="K2070" s="33" t="e">
        <f aca="false">I2070*J2070</f>
        <v>#VALUE!</v>
      </c>
      <c r="L2070" s="35" t="s">
        <v>76</v>
      </c>
      <c r="M2070" s="36" t="s">
        <v>198</v>
      </c>
    </row>
    <row r="2071" customFormat="false" ht="15.75" hidden="false" customHeight="true" outlineLevel="0" collapsed="false">
      <c r="A2071" s="37" t="s">
        <v>5425</v>
      </c>
      <c r="B2071" s="37"/>
      <c r="C2071" s="37"/>
      <c r="D2071" s="37"/>
      <c r="E2071" s="37"/>
      <c r="F2071" s="37"/>
      <c r="G2071" s="37"/>
      <c r="H2071" s="37"/>
      <c r="I2071" s="37"/>
      <c r="J2071" s="37"/>
      <c r="K2071" s="37"/>
      <c r="L2071" s="38"/>
      <c r="M2071" s="38"/>
    </row>
    <row r="2072" s="15" customFormat="true" ht="34.5" hidden="false" customHeight="true" outlineLevel="0" collapsed="false">
      <c r="A2072" s="30" t="s">
        <v>5426</v>
      </c>
      <c r="B2072" s="31" t="s">
        <v>5427</v>
      </c>
      <c r="C2072" s="32" t="s">
        <v>5428</v>
      </c>
      <c r="D2072" s="33" t="s">
        <v>70</v>
      </c>
      <c r="E2072" s="34" t="s">
        <v>98</v>
      </c>
      <c r="F2072" s="33" t="s">
        <v>72</v>
      </c>
      <c r="G2072" s="33" t="s">
        <v>175</v>
      </c>
      <c r="H2072" s="33" t="s">
        <v>101</v>
      </c>
      <c r="I2072" s="33" t="s">
        <v>1120</v>
      </c>
      <c r="J2072" s="33"/>
      <c r="K2072" s="33" t="e">
        <f aca="false">I2072*J2072</f>
        <v>#VALUE!</v>
      </c>
      <c r="L2072" s="35" t="s">
        <v>76</v>
      </c>
      <c r="M2072" s="36" t="s">
        <v>98</v>
      </c>
    </row>
    <row r="2073" s="15" customFormat="true" ht="34.5" hidden="false" customHeight="true" outlineLevel="0" collapsed="false">
      <c r="A2073" s="30" t="s">
        <v>5429</v>
      </c>
      <c r="B2073" s="31" t="s">
        <v>5430</v>
      </c>
      <c r="C2073" s="32" t="s">
        <v>5431</v>
      </c>
      <c r="D2073" s="33" t="s">
        <v>70</v>
      </c>
      <c r="E2073" s="34" t="s">
        <v>98</v>
      </c>
      <c r="F2073" s="33" t="s">
        <v>91</v>
      </c>
      <c r="G2073" s="33" t="s">
        <v>100</v>
      </c>
      <c r="H2073" s="33" t="s">
        <v>101</v>
      </c>
      <c r="I2073" s="33" t="s">
        <v>1120</v>
      </c>
      <c r="J2073" s="33"/>
      <c r="K2073" s="33" t="e">
        <f aca="false">I2073*J2073</f>
        <v>#VALUE!</v>
      </c>
      <c r="L2073" s="35" t="s">
        <v>76</v>
      </c>
      <c r="M2073" s="36" t="s">
        <v>98</v>
      </c>
    </row>
    <row r="2074" s="15" customFormat="true" ht="34.5" hidden="false" customHeight="true" outlineLevel="0" collapsed="false">
      <c r="A2074" s="30" t="s">
        <v>5432</v>
      </c>
      <c r="B2074" s="31" t="s">
        <v>5433</v>
      </c>
      <c r="C2074" s="32" t="s">
        <v>5434</v>
      </c>
      <c r="D2074" s="33" t="s">
        <v>70</v>
      </c>
      <c r="E2074" s="34" t="s">
        <v>98</v>
      </c>
      <c r="F2074" s="33" t="s">
        <v>91</v>
      </c>
      <c r="G2074" s="33" t="s">
        <v>73</v>
      </c>
      <c r="H2074" s="33" t="s">
        <v>101</v>
      </c>
      <c r="I2074" s="33" t="s">
        <v>1120</v>
      </c>
      <c r="J2074" s="33"/>
      <c r="K2074" s="33" t="e">
        <f aca="false">I2074*J2074</f>
        <v>#VALUE!</v>
      </c>
      <c r="L2074" s="35" t="s">
        <v>76</v>
      </c>
      <c r="M2074" s="36" t="s">
        <v>98</v>
      </c>
    </row>
    <row r="2075" s="15" customFormat="true" ht="34.5" hidden="false" customHeight="true" outlineLevel="0" collapsed="false">
      <c r="A2075" s="30" t="s">
        <v>5435</v>
      </c>
      <c r="B2075" s="31" t="s">
        <v>5436</v>
      </c>
      <c r="C2075" s="32" t="s">
        <v>5437</v>
      </c>
      <c r="D2075" s="33" t="s">
        <v>70</v>
      </c>
      <c r="E2075" s="34" t="s">
        <v>98</v>
      </c>
      <c r="F2075" s="33" t="s">
        <v>72</v>
      </c>
      <c r="G2075" s="33" t="s">
        <v>263</v>
      </c>
      <c r="H2075" s="33" t="s">
        <v>101</v>
      </c>
      <c r="I2075" s="33" t="s">
        <v>1120</v>
      </c>
      <c r="J2075" s="33"/>
      <c r="K2075" s="33" t="e">
        <f aca="false">I2075*J2075</f>
        <v>#VALUE!</v>
      </c>
      <c r="L2075" s="35" t="s">
        <v>76</v>
      </c>
      <c r="M2075" s="36" t="s">
        <v>98</v>
      </c>
    </row>
    <row r="2076" s="15" customFormat="true" ht="34.5" hidden="false" customHeight="true" outlineLevel="0" collapsed="false">
      <c r="A2076" s="30" t="s">
        <v>5438</v>
      </c>
      <c r="B2076" s="31" t="s">
        <v>5439</v>
      </c>
      <c r="C2076" s="32" t="s">
        <v>5440</v>
      </c>
      <c r="D2076" s="33" t="s">
        <v>70</v>
      </c>
      <c r="E2076" s="34" t="s">
        <v>98</v>
      </c>
      <c r="F2076" s="33" t="s">
        <v>72</v>
      </c>
      <c r="G2076" s="33" t="s">
        <v>263</v>
      </c>
      <c r="H2076" s="33" t="s">
        <v>101</v>
      </c>
      <c r="I2076" s="33" t="s">
        <v>1120</v>
      </c>
      <c r="J2076" s="33"/>
      <c r="K2076" s="33" t="e">
        <f aca="false">I2076*J2076</f>
        <v>#VALUE!</v>
      </c>
      <c r="L2076" s="35" t="s">
        <v>76</v>
      </c>
      <c r="M2076" s="36" t="s">
        <v>98</v>
      </c>
    </row>
    <row r="2077" customFormat="false" ht="15.75" hidden="false" customHeight="true" outlineLevel="0" collapsed="false">
      <c r="A2077" s="37" t="s">
        <v>5441</v>
      </c>
      <c r="B2077" s="37"/>
      <c r="C2077" s="37"/>
      <c r="D2077" s="37"/>
      <c r="E2077" s="37"/>
      <c r="F2077" s="37"/>
      <c r="G2077" s="37"/>
      <c r="H2077" s="37"/>
      <c r="I2077" s="37"/>
      <c r="J2077" s="37"/>
      <c r="K2077" s="37"/>
      <c r="L2077" s="38"/>
      <c r="M2077" s="38"/>
    </row>
    <row r="2078" s="15" customFormat="true" ht="34.5" hidden="false" customHeight="true" outlineLevel="0" collapsed="false">
      <c r="A2078" s="30" t="s">
        <v>5442</v>
      </c>
      <c r="B2078" s="31" t="s">
        <v>5443</v>
      </c>
      <c r="C2078" s="32" t="s">
        <v>5444</v>
      </c>
      <c r="D2078" s="33" t="s">
        <v>70</v>
      </c>
      <c r="E2078" s="34" t="s">
        <v>98</v>
      </c>
      <c r="F2078" s="33" t="s">
        <v>72</v>
      </c>
      <c r="G2078" s="33" t="s">
        <v>100</v>
      </c>
      <c r="H2078" s="33" t="s">
        <v>101</v>
      </c>
      <c r="I2078" s="33" t="s">
        <v>1245</v>
      </c>
      <c r="J2078" s="33"/>
      <c r="K2078" s="33" t="e">
        <f aca="false">I2078*J2078</f>
        <v>#VALUE!</v>
      </c>
      <c r="L2078" s="35" t="s">
        <v>76</v>
      </c>
      <c r="M2078" s="36" t="s">
        <v>98</v>
      </c>
    </row>
    <row r="2079" s="15" customFormat="true" ht="34.5" hidden="false" customHeight="true" outlineLevel="0" collapsed="false">
      <c r="A2079" s="30" t="s">
        <v>5445</v>
      </c>
      <c r="B2079" s="31" t="s">
        <v>5446</v>
      </c>
      <c r="C2079" s="32" t="s">
        <v>5447</v>
      </c>
      <c r="D2079" s="33" t="s">
        <v>70</v>
      </c>
      <c r="E2079" s="34" t="s">
        <v>98</v>
      </c>
      <c r="F2079" s="33" t="s">
        <v>72</v>
      </c>
      <c r="G2079" s="33" t="s">
        <v>130</v>
      </c>
      <c r="H2079" s="33" t="s">
        <v>101</v>
      </c>
      <c r="I2079" s="33" t="s">
        <v>1245</v>
      </c>
      <c r="J2079" s="33"/>
      <c r="K2079" s="33" t="e">
        <f aca="false">I2079*J2079</f>
        <v>#VALUE!</v>
      </c>
      <c r="L2079" s="35" t="s">
        <v>76</v>
      </c>
      <c r="M2079" s="36" t="s">
        <v>98</v>
      </c>
    </row>
    <row r="2080" s="15" customFormat="true" ht="34.5" hidden="false" customHeight="true" outlineLevel="0" collapsed="false">
      <c r="A2080" s="30" t="s">
        <v>5448</v>
      </c>
      <c r="B2080" s="31" t="s">
        <v>5449</v>
      </c>
      <c r="C2080" s="32" t="s">
        <v>5450</v>
      </c>
      <c r="D2080" s="33" t="s">
        <v>70</v>
      </c>
      <c r="E2080" s="34" t="s">
        <v>98</v>
      </c>
      <c r="F2080" s="33" t="s">
        <v>72</v>
      </c>
      <c r="G2080" s="33" t="s">
        <v>105</v>
      </c>
      <c r="H2080" s="33" t="s">
        <v>101</v>
      </c>
      <c r="I2080" s="33" t="s">
        <v>1245</v>
      </c>
      <c r="J2080" s="33"/>
      <c r="K2080" s="33" t="e">
        <f aca="false">I2080*J2080</f>
        <v>#VALUE!</v>
      </c>
      <c r="L2080" s="35" t="s">
        <v>76</v>
      </c>
      <c r="M2080" s="36" t="s">
        <v>98</v>
      </c>
    </row>
    <row r="2081" s="15" customFormat="true" ht="34.5" hidden="false" customHeight="true" outlineLevel="0" collapsed="false">
      <c r="A2081" s="30" t="s">
        <v>5451</v>
      </c>
      <c r="B2081" s="31" t="s">
        <v>5452</v>
      </c>
      <c r="C2081" s="32" t="s">
        <v>5453</v>
      </c>
      <c r="D2081" s="33" t="s">
        <v>70</v>
      </c>
      <c r="E2081" s="34" t="s">
        <v>98</v>
      </c>
      <c r="F2081" s="33" t="s">
        <v>91</v>
      </c>
      <c r="G2081" s="33" t="s">
        <v>213</v>
      </c>
      <c r="H2081" s="33" t="s">
        <v>101</v>
      </c>
      <c r="I2081" s="33" t="s">
        <v>1245</v>
      </c>
      <c r="J2081" s="33"/>
      <c r="K2081" s="33" t="e">
        <f aca="false">I2081*J2081</f>
        <v>#VALUE!</v>
      </c>
      <c r="L2081" s="35" t="s">
        <v>76</v>
      </c>
      <c r="M2081" s="36" t="s">
        <v>98</v>
      </c>
    </row>
    <row r="2082" s="15" customFormat="true" ht="34.5" hidden="false" customHeight="true" outlineLevel="0" collapsed="false">
      <c r="A2082" s="30" t="s">
        <v>5454</v>
      </c>
      <c r="B2082" s="31" t="s">
        <v>5455</v>
      </c>
      <c r="C2082" s="32" t="s">
        <v>5456</v>
      </c>
      <c r="D2082" s="33" t="s">
        <v>70</v>
      </c>
      <c r="E2082" s="34" t="s">
        <v>98</v>
      </c>
      <c r="F2082" s="33" t="s">
        <v>72</v>
      </c>
      <c r="G2082" s="33" t="s">
        <v>105</v>
      </c>
      <c r="H2082" s="33" t="s">
        <v>101</v>
      </c>
      <c r="I2082" s="33" t="s">
        <v>1245</v>
      </c>
      <c r="J2082" s="33"/>
      <c r="K2082" s="33" t="e">
        <f aca="false">I2082*J2082</f>
        <v>#VALUE!</v>
      </c>
      <c r="L2082" s="35" t="s">
        <v>76</v>
      </c>
      <c r="M2082" s="36" t="s">
        <v>98</v>
      </c>
    </row>
    <row r="2083" s="15" customFormat="true" ht="34.5" hidden="false" customHeight="true" outlineLevel="0" collapsed="false">
      <c r="A2083" s="30" t="s">
        <v>5457</v>
      </c>
      <c r="B2083" s="31" t="s">
        <v>5458</v>
      </c>
      <c r="C2083" s="32" t="s">
        <v>5459</v>
      </c>
      <c r="D2083" s="33" t="s">
        <v>70</v>
      </c>
      <c r="E2083" s="34" t="s">
        <v>98</v>
      </c>
      <c r="F2083" s="33" t="s">
        <v>72</v>
      </c>
      <c r="G2083" s="33" t="s">
        <v>254</v>
      </c>
      <c r="H2083" s="33" t="s">
        <v>101</v>
      </c>
      <c r="I2083" s="33" t="s">
        <v>1245</v>
      </c>
      <c r="J2083" s="33"/>
      <c r="K2083" s="33" t="e">
        <f aca="false">I2083*J2083</f>
        <v>#VALUE!</v>
      </c>
      <c r="L2083" s="35" t="s">
        <v>76</v>
      </c>
      <c r="M2083" s="36" t="s">
        <v>98</v>
      </c>
    </row>
    <row r="2084" s="15" customFormat="true" ht="34.5" hidden="false" customHeight="true" outlineLevel="0" collapsed="false">
      <c r="A2084" s="30" t="s">
        <v>5460</v>
      </c>
      <c r="B2084" s="31" t="s">
        <v>5461</v>
      </c>
      <c r="C2084" s="32" t="s">
        <v>5462</v>
      </c>
      <c r="D2084" s="33" t="s">
        <v>70</v>
      </c>
      <c r="E2084" s="34" t="s">
        <v>98</v>
      </c>
      <c r="F2084" s="33" t="s">
        <v>72</v>
      </c>
      <c r="G2084" s="33" t="s">
        <v>213</v>
      </c>
      <c r="H2084" s="33" t="s">
        <v>101</v>
      </c>
      <c r="I2084" s="33" t="s">
        <v>1245</v>
      </c>
      <c r="J2084" s="33"/>
      <c r="K2084" s="33" t="e">
        <f aca="false">I2084*J2084</f>
        <v>#VALUE!</v>
      </c>
      <c r="L2084" s="35" t="s">
        <v>76</v>
      </c>
      <c r="M2084" s="36" t="s">
        <v>98</v>
      </c>
    </row>
    <row r="2085" customFormat="false" ht="15.75" hidden="false" customHeight="true" outlineLevel="0" collapsed="false">
      <c r="A2085" s="37" t="s">
        <v>5463</v>
      </c>
      <c r="B2085" s="37"/>
      <c r="C2085" s="37"/>
      <c r="D2085" s="37"/>
      <c r="E2085" s="37"/>
      <c r="F2085" s="37"/>
      <c r="G2085" s="37"/>
      <c r="H2085" s="37"/>
      <c r="I2085" s="37"/>
      <c r="J2085" s="37"/>
      <c r="K2085" s="37"/>
      <c r="L2085" s="38"/>
      <c r="M2085" s="38"/>
    </row>
    <row r="2086" s="15" customFormat="true" ht="34.5" hidden="false" customHeight="true" outlineLevel="0" collapsed="false">
      <c r="A2086" s="30" t="s">
        <v>5464</v>
      </c>
      <c r="B2086" s="31" t="s">
        <v>5465</v>
      </c>
      <c r="C2086" s="32" t="s">
        <v>5466</v>
      </c>
      <c r="D2086" s="33" t="s">
        <v>70</v>
      </c>
      <c r="E2086" s="34" t="s">
        <v>71</v>
      </c>
      <c r="F2086" s="33" t="s">
        <v>72</v>
      </c>
      <c r="G2086" s="33" t="s">
        <v>305</v>
      </c>
      <c r="H2086" s="33" t="s">
        <v>101</v>
      </c>
      <c r="I2086" s="33" t="s">
        <v>1245</v>
      </c>
      <c r="J2086" s="33"/>
      <c r="K2086" s="33" t="e">
        <f aca="false">I2086*J2086</f>
        <v>#VALUE!</v>
      </c>
      <c r="L2086" s="35" t="s">
        <v>76</v>
      </c>
      <c r="M2086" s="36" t="s">
        <v>71</v>
      </c>
    </row>
    <row r="2087" s="15" customFormat="true" ht="34.5" hidden="false" customHeight="true" outlineLevel="0" collapsed="false">
      <c r="A2087" s="30" t="s">
        <v>5467</v>
      </c>
      <c r="B2087" s="31" t="s">
        <v>5468</v>
      </c>
      <c r="C2087" s="32" t="s">
        <v>5469</v>
      </c>
      <c r="D2087" s="33" t="s">
        <v>70</v>
      </c>
      <c r="E2087" s="34" t="s">
        <v>71</v>
      </c>
      <c r="F2087" s="33" t="s">
        <v>72</v>
      </c>
      <c r="G2087" s="33" t="s">
        <v>100</v>
      </c>
      <c r="H2087" s="33" t="s">
        <v>101</v>
      </c>
      <c r="I2087" s="33" t="s">
        <v>1245</v>
      </c>
      <c r="J2087" s="33"/>
      <c r="K2087" s="33" t="e">
        <f aca="false">I2087*J2087</f>
        <v>#VALUE!</v>
      </c>
      <c r="L2087" s="35" t="s">
        <v>76</v>
      </c>
      <c r="M2087" s="36" t="s">
        <v>71</v>
      </c>
    </row>
    <row r="2088" s="15" customFormat="true" ht="34.5" hidden="false" customHeight="true" outlineLevel="0" collapsed="false">
      <c r="A2088" s="30" t="s">
        <v>5470</v>
      </c>
      <c r="B2088" s="31" t="s">
        <v>5471</v>
      </c>
      <c r="C2088" s="32" t="s">
        <v>5472</v>
      </c>
      <c r="D2088" s="33" t="s">
        <v>70</v>
      </c>
      <c r="E2088" s="34" t="s">
        <v>71</v>
      </c>
      <c r="F2088" s="33" t="s">
        <v>72</v>
      </c>
      <c r="G2088" s="33" t="s">
        <v>119</v>
      </c>
      <c r="H2088" s="33" t="s">
        <v>101</v>
      </c>
      <c r="I2088" s="33" t="s">
        <v>1245</v>
      </c>
      <c r="J2088" s="33"/>
      <c r="K2088" s="33" t="e">
        <f aca="false">I2088*J2088</f>
        <v>#VALUE!</v>
      </c>
      <c r="L2088" s="35" t="s">
        <v>76</v>
      </c>
      <c r="M2088" s="36" t="s">
        <v>71</v>
      </c>
    </row>
    <row r="2089" s="15" customFormat="true" ht="34.5" hidden="false" customHeight="true" outlineLevel="0" collapsed="false">
      <c r="A2089" s="30" t="s">
        <v>5473</v>
      </c>
      <c r="B2089" s="31" t="s">
        <v>5474</v>
      </c>
      <c r="C2089" s="32" t="s">
        <v>5475</v>
      </c>
      <c r="D2089" s="33" t="s">
        <v>70</v>
      </c>
      <c r="E2089" s="34" t="s">
        <v>71</v>
      </c>
      <c r="F2089" s="33" t="s">
        <v>91</v>
      </c>
      <c r="G2089" s="33" t="s">
        <v>105</v>
      </c>
      <c r="H2089" s="33" t="s">
        <v>101</v>
      </c>
      <c r="I2089" s="33" t="s">
        <v>1245</v>
      </c>
      <c r="J2089" s="33"/>
      <c r="K2089" s="33" t="e">
        <f aca="false">I2089*J2089</f>
        <v>#VALUE!</v>
      </c>
      <c r="L2089" s="35" t="s">
        <v>76</v>
      </c>
      <c r="M2089" s="36" t="s">
        <v>71</v>
      </c>
    </row>
    <row r="2090" s="15" customFormat="true" ht="34.5" hidden="false" customHeight="true" outlineLevel="0" collapsed="false">
      <c r="A2090" s="30" t="s">
        <v>5476</v>
      </c>
      <c r="B2090" s="31" t="s">
        <v>5477</v>
      </c>
      <c r="C2090" s="32" t="s">
        <v>5478</v>
      </c>
      <c r="D2090" s="33" t="s">
        <v>70</v>
      </c>
      <c r="E2090" s="34" t="s">
        <v>71</v>
      </c>
      <c r="F2090" s="33" t="s">
        <v>91</v>
      </c>
      <c r="G2090" s="33" t="s">
        <v>73</v>
      </c>
      <c r="H2090" s="33" t="s">
        <v>101</v>
      </c>
      <c r="I2090" s="33" t="s">
        <v>1245</v>
      </c>
      <c r="J2090" s="33"/>
      <c r="K2090" s="33" t="e">
        <f aca="false">I2090*J2090</f>
        <v>#VALUE!</v>
      </c>
      <c r="L2090" s="35" t="s">
        <v>76</v>
      </c>
      <c r="M2090" s="36" t="s">
        <v>71</v>
      </c>
    </row>
    <row r="2091" s="15" customFormat="true" ht="34.5" hidden="false" customHeight="true" outlineLevel="0" collapsed="false">
      <c r="A2091" s="30" t="s">
        <v>5479</v>
      </c>
      <c r="B2091" s="31" t="s">
        <v>5480</v>
      </c>
      <c r="C2091" s="32" t="s">
        <v>5481</v>
      </c>
      <c r="D2091" s="33" t="s">
        <v>70</v>
      </c>
      <c r="E2091" s="34" t="s">
        <v>71</v>
      </c>
      <c r="F2091" s="33" t="s">
        <v>72</v>
      </c>
      <c r="G2091" s="33" t="s">
        <v>100</v>
      </c>
      <c r="H2091" s="33" t="s">
        <v>101</v>
      </c>
      <c r="I2091" s="33" t="s">
        <v>1245</v>
      </c>
      <c r="J2091" s="33"/>
      <c r="K2091" s="33" t="e">
        <f aca="false">I2091*J2091</f>
        <v>#VALUE!</v>
      </c>
      <c r="L2091" s="35" t="s">
        <v>76</v>
      </c>
      <c r="M2091" s="36" t="s">
        <v>71</v>
      </c>
    </row>
    <row r="2092" s="15" customFormat="true" ht="34.5" hidden="false" customHeight="true" outlineLevel="0" collapsed="false">
      <c r="A2092" s="30" t="s">
        <v>5482</v>
      </c>
      <c r="B2092" s="31" t="s">
        <v>5483</v>
      </c>
      <c r="C2092" s="32" t="s">
        <v>5484</v>
      </c>
      <c r="D2092" s="33" t="s">
        <v>70</v>
      </c>
      <c r="E2092" s="34" t="s">
        <v>71</v>
      </c>
      <c r="F2092" s="33" t="s">
        <v>72</v>
      </c>
      <c r="G2092" s="33" t="s">
        <v>92</v>
      </c>
      <c r="H2092" s="33" t="s">
        <v>101</v>
      </c>
      <c r="I2092" s="33" t="s">
        <v>1245</v>
      </c>
      <c r="J2092" s="33"/>
      <c r="K2092" s="33" t="e">
        <f aca="false">I2092*J2092</f>
        <v>#VALUE!</v>
      </c>
      <c r="L2092" s="35" t="s">
        <v>76</v>
      </c>
      <c r="M2092" s="36" t="s">
        <v>71</v>
      </c>
    </row>
    <row r="2093" s="15" customFormat="true" ht="34.5" hidden="false" customHeight="true" outlineLevel="0" collapsed="false">
      <c r="A2093" s="30" t="s">
        <v>5485</v>
      </c>
      <c r="B2093" s="31" t="s">
        <v>5486</v>
      </c>
      <c r="C2093" s="32" t="s">
        <v>5487</v>
      </c>
      <c r="D2093" s="33" t="s">
        <v>70</v>
      </c>
      <c r="E2093" s="34" t="s">
        <v>71</v>
      </c>
      <c r="F2093" s="33" t="s">
        <v>72</v>
      </c>
      <c r="G2093" s="33" t="s">
        <v>100</v>
      </c>
      <c r="H2093" s="33" t="s">
        <v>101</v>
      </c>
      <c r="I2093" s="33" t="s">
        <v>1245</v>
      </c>
      <c r="J2093" s="33"/>
      <c r="K2093" s="33" t="e">
        <f aca="false">I2093*J2093</f>
        <v>#VALUE!</v>
      </c>
      <c r="L2093" s="35" t="s">
        <v>76</v>
      </c>
      <c r="M2093" s="36" t="s">
        <v>71</v>
      </c>
    </row>
    <row r="2094" s="15" customFormat="true" ht="34.5" hidden="false" customHeight="true" outlineLevel="0" collapsed="false">
      <c r="A2094" s="30" t="s">
        <v>5488</v>
      </c>
      <c r="B2094" s="31" t="s">
        <v>5489</v>
      </c>
      <c r="C2094" s="32" t="s">
        <v>5490</v>
      </c>
      <c r="D2094" s="33" t="s">
        <v>70</v>
      </c>
      <c r="E2094" s="34" t="s">
        <v>71</v>
      </c>
      <c r="F2094" s="33" t="s">
        <v>72</v>
      </c>
      <c r="G2094" s="33" t="s">
        <v>130</v>
      </c>
      <c r="H2094" s="33" t="s">
        <v>101</v>
      </c>
      <c r="I2094" s="33" t="s">
        <v>1245</v>
      </c>
      <c r="J2094" s="33"/>
      <c r="K2094" s="33" t="e">
        <f aca="false">I2094*J2094</f>
        <v>#VALUE!</v>
      </c>
      <c r="L2094" s="35" t="s">
        <v>76</v>
      </c>
      <c r="M2094" s="36" t="s">
        <v>71</v>
      </c>
    </row>
    <row r="2095" s="15" customFormat="true" ht="34.5" hidden="false" customHeight="true" outlineLevel="0" collapsed="false">
      <c r="A2095" s="30" t="s">
        <v>5491</v>
      </c>
      <c r="B2095" s="31" t="s">
        <v>5492</v>
      </c>
      <c r="C2095" s="32" t="s">
        <v>5493</v>
      </c>
      <c r="D2095" s="33" t="s">
        <v>70</v>
      </c>
      <c r="E2095" s="34" t="s">
        <v>71</v>
      </c>
      <c r="F2095" s="33" t="s">
        <v>91</v>
      </c>
      <c r="G2095" s="33" t="s">
        <v>263</v>
      </c>
      <c r="H2095" s="33" t="s">
        <v>101</v>
      </c>
      <c r="I2095" s="33" t="s">
        <v>1245</v>
      </c>
      <c r="J2095" s="33"/>
      <c r="K2095" s="33" t="e">
        <f aca="false">I2095*J2095</f>
        <v>#VALUE!</v>
      </c>
      <c r="L2095" s="35" t="s">
        <v>76</v>
      </c>
      <c r="M2095" s="36" t="s">
        <v>71</v>
      </c>
    </row>
    <row r="2096" s="15" customFormat="true" ht="34.5" hidden="false" customHeight="true" outlineLevel="0" collapsed="false">
      <c r="A2096" s="30" t="s">
        <v>5494</v>
      </c>
      <c r="B2096" s="31" t="s">
        <v>5495</v>
      </c>
      <c r="C2096" s="32" t="s">
        <v>5496</v>
      </c>
      <c r="D2096" s="33" t="s">
        <v>70</v>
      </c>
      <c r="E2096" s="34" t="s">
        <v>71</v>
      </c>
      <c r="F2096" s="33" t="s">
        <v>91</v>
      </c>
      <c r="G2096" s="33" t="s">
        <v>213</v>
      </c>
      <c r="H2096" s="33" t="s">
        <v>101</v>
      </c>
      <c r="I2096" s="33" t="s">
        <v>1245</v>
      </c>
      <c r="J2096" s="33"/>
      <c r="K2096" s="33" t="e">
        <f aca="false">I2096*J2096</f>
        <v>#VALUE!</v>
      </c>
      <c r="L2096" s="35" t="s">
        <v>76</v>
      </c>
      <c r="M2096" s="36" t="s">
        <v>71</v>
      </c>
    </row>
    <row r="2097" s="15" customFormat="true" ht="34.5" hidden="false" customHeight="true" outlineLevel="0" collapsed="false">
      <c r="A2097" s="30" t="s">
        <v>5497</v>
      </c>
      <c r="B2097" s="31" t="s">
        <v>5498</v>
      </c>
      <c r="C2097" s="32" t="s">
        <v>5499</v>
      </c>
      <c r="D2097" s="33" t="s">
        <v>70</v>
      </c>
      <c r="E2097" s="34" t="s">
        <v>71</v>
      </c>
      <c r="F2097" s="33" t="s">
        <v>91</v>
      </c>
      <c r="G2097" s="33" t="s">
        <v>213</v>
      </c>
      <c r="H2097" s="33" t="s">
        <v>101</v>
      </c>
      <c r="I2097" s="33" t="s">
        <v>1245</v>
      </c>
      <c r="J2097" s="33"/>
      <c r="K2097" s="33" t="e">
        <f aca="false">I2097*J2097</f>
        <v>#VALUE!</v>
      </c>
      <c r="L2097" s="35" t="s">
        <v>76</v>
      </c>
      <c r="M2097" s="36" t="s">
        <v>71</v>
      </c>
    </row>
    <row r="2098" s="15" customFormat="true" ht="34.5" hidden="false" customHeight="true" outlineLevel="0" collapsed="false">
      <c r="A2098" s="30" t="s">
        <v>5500</v>
      </c>
      <c r="B2098" s="31" t="s">
        <v>5501</v>
      </c>
      <c r="C2098" s="32" t="s">
        <v>5502</v>
      </c>
      <c r="D2098" s="33" t="s">
        <v>70</v>
      </c>
      <c r="E2098" s="34" t="s">
        <v>71</v>
      </c>
      <c r="F2098" s="33" t="s">
        <v>91</v>
      </c>
      <c r="G2098" s="33" t="s">
        <v>92</v>
      </c>
      <c r="H2098" s="33" t="s">
        <v>101</v>
      </c>
      <c r="I2098" s="33" t="s">
        <v>1245</v>
      </c>
      <c r="J2098" s="33"/>
      <c r="K2098" s="33" t="e">
        <f aca="false">I2098*J2098</f>
        <v>#VALUE!</v>
      </c>
      <c r="L2098" s="35" t="s">
        <v>76</v>
      </c>
      <c r="M2098" s="36" t="s">
        <v>71</v>
      </c>
    </row>
    <row r="2099" s="15" customFormat="true" ht="34.5" hidden="false" customHeight="true" outlineLevel="0" collapsed="false">
      <c r="A2099" s="30" t="s">
        <v>5503</v>
      </c>
      <c r="B2099" s="31" t="s">
        <v>5504</v>
      </c>
      <c r="C2099" s="32" t="s">
        <v>5505</v>
      </c>
      <c r="D2099" s="33" t="s">
        <v>70</v>
      </c>
      <c r="E2099" s="34" t="s">
        <v>71</v>
      </c>
      <c r="F2099" s="33" t="s">
        <v>91</v>
      </c>
      <c r="G2099" s="33" t="s">
        <v>92</v>
      </c>
      <c r="H2099" s="33" t="s">
        <v>101</v>
      </c>
      <c r="I2099" s="33" t="s">
        <v>1245</v>
      </c>
      <c r="J2099" s="33"/>
      <c r="K2099" s="33" t="e">
        <f aca="false">I2099*J2099</f>
        <v>#VALUE!</v>
      </c>
      <c r="L2099" s="35" t="s">
        <v>76</v>
      </c>
      <c r="M2099" s="36" t="s">
        <v>71</v>
      </c>
    </row>
    <row r="2100" s="15" customFormat="true" ht="34.5" hidden="false" customHeight="true" outlineLevel="0" collapsed="false">
      <c r="A2100" s="30" t="s">
        <v>5506</v>
      </c>
      <c r="B2100" s="31" t="s">
        <v>5507</v>
      </c>
      <c r="C2100" s="32" t="s">
        <v>5508</v>
      </c>
      <c r="D2100" s="33" t="s">
        <v>70</v>
      </c>
      <c r="E2100" s="34" t="s">
        <v>71</v>
      </c>
      <c r="F2100" s="33" t="s">
        <v>91</v>
      </c>
      <c r="G2100" s="33" t="s">
        <v>213</v>
      </c>
      <c r="H2100" s="33" t="s">
        <v>101</v>
      </c>
      <c r="I2100" s="33" t="s">
        <v>1245</v>
      </c>
      <c r="J2100" s="33"/>
      <c r="K2100" s="33" t="e">
        <f aca="false">I2100*J2100</f>
        <v>#VALUE!</v>
      </c>
      <c r="L2100" s="35" t="s">
        <v>76</v>
      </c>
      <c r="M2100" s="36" t="s">
        <v>71</v>
      </c>
    </row>
    <row r="2101" s="15" customFormat="true" ht="34.5" hidden="false" customHeight="true" outlineLevel="0" collapsed="false">
      <c r="A2101" s="30" t="s">
        <v>5509</v>
      </c>
      <c r="B2101" s="31" t="s">
        <v>5510</v>
      </c>
      <c r="C2101" s="32" t="s">
        <v>5511</v>
      </c>
      <c r="D2101" s="33" t="s">
        <v>70</v>
      </c>
      <c r="E2101" s="34" t="s">
        <v>71</v>
      </c>
      <c r="F2101" s="33" t="s">
        <v>91</v>
      </c>
      <c r="G2101" s="33" t="s">
        <v>105</v>
      </c>
      <c r="H2101" s="33" t="s">
        <v>101</v>
      </c>
      <c r="I2101" s="33" t="s">
        <v>1245</v>
      </c>
      <c r="J2101" s="33"/>
      <c r="K2101" s="33" t="e">
        <f aca="false">I2101*J2101</f>
        <v>#VALUE!</v>
      </c>
      <c r="L2101" s="35" t="s">
        <v>76</v>
      </c>
      <c r="M2101" s="36" t="s">
        <v>71</v>
      </c>
    </row>
    <row r="2102" s="15" customFormat="true" ht="34.5" hidden="false" customHeight="true" outlineLevel="0" collapsed="false">
      <c r="A2102" s="30" t="s">
        <v>5512</v>
      </c>
      <c r="B2102" s="31" t="s">
        <v>5513</v>
      </c>
      <c r="C2102" s="32" t="s">
        <v>5514</v>
      </c>
      <c r="D2102" s="33" t="s">
        <v>70</v>
      </c>
      <c r="E2102" s="34" t="s">
        <v>71</v>
      </c>
      <c r="F2102" s="33" t="s">
        <v>91</v>
      </c>
      <c r="G2102" s="33" t="s">
        <v>263</v>
      </c>
      <c r="H2102" s="33" t="s">
        <v>101</v>
      </c>
      <c r="I2102" s="33" t="s">
        <v>1245</v>
      </c>
      <c r="J2102" s="33"/>
      <c r="K2102" s="33" t="e">
        <f aca="false">I2102*J2102</f>
        <v>#VALUE!</v>
      </c>
      <c r="L2102" s="35" t="s">
        <v>76</v>
      </c>
      <c r="M2102" s="36" t="s">
        <v>71</v>
      </c>
    </row>
    <row r="2103" s="15" customFormat="true" ht="34.5" hidden="false" customHeight="true" outlineLevel="0" collapsed="false">
      <c r="A2103" s="30" t="s">
        <v>5515</v>
      </c>
      <c r="B2103" s="31" t="s">
        <v>5516</v>
      </c>
      <c r="C2103" s="32" t="s">
        <v>5517</v>
      </c>
      <c r="D2103" s="33" t="s">
        <v>70</v>
      </c>
      <c r="E2103" s="34" t="s">
        <v>71</v>
      </c>
      <c r="F2103" s="33" t="s">
        <v>72</v>
      </c>
      <c r="G2103" s="33" t="s">
        <v>163</v>
      </c>
      <c r="H2103" s="33" t="s">
        <v>101</v>
      </c>
      <c r="I2103" s="33" t="s">
        <v>1245</v>
      </c>
      <c r="J2103" s="33"/>
      <c r="K2103" s="33" t="e">
        <f aca="false">I2103*J2103</f>
        <v>#VALUE!</v>
      </c>
      <c r="L2103" s="35" t="s">
        <v>76</v>
      </c>
      <c r="M2103" s="36" t="s">
        <v>71</v>
      </c>
    </row>
    <row r="2104" s="15" customFormat="true" ht="34.5" hidden="false" customHeight="true" outlineLevel="0" collapsed="false">
      <c r="A2104" s="30" t="s">
        <v>5518</v>
      </c>
      <c r="B2104" s="31" t="s">
        <v>5519</v>
      </c>
      <c r="C2104" s="32" t="s">
        <v>5520</v>
      </c>
      <c r="D2104" s="33" t="s">
        <v>70</v>
      </c>
      <c r="E2104" s="34" t="s">
        <v>71</v>
      </c>
      <c r="F2104" s="33" t="s">
        <v>203</v>
      </c>
      <c r="G2104" s="33" t="s">
        <v>100</v>
      </c>
      <c r="H2104" s="33" t="s">
        <v>101</v>
      </c>
      <c r="I2104" s="33" t="s">
        <v>1245</v>
      </c>
      <c r="J2104" s="33"/>
      <c r="K2104" s="33" t="e">
        <f aca="false">I2104*J2104</f>
        <v>#VALUE!</v>
      </c>
      <c r="L2104" s="35" t="s">
        <v>76</v>
      </c>
      <c r="M2104" s="36" t="s">
        <v>71</v>
      </c>
    </row>
    <row r="2105" customFormat="false" ht="15.75" hidden="false" customHeight="true" outlineLevel="0" collapsed="false">
      <c r="A2105" s="37" t="s">
        <v>5521</v>
      </c>
      <c r="B2105" s="37"/>
      <c r="C2105" s="37"/>
      <c r="D2105" s="37"/>
      <c r="E2105" s="37"/>
      <c r="F2105" s="37"/>
      <c r="G2105" s="37"/>
      <c r="H2105" s="37"/>
      <c r="I2105" s="37"/>
      <c r="J2105" s="37"/>
      <c r="K2105" s="37"/>
      <c r="L2105" s="38"/>
      <c r="M2105" s="38"/>
    </row>
    <row r="2106" s="15" customFormat="true" ht="34.5" hidden="false" customHeight="true" outlineLevel="0" collapsed="false">
      <c r="A2106" s="30" t="s">
        <v>5522</v>
      </c>
      <c r="B2106" s="31" t="s">
        <v>5523</v>
      </c>
      <c r="C2106" s="32" t="s">
        <v>5524</v>
      </c>
      <c r="D2106" s="33" t="s">
        <v>70</v>
      </c>
      <c r="E2106" s="34" t="s">
        <v>1304</v>
      </c>
      <c r="F2106" s="33" t="s">
        <v>91</v>
      </c>
      <c r="G2106" s="33" t="s">
        <v>125</v>
      </c>
      <c r="H2106" s="33" t="s">
        <v>101</v>
      </c>
      <c r="I2106" s="33" t="s">
        <v>3769</v>
      </c>
      <c r="J2106" s="33"/>
      <c r="K2106" s="33" t="e">
        <f aca="false">I2106*J2106</f>
        <v>#VALUE!</v>
      </c>
      <c r="L2106" s="35" t="s">
        <v>76</v>
      </c>
      <c r="M2106" s="36" t="s">
        <v>1304</v>
      </c>
    </row>
    <row r="2107" customFormat="false" ht="15.75" hidden="false" customHeight="true" outlineLevel="0" collapsed="false">
      <c r="A2107" s="37" t="s">
        <v>5525</v>
      </c>
      <c r="B2107" s="37"/>
      <c r="C2107" s="37"/>
      <c r="D2107" s="37"/>
      <c r="E2107" s="37"/>
      <c r="F2107" s="37"/>
      <c r="G2107" s="37"/>
      <c r="H2107" s="37"/>
      <c r="I2107" s="37"/>
      <c r="J2107" s="37"/>
      <c r="K2107" s="37"/>
      <c r="L2107" s="38"/>
      <c r="M2107" s="38"/>
    </row>
    <row r="2108" s="15" customFormat="true" ht="34.5" hidden="false" customHeight="true" outlineLevel="0" collapsed="false">
      <c r="A2108" s="30" t="s">
        <v>5526</v>
      </c>
      <c r="B2108" s="31" t="s">
        <v>5527</v>
      </c>
      <c r="C2108" s="32" t="s">
        <v>5528</v>
      </c>
      <c r="D2108" s="33" t="s">
        <v>70</v>
      </c>
      <c r="E2108" s="34" t="s">
        <v>228</v>
      </c>
      <c r="F2108" s="33" t="s">
        <v>72</v>
      </c>
      <c r="G2108" s="33" t="s">
        <v>86</v>
      </c>
      <c r="H2108" s="33" t="s">
        <v>101</v>
      </c>
      <c r="I2108" s="33" t="s">
        <v>1120</v>
      </c>
      <c r="J2108" s="33"/>
      <c r="K2108" s="33" t="e">
        <f aca="false">I2108*J2108</f>
        <v>#VALUE!</v>
      </c>
      <c r="L2108" s="35" t="s">
        <v>76</v>
      </c>
      <c r="M2108" s="36" t="s">
        <v>228</v>
      </c>
    </row>
    <row r="2109" s="15" customFormat="true" ht="45.75" hidden="false" customHeight="true" outlineLevel="0" collapsed="false">
      <c r="A2109" s="30" t="s">
        <v>5529</v>
      </c>
      <c r="B2109" s="31" t="s">
        <v>5530</v>
      </c>
      <c r="C2109" s="32" t="s">
        <v>5531</v>
      </c>
      <c r="D2109" s="33" t="s">
        <v>70</v>
      </c>
      <c r="E2109" s="34" t="s">
        <v>228</v>
      </c>
      <c r="F2109" s="33" t="s">
        <v>72</v>
      </c>
      <c r="G2109" s="33" t="s">
        <v>81</v>
      </c>
      <c r="H2109" s="33" t="s">
        <v>101</v>
      </c>
      <c r="I2109" s="33" t="s">
        <v>1120</v>
      </c>
      <c r="J2109" s="33"/>
      <c r="K2109" s="33" t="e">
        <f aca="false">I2109*J2109</f>
        <v>#VALUE!</v>
      </c>
      <c r="L2109" s="35" t="s">
        <v>76</v>
      </c>
      <c r="M2109" s="36" t="s">
        <v>228</v>
      </c>
    </row>
    <row r="2110" s="15" customFormat="true" ht="34.5" hidden="false" customHeight="true" outlineLevel="0" collapsed="false">
      <c r="A2110" s="30" t="s">
        <v>5532</v>
      </c>
      <c r="B2110" s="31" t="s">
        <v>5533</v>
      </c>
      <c r="C2110" s="32" t="s">
        <v>5534</v>
      </c>
      <c r="D2110" s="33" t="s">
        <v>70</v>
      </c>
      <c r="E2110" s="34" t="s">
        <v>228</v>
      </c>
      <c r="F2110" s="33" t="s">
        <v>72</v>
      </c>
      <c r="G2110" s="33" t="s">
        <v>81</v>
      </c>
      <c r="H2110" s="33" t="s">
        <v>101</v>
      </c>
      <c r="I2110" s="33" t="s">
        <v>1120</v>
      </c>
      <c r="J2110" s="33"/>
      <c r="K2110" s="33" t="e">
        <f aca="false">I2110*J2110</f>
        <v>#VALUE!</v>
      </c>
      <c r="L2110" s="35" t="s">
        <v>76</v>
      </c>
      <c r="M2110" s="36" t="s">
        <v>228</v>
      </c>
    </row>
    <row r="2111" s="15" customFormat="true" ht="34.5" hidden="false" customHeight="true" outlineLevel="0" collapsed="false">
      <c r="A2111" s="30" t="s">
        <v>5535</v>
      </c>
      <c r="B2111" s="31" t="s">
        <v>5536</v>
      </c>
      <c r="C2111" s="32" t="s">
        <v>5537</v>
      </c>
      <c r="D2111" s="33" t="s">
        <v>70</v>
      </c>
      <c r="E2111" s="34" t="s">
        <v>228</v>
      </c>
      <c r="F2111" s="33" t="s">
        <v>72</v>
      </c>
      <c r="G2111" s="33" t="s">
        <v>73</v>
      </c>
      <c r="H2111" s="33" t="s">
        <v>101</v>
      </c>
      <c r="I2111" s="33" t="s">
        <v>1120</v>
      </c>
      <c r="J2111" s="33"/>
      <c r="K2111" s="33" t="e">
        <f aca="false">I2111*J2111</f>
        <v>#VALUE!</v>
      </c>
      <c r="L2111" s="35" t="s">
        <v>76</v>
      </c>
      <c r="M2111" s="36" t="s">
        <v>228</v>
      </c>
    </row>
    <row r="2112" s="15" customFormat="true" ht="34.5" hidden="false" customHeight="true" outlineLevel="0" collapsed="false">
      <c r="A2112" s="30" t="s">
        <v>5538</v>
      </c>
      <c r="B2112" s="31" t="s">
        <v>5539</v>
      </c>
      <c r="C2112" s="32" t="s">
        <v>5540</v>
      </c>
      <c r="D2112" s="33" t="s">
        <v>70</v>
      </c>
      <c r="E2112" s="34" t="s">
        <v>228</v>
      </c>
      <c r="F2112" s="33" t="s">
        <v>72</v>
      </c>
      <c r="G2112" s="33" t="s">
        <v>73</v>
      </c>
      <c r="H2112" s="33" t="s">
        <v>101</v>
      </c>
      <c r="I2112" s="33" t="s">
        <v>1120</v>
      </c>
      <c r="J2112" s="33"/>
      <c r="K2112" s="33" t="e">
        <f aca="false">I2112*J2112</f>
        <v>#VALUE!</v>
      </c>
      <c r="L2112" s="35" t="s">
        <v>76</v>
      </c>
      <c r="M2112" s="36" t="s">
        <v>228</v>
      </c>
    </row>
    <row r="2113" s="15" customFormat="true" ht="45.75" hidden="false" customHeight="true" outlineLevel="0" collapsed="false">
      <c r="A2113" s="30" t="s">
        <v>5541</v>
      </c>
      <c r="B2113" s="31" t="s">
        <v>5542</v>
      </c>
      <c r="C2113" s="32" t="s">
        <v>5543</v>
      </c>
      <c r="D2113" s="33" t="s">
        <v>70</v>
      </c>
      <c r="E2113" s="34" t="s">
        <v>228</v>
      </c>
      <c r="F2113" s="33" t="s">
        <v>91</v>
      </c>
      <c r="G2113" s="33" t="s">
        <v>73</v>
      </c>
      <c r="H2113" s="33" t="s">
        <v>101</v>
      </c>
      <c r="I2113" s="33" t="s">
        <v>1120</v>
      </c>
      <c r="J2113" s="33"/>
      <c r="K2113" s="33" t="e">
        <f aca="false">I2113*J2113</f>
        <v>#VALUE!</v>
      </c>
      <c r="L2113" s="35" t="s">
        <v>76</v>
      </c>
      <c r="M2113" s="36" t="s">
        <v>228</v>
      </c>
    </row>
    <row r="2114" s="15" customFormat="true" ht="34.5" hidden="false" customHeight="true" outlineLevel="0" collapsed="false">
      <c r="A2114" s="30" t="s">
        <v>5544</v>
      </c>
      <c r="B2114" s="31" t="s">
        <v>5545</v>
      </c>
      <c r="C2114" s="32" t="s">
        <v>5546</v>
      </c>
      <c r="D2114" s="33" t="s">
        <v>70</v>
      </c>
      <c r="E2114" s="34" t="s">
        <v>228</v>
      </c>
      <c r="F2114" s="33" t="s">
        <v>91</v>
      </c>
      <c r="G2114" s="33" t="s">
        <v>100</v>
      </c>
      <c r="H2114" s="33" t="s">
        <v>101</v>
      </c>
      <c r="I2114" s="33" t="s">
        <v>1120</v>
      </c>
      <c r="J2114" s="33"/>
      <c r="K2114" s="33" t="e">
        <f aca="false">I2114*J2114</f>
        <v>#VALUE!</v>
      </c>
      <c r="L2114" s="35" t="s">
        <v>76</v>
      </c>
      <c r="M2114" s="36" t="s">
        <v>228</v>
      </c>
    </row>
    <row r="2115" s="15" customFormat="true" ht="34.5" hidden="false" customHeight="true" outlineLevel="0" collapsed="false">
      <c r="A2115" s="30" t="s">
        <v>5547</v>
      </c>
      <c r="B2115" s="31" t="s">
        <v>5548</v>
      </c>
      <c r="C2115" s="32" t="s">
        <v>5549</v>
      </c>
      <c r="D2115" s="33" t="s">
        <v>70</v>
      </c>
      <c r="E2115" s="34" t="s">
        <v>228</v>
      </c>
      <c r="F2115" s="33" t="s">
        <v>91</v>
      </c>
      <c r="G2115" s="33" t="s">
        <v>86</v>
      </c>
      <c r="H2115" s="33" t="s">
        <v>101</v>
      </c>
      <c r="I2115" s="33" t="s">
        <v>1120</v>
      </c>
      <c r="J2115" s="33"/>
      <c r="K2115" s="33" t="e">
        <f aca="false">I2115*J2115</f>
        <v>#VALUE!</v>
      </c>
      <c r="L2115" s="35" t="s">
        <v>76</v>
      </c>
      <c r="M2115" s="36" t="s">
        <v>228</v>
      </c>
    </row>
    <row r="2116" s="15" customFormat="true" ht="34.5" hidden="false" customHeight="true" outlineLevel="0" collapsed="false">
      <c r="A2116" s="30" t="s">
        <v>5550</v>
      </c>
      <c r="B2116" s="31" t="s">
        <v>5551</v>
      </c>
      <c r="C2116" s="32" t="s">
        <v>5552</v>
      </c>
      <c r="D2116" s="33" t="s">
        <v>70</v>
      </c>
      <c r="E2116" s="34" t="s">
        <v>228</v>
      </c>
      <c r="F2116" s="33" t="s">
        <v>72</v>
      </c>
      <c r="G2116" s="33" t="s">
        <v>86</v>
      </c>
      <c r="H2116" s="33" t="s">
        <v>101</v>
      </c>
      <c r="I2116" s="33" t="s">
        <v>1120</v>
      </c>
      <c r="J2116" s="33"/>
      <c r="K2116" s="33" t="e">
        <f aca="false">I2116*J2116</f>
        <v>#VALUE!</v>
      </c>
      <c r="L2116" s="35" t="s">
        <v>76</v>
      </c>
      <c r="M2116" s="36" t="s">
        <v>228</v>
      </c>
    </row>
    <row r="2117" s="15" customFormat="true" ht="34.5" hidden="false" customHeight="true" outlineLevel="0" collapsed="false">
      <c r="A2117" s="30" t="s">
        <v>5553</v>
      </c>
      <c r="B2117" s="31" t="s">
        <v>5554</v>
      </c>
      <c r="C2117" s="32" t="s">
        <v>5555</v>
      </c>
      <c r="D2117" s="33" t="s">
        <v>70</v>
      </c>
      <c r="E2117" s="34" t="s">
        <v>228</v>
      </c>
      <c r="F2117" s="33" t="s">
        <v>91</v>
      </c>
      <c r="G2117" s="33" t="s">
        <v>73</v>
      </c>
      <c r="H2117" s="33" t="s">
        <v>101</v>
      </c>
      <c r="I2117" s="33" t="s">
        <v>1120</v>
      </c>
      <c r="J2117" s="33"/>
      <c r="K2117" s="33" t="e">
        <f aca="false">I2117*J2117</f>
        <v>#VALUE!</v>
      </c>
      <c r="L2117" s="35" t="s">
        <v>76</v>
      </c>
      <c r="M2117" s="36" t="s">
        <v>228</v>
      </c>
    </row>
    <row r="2118" s="15" customFormat="true" ht="34.5" hidden="false" customHeight="true" outlineLevel="0" collapsed="false">
      <c r="A2118" s="30" t="s">
        <v>5556</v>
      </c>
      <c r="B2118" s="31" t="s">
        <v>5557</v>
      </c>
      <c r="C2118" s="32" t="s">
        <v>5558</v>
      </c>
      <c r="D2118" s="33" t="s">
        <v>70</v>
      </c>
      <c r="E2118" s="34" t="s">
        <v>228</v>
      </c>
      <c r="F2118" s="33" t="s">
        <v>91</v>
      </c>
      <c r="G2118" s="33" t="s">
        <v>105</v>
      </c>
      <c r="H2118" s="33" t="s">
        <v>101</v>
      </c>
      <c r="I2118" s="33" t="s">
        <v>1120</v>
      </c>
      <c r="J2118" s="33"/>
      <c r="K2118" s="33" t="e">
        <f aca="false">I2118*J2118</f>
        <v>#VALUE!</v>
      </c>
      <c r="L2118" s="35" t="s">
        <v>76</v>
      </c>
      <c r="M2118" s="36" t="s">
        <v>228</v>
      </c>
    </row>
    <row r="2119" s="15" customFormat="true" ht="34.5" hidden="false" customHeight="true" outlineLevel="0" collapsed="false">
      <c r="A2119" s="30" t="s">
        <v>5559</v>
      </c>
      <c r="B2119" s="31" t="s">
        <v>5560</v>
      </c>
      <c r="C2119" s="32" t="s">
        <v>5561</v>
      </c>
      <c r="D2119" s="33" t="s">
        <v>70</v>
      </c>
      <c r="E2119" s="34" t="s">
        <v>228</v>
      </c>
      <c r="F2119" s="33" t="s">
        <v>72</v>
      </c>
      <c r="G2119" s="33" t="s">
        <v>73</v>
      </c>
      <c r="H2119" s="33" t="s">
        <v>101</v>
      </c>
      <c r="I2119" s="33" t="s">
        <v>1120</v>
      </c>
      <c r="J2119" s="33"/>
      <c r="K2119" s="33" t="e">
        <f aca="false">I2119*J2119</f>
        <v>#VALUE!</v>
      </c>
      <c r="L2119" s="35" t="s">
        <v>76</v>
      </c>
      <c r="M2119" s="36" t="s">
        <v>228</v>
      </c>
    </row>
    <row r="2120" s="15" customFormat="true" ht="45.75" hidden="false" customHeight="true" outlineLevel="0" collapsed="false">
      <c r="A2120" s="30" t="s">
        <v>5562</v>
      </c>
      <c r="B2120" s="31" t="s">
        <v>5563</v>
      </c>
      <c r="C2120" s="32" t="s">
        <v>5564</v>
      </c>
      <c r="D2120" s="33" t="s">
        <v>70</v>
      </c>
      <c r="E2120" s="34" t="s">
        <v>228</v>
      </c>
      <c r="F2120" s="33" t="s">
        <v>91</v>
      </c>
      <c r="G2120" s="33" t="s">
        <v>73</v>
      </c>
      <c r="H2120" s="33" t="s">
        <v>101</v>
      </c>
      <c r="I2120" s="33" t="s">
        <v>1120</v>
      </c>
      <c r="J2120" s="33"/>
      <c r="K2120" s="33" t="e">
        <f aca="false">I2120*J2120</f>
        <v>#VALUE!</v>
      </c>
      <c r="L2120" s="35" t="s">
        <v>76</v>
      </c>
      <c r="M2120" s="36" t="s">
        <v>228</v>
      </c>
    </row>
    <row r="2121" customFormat="false" ht="15.75" hidden="false" customHeight="true" outlineLevel="0" collapsed="false">
      <c r="A2121" s="37" t="s">
        <v>5565</v>
      </c>
      <c r="B2121" s="37"/>
      <c r="C2121" s="37"/>
      <c r="D2121" s="37"/>
      <c r="E2121" s="37"/>
      <c r="F2121" s="37"/>
      <c r="G2121" s="37"/>
      <c r="H2121" s="37"/>
      <c r="I2121" s="37"/>
      <c r="J2121" s="37"/>
      <c r="K2121" s="37"/>
      <c r="L2121" s="38"/>
      <c r="M2121" s="38"/>
    </row>
    <row r="2122" s="15" customFormat="true" ht="34.5" hidden="false" customHeight="true" outlineLevel="0" collapsed="false">
      <c r="A2122" s="30" t="s">
        <v>5566</v>
      </c>
      <c r="B2122" s="31" t="s">
        <v>5567</v>
      </c>
      <c r="C2122" s="32" t="s">
        <v>5568</v>
      </c>
      <c r="D2122" s="33" t="s">
        <v>70</v>
      </c>
      <c r="E2122" s="34" t="s">
        <v>98</v>
      </c>
      <c r="F2122" s="33" t="s">
        <v>99</v>
      </c>
      <c r="G2122" s="33" t="s">
        <v>390</v>
      </c>
      <c r="H2122" s="33" t="s">
        <v>101</v>
      </c>
      <c r="I2122" s="33" t="s">
        <v>102</v>
      </c>
      <c r="J2122" s="33"/>
      <c r="K2122" s="33" t="e">
        <f aca="false">I2122*J2122</f>
        <v>#VALUE!</v>
      </c>
      <c r="L2122" s="35" t="s">
        <v>76</v>
      </c>
      <c r="M2122" s="36" t="s">
        <v>98</v>
      </c>
    </row>
    <row r="2123" s="15" customFormat="true" ht="34.5" hidden="false" customHeight="true" outlineLevel="0" collapsed="false">
      <c r="A2123" s="30" t="s">
        <v>5569</v>
      </c>
      <c r="B2123" s="31" t="s">
        <v>5570</v>
      </c>
      <c r="C2123" s="32" t="s">
        <v>5568</v>
      </c>
      <c r="D2123" s="33" t="s">
        <v>70</v>
      </c>
      <c r="E2123" s="34" t="s">
        <v>98</v>
      </c>
      <c r="F2123" s="33" t="s">
        <v>72</v>
      </c>
      <c r="G2123" s="33" t="s">
        <v>130</v>
      </c>
      <c r="H2123" s="33" t="s">
        <v>106</v>
      </c>
      <c r="I2123" s="33" t="s">
        <v>131</v>
      </c>
      <c r="J2123" s="33"/>
      <c r="K2123" s="33" t="e">
        <f aca="false">I2123*J2123</f>
        <v>#VALUE!</v>
      </c>
      <c r="L2123" s="35" t="s">
        <v>76</v>
      </c>
      <c r="M2123" s="36" t="s">
        <v>98</v>
      </c>
    </row>
    <row r="2124" s="15" customFormat="true" ht="34.5" hidden="false" customHeight="true" outlineLevel="0" collapsed="false">
      <c r="A2124" s="30" t="s">
        <v>5571</v>
      </c>
      <c r="B2124" s="31" t="s">
        <v>5572</v>
      </c>
      <c r="C2124" s="32" t="s">
        <v>5573</v>
      </c>
      <c r="D2124" s="33" t="s">
        <v>70</v>
      </c>
      <c r="E2124" s="34" t="s">
        <v>98</v>
      </c>
      <c r="F2124" s="33" t="s">
        <v>91</v>
      </c>
      <c r="G2124" s="33" t="s">
        <v>100</v>
      </c>
      <c r="H2124" s="33" t="s">
        <v>106</v>
      </c>
      <c r="I2124" s="33" t="s">
        <v>131</v>
      </c>
      <c r="J2124" s="33"/>
      <c r="K2124" s="33" t="e">
        <f aca="false">I2124*J2124</f>
        <v>#VALUE!</v>
      </c>
      <c r="L2124" s="35" t="s">
        <v>76</v>
      </c>
      <c r="M2124" s="36" t="s">
        <v>98</v>
      </c>
    </row>
    <row r="2125" s="15" customFormat="true" ht="34.5" hidden="false" customHeight="true" outlineLevel="0" collapsed="false">
      <c r="A2125" s="30" t="s">
        <v>5574</v>
      </c>
      <c r="B2125" s="31" t="s">
        <v>5575</v>
      </c>
      <c r="C2125" s="32" t="s">
        <v>5573</v>
      </c>
      <c r="D2125" s="33" t="s">
        <v>70</v>
      </c>
      <c r="E2125" s="34" t="s">
        <v>98</v>
      </c>
      <c r="F2125" s="33" t="s">
        <v>72</v>
      </c>
      <c r="G2125" s="33" t="s">
        <v>100</v>
      </c>
      <c r="H2125" s="33" t="s">
        <v>101</v>
      </c>
      <c r="I2125" s="33" t="s">
        <v>4949</v>
      </c>
      <c r="J2125" s="33"/>
      <c r="K2125" s="33" t="e">
        <f aca="false">I2125*J2125</f>
        <v>#VALUE!</v>
      </c>
      <c r="L2125" s="35" t="s">
        <v>76</v>
      </c>
      <c r="M2125" s="36" t="s">
        <v>98</v>
      </c>
    </row>
    <row r="2126" s="15" customFormat="true" ht="34.5" hidden="false" customHeight="true" outlineLevel="0" collapsed="false">
      <c r="A2126" s="30" t="s">
        <v>5576</v>
      </c>
      <c r="B2126" s="31" t="s">
        <v>5577</v>
      </c>
      <c r="C2126" s="32" t="s">
        <v>5578</v>
      </c>
      <c r="D2126" s="33" t="s">
        <v>70</v>
      </c>
      <c r="E2126" s="34" t="s">
        <v>98</v>
      </c>
      <c r="F2126" s="33" t="s">
        <v>91</v>
      </c>
      <c r="G2126" s="33" t="s">
        <v>390</v>
      </c>
      <c r="H2126" s="33" t="s">
        <v>106</v>
      </c>
      <c r="I2126" s="33" t="s">
        <v>131</v>
      </c>
      <c r="J2126" s="33"/>
      <c r="K2126" s="33" t="e">
        <f aca="false">I2126*J2126</f>
        <v>#VALUE!</v>
      </c>
      <c r="L2126" s="35" t="s">
        <v>76</v>
      </c>
      <c r="M2126" s="36" t="s">
        <v>98</v>
      </c>
    </row>
    <row r="2127" s="15" customFormat="true" ht="34.5" hidden="false" customHeight="true" outlineLevel="0" collapsed="false">
      <c r="A2127" s="30" t="s">
        <v>5579</v>
      </c>
      <c r="B2127" s="31" t="s">
        <v>5580</v>
      </c>
      <c r="C2127" s="32" t="s">
        <v>5578</v>
      </c>
      <c r="D2127" s="33" t="s">
        <v>70</v>
      </c>
      <c r="E2127" s="34" t="s">
        <v>98</v>
      </c>
      <c r="F2127" s="33" t="s">
        <v>91</v>
      </c>
      <c r="G2127" s="33" t="s">
        <v>100</v>
      </c>
      <c r="H2127" s="33" t="s">
        <v>101</v>
      </c>
      <c r="I2127" s="33" t="s">
        <v>4949</v>
      </c>
      <c r="J2127" s="33"/>
      <c r="K2127" s="33" t="e">
        <f aca="false">I2127*J2127</f>
        <v>#VALUE!</v>
      </c>
      <c r="L2127" s="35" t="s">
        <v>76</v>
      </c>
      <c r="M2127" s="36" t="s">
        <v>98</v>
      </c>
    </row>
    <row r="2128" s="15" customFormat="true" ht="45.75" hidden="false" customHeight="true" outlineLevel="0" collapsed="false">
      <c r="A2128" s="30" t="s">
        <v>5581</v>
      </c>
      <c r="B2128" s="31" t="s">
        <v>5582</v>
      </c>
      <c r="C2128" s="32" t="s">
        <v>5583</v>
      </c>
      <c r="D2128" s="33" t="s">
        <v>70</v>
      </c>
      <c r="E2128" s="34" t="s">
        <v>98</v>
      </c>
      <c r="F2128" s="33" t="s">
        <v>91</v>
      </c>
      <c r="G2128" s="33" t="s">
        <v>105</v>
      </c>
      <c r="H2128" s="33" t="s">
        <v>106</v>
      </c>
      <c r="I2128" s="33" t="s">
        <v>131</v>
      </c>
      <c r="J2128" s="33"/>
      <c r="K2128" s="33" t="e">
        <f aca="false">I2128*J2128</f>
        <v>#VALUE!</v>
      </c>
      <c r="L2128" s="35" t="s">
        <v>76</v>
      </c>
      <c r="M2128" s="36" t="s">
        <v>98</v>
      </c>
    </row>
    <row r="2129" s="15" customFormat="true" ht="34.5" hidden="false" customHeight="true" outlineLevel="0" collapsed="false">
      <c r="A2129" s="30" t="s">
        <v>5584</v>
      </c>
      <c r="B2129" s="31" t="s">
        <v>5585</v>
      </c>
      <c r="C2129" s="32" t="s">
        <v>5586</v>
      </c>
      <c r="D2129" s="33" t="s">
        <v>70</v>
      </c>
      <c r="E2129" s="34" t="s">
        <v>98</v>
      </c>
      <c r="F2129" s="33" t="s">
        <v>91</v>
      </c>
      <c r="G2129" s="33" t="s">
        <v>105</v>
      </c>
      <c r="H2129" s="33" t="s">
        <v>106</v>
      </c>
      <c r="I2129" s="33" t="s">
        <v>131</v>
      </c>
      <c r="J2129" s="33"/>
      <c r="K2129" s="33" t="e">
        <f aca="false">I2129*J2129</f>
        <v>#VALUE!</v>
      </c>
      <c r="L2129" s="35" t="s">
        <v>76</v>
      </c>
      <c r="M2129" s="36" t="s">
        <v>98</v>
      </c>
    </row>
    <row r="2130" s="15" customFormat="true" ht="34.5" hidden="false" customHeight="true" outlineLevel="0" collapsed="false">
      <c r="A2130" s="30" t="s">
        <v>5587</v>
      </c>
      <c r="B2130" s="31" t="s">
        <v>5588</v>
      </c>
      <c r="C2130" s="32" t="s">
        <v>5586</v>
      </c>
      <c r="D2130" s="33" t="s">
        <v>70</v>
      </c>
      <c r="E2130" s="34" t="s">
        <v>98</v>
      </c>
      <c r="F2130" s="33" t="s">
        <v>91</v>
      </c>
      <c r="G2130" s="33" t="s">
        <v>105</v>
      </c>
      <c r="H2130" s="33" t="s">
        <v>101</v>
      </c>
      <c r="I2130" s="33" t="s">
        <v>4949</v>
      </c>
      <c r="J2130" s="33"/>
      <c r="K2130" s="33" t="e">
        <f aca="false">I2130*J2130</f>
        <v>#VALUE!</v>
      </c>
      <c r="L2130" s="35" t="s">
        <v>76</v>
      </c>
      <c r="M2130" s="36" t="s">
        <v>98</v>
      </c>
    </row>
    <row r="2131" customFormat="false" ht="15.75" hidden="false" customHeight="true" outlineLevel="0" collapsed="false">
      <c r="A2131" s="37" t="s">
        <v>5589</v>
      </c>
      <c r="B2131" s="37"/>
      <c r="C2131" s="37"/>
      <c r="D2131" s="37"/>
      <c r="E2131" s="37"/>
      <c r="F2131" s="37"/>
      <c r="G2131" s="37"/>
      <c r="H2131" s="37"/>
      <c r="I2131" s="37"/>
      <c r="J2131" s="37"/>
      <c r="K2131" s="37"/>
      <c r="L2131" s="38"/>
      <c r="M2131" s="38"/>
    </row>
    <row r="2132" s="15" customFormat="true" ht="34.5" hidden="false" customHeight="true" outlineLevel="0" collapsed="false">
      <c r="A2132" s="30" t="s">
        <v>5590</v>
      </c>
      <c r="B2132" s="31" t="s">
        <v>5591</v>
      </c>
      <c r="C2132" s="32" t="s">
        <v>5592</v>
      </c>
      <c r="D2132" s="33" t="s">
        <v>70</v>
      </c>
      <c r="E2132" s="34" t="s">
        <v>98</v>
      </c>
      <c r="F2132" s="33" t="s">
        <v>91</v>
      </c>
      <c r="G2132" s="33" t="s">
        <v>254</v>
      </c>
      <c r="H2132" s="33" t="s">
        <v>101</v>
      </c>
      <c r="I2132" s="33" t="s">
        <v>1120</v>
      </c>
      <c r="J2132" s="33"/>
      <c r="K2132" s="33" t="e">
        <f aca="false">I2132*J2132</f>
        <v>#VALUE!</v>
      </c>
      <c r="L2132" s="35" t="s">
        <v>76</v>
      </c>
      <c r="M2132" s="36" t="s">
        <v>98</v>
      </c>
    </row>
    <row r="2133" s="15" customFormat="true" ht="34.5" hidden="false" customHeight="true" outlineLevel="0" collapsed="false">
      <c r="A2133" s="30" t="s">
        <v>5593</v>
      </c>
      <c r="B2133" s="31" t="s">
        <v>5594</v>
      </c>
      <c r="C2133" s="32" t="s">
        <v>5595</v>
      </c>
      <c r="D2133" s="33" t="s">
        <v>70</v>
      </c>
      <c r="E2133" s="34" t="s">
        <v>98</v>
      </c>
      <c r="F2133" s="33" t="s">
        <v>72</v>
      </c>
      <c r="G2133" s="33" t="s">
        <v>86</v>
      </c>
      <c r="H2133" s="33" t="s">
        <v>101</v>
      </c>
      <c r="I2133" s="33" t="s">
        <v>1120</v>
      </c>
      <c r="J2133" s="33"/>
      <c r="K2133" s="33" t="e">
        <f aca="false">I2133*J2133</f>
        <v>#VALUE!</v>
      </c>
      <c r="L2133" s="35" t="s">
        <v>76</v>
      </c>
      <c r="M2133" s="36" t="s">
        <v>98</v>
      </c>
    </row>
    <row r="2134" s="15" customFormat="true" ht="34.5" hidden="false" customHeight="true" outlineLevel="0" collapsed="false">
      <c r="A2134" s="30" t="s">
        <v>5596</v>
      </c>
      <c r="B2134" s="31" t="s">
        <v>5597</v>
      </c>
      <c r="C2134" s="32" t="s">
        <v>5598</v>
      </c>
      <c r="D2134" s="33" t="s">
        <v>70</v>
      </c>
      <c r="E2134" s="34" t="s">
        <v>98</v>
      </c>
      <c r="F2134" s="33" t="s">
        <v>91</v>
      </c>
      <c r="G2134" s="33" t="s">
        <v>213</v>
      </c>
      <c r="H2134" s="33" t="s">
        <v>101</v>
      </c>
      <c r="I2134" s="33" t="s">
        <v>1120</v>
      </c>
      <c r="J2134" s="33"/>
      <c r="K2134" s="33" t="e">
        <f aca="false">I2134*J2134</f>
        <v>#VALUE!</v>
      </c>
      <c r="L2134" s="35" t="s">
        <v>76</v>
      </c>
      <c r="M2134" s="36" t="s">
        <v>98</v>
      </c>
    </row>
    <row r="2135" s="15" customFormat="true" ht="34.5" hidden="false" customHeight="true" outlineLevel="0" collapsed="false">
      <c r="A2135" s="30" t="s">
        <v>5599</v>
      </c>
      <c r="B2135" s="31" t="s">
        <v>5600</v>
      </c>
      <c r="C2135" s="32" t="s">
        <v>5601</v>
      </c>
      <c r="D2135" s="33" t="s">
        <v>70</v>
      </c>
      <c r="E2135" s="34" t="s">
        <v>98</v>
      </c>
      <c r="F2135" s="33" t="s">
        <v>72</v>
      </c>
      <c r="G2135" s="33" t="s">
        <v>105</v>
      </c>
      <c r="H2135" s="33" t="s">
        <v>101</v>
      </c>
      <c r="I2135" s="33" t="s">
        <v>1120</v>
      </c>
      <c r="J2135" s="33"/>
      <c r="K2135" s="33" t="e">
        <f aca="false">I2135*J2135</f>
        <v>#VALUE!</v>
      </c>
      <c r="L2135" s="35" t="s">
        <v>76</v>
      </c>
      <c r="M2135" s="36" t="s">
        <v>98</v>
      </c>
    </row>
    <row r="2136" s="15" customFormat="true" ht="34.5" hidden="false" customHeight="true" outlineLevel="0" collapsed="false">
      <c r="A2136" s="30" t="s">
        <v>5602</v>
      </c>
      <c r="B2136" s="31" t="s">
        <v>5603</v>
      </c>
      <c r="C2136" s="32" t="s">
        <v>5604</v>
      </c>
      <c r="D2136" s="33" t="s">
        <v>70</v>
      </c>
      <c r="E2136" s="34" t="s">
        <v>98</v>
      </c>
      <c r="F2136" s="33" t="s">
        <v>91</v>
      </c>
      <c r="G2136" s="33" t="s">
        <v>213</v>
      </c>
      <c r="H2136" s="33" t="s">
        <v>101</v>
      </c>
      <c r="I2136" s="33" t="s">
        <v>1120</v>
      </c>
      <c r="J2136" s="33"/>
      <c r="K2136" s="33" t="e">
        <f aca="false">I2136*J2136</f>
        <v>#VALUE!</v>
      </c>
      <c r="L2136" s="35" t="s">
        <v>76</v>
      </c>
      <c r="M2136" s="36" t="s">
        <v>98</v>
      </c>
    </row>
    <row r="2137" s="15" customFormat="true" ht="34.5" hidden="false" customHeight="true" outlineLevel="0" collapsed="false">
      <c r="A2137" s="30" t="s">
        <v>5605</v>
      </c>
      <c r="B2137" s="31" t="s">
        <v>5606</v>
      </c>
      <c r="C2137" s="32" t="s">
        <v>5607</v>
      </c>
      <c r="D2137" s="33" t="s">
        <v>70</v>
      </c>
      <c r="E2137" s="34" t="s">
        <v>98</v>
      </c>
      <c r="F2137" s="33" t="s">
        <v>91</v>
      </c>
      <c r="G2137" s="33" t="s">
        <v>390</v>
      </c>
      <c r="H2137" s="33" t="s">
        <v>101</v>
      </c>
      <c r="I2137" s="33" t="s">
        <v>1120</v>
      </c>
      <c r="J2137" s="33"/>
      <c r="K2137" s="33" t="e">
        <f aca="false">I2137*J2137</f>
        <v>#VALUE!</v>
      </c>
      <c r="L2137" s="35" t="s">
        <v>76</v>
      </c>
      <c r="M2137" s="36" t="s">
        <v>98</v>
      </c>
    </row>
    <row r="2138" s="15" customFormat="true" ht="34.5" hidden="false" customHeight="true" outlineLevel="0" collapsed="false">
      <c r="A2138" s="30" t="s">
        <v>5608</v>
      </c>
      <c r="B2138" s="31" t="s">
        <v>5609</v>
      </c>
      <c r="C2138" s="32" t="s">
        <v>5610</v>
      </c>
      <c r="D2138" s="33" t="s">
        <v>70</v>
      </c>
      <c r="E2138" s="34" t="s">
        <v>98</v>
      </c>
      <c r="F2138" s="33" t="s">
        <v>72</v>
      </c>
      <c r="G2138" s="33" t="s">
        <v>125</v>
      </c>
      <c r="H2138" s="33" t="s">
        <v>101</v>
      </c>
      <c r="I2138" s="33" t="s">
        <v>1120</v>
      </c>
      <c r="J2138" s="33"/>
      <c r="K2138" s="33" t="e">
        <f aca="false">I2138*J2138</f>
        <v>#VALUE!</v>
      </c>
      <c r="L2138" s="35" t="s">
        <v>76</v>
      </c>
      <c r="M2138" s="36" t="s">
        <v>98</v>
      </c>
    </row>
    <row r="2139" customFormat="false" ht="15.75" hidden="false" customHeight="true" outlineLevel="0" collapsed="false">
      <c r="A2139" s="37" t="s">
        <v>5611</v>
      </c>
      <c r="B2139" s="37"/>
      <c r="C2139" s="37"/>
      <c r="D2139" s="37"/>
      <c r="E2139" s="37"/>
      <c r="F2139" s="37"/>
      <c r="G2139" s="37"/>
      <c r="H2139" s="37"/>
      <c r="I2139" s="37"/>
      <c r="J2139" s="37"/>
      <c r="K2139" s="37"/>
      <c r="L2139" s="38"/>
      <c r="M2139" s="38"/>
    </row>
    <row r="2140" s="15" customFormat="true" ht="34.5" hidden="false" customHeight="true" outlineLevel="0" collapsed="false">
      <c r="A2140" s="30" t="s">
        <v>5612</v>
      </c>
      <c r="B2140" s="31" t="s">
        <v>5613</v>
      </c>
      <c r="C2140" s="32" t="s">
        <v>5614</v>
      </c>
      <c r="D2140" s="33" t="s">
        <v>70</v>
      </c>
      <c r="E2140" s="34" t="s">
        <v>71</v>
      </c>
      <c r="F2140" s="33" t="s">
        <v>72</v>
      </c>
      <c r="G2140" s="33" t="s">
        <v>92</v>
      </c>
      <c r="H2140" s="33" t="s">
        <v>101</v>
      </c>
      <c r="I2140" s="33" t="s">
        <v>1120</v>
      </c>
      <c r="J2140" s="33"/>
      <c r="K2140" s="33" t="e">
        <f aca="false">I2140*J2140</f>
        <v>#VALUE!</v>
      </c>
      <c r="L2140" s="35" t="s">
        <v>76</v>
      </c>
      <c r="M2140" s="36" t="s">
        <v>71</v>
      </c>
    </row>
    <row r="2141" s="15" customFormat="true" ht="34.5" hidden="false" customHeight="true" outlineLevel="0" collapsed="false">
      <c r="A2141" s="30" t="s">
        <v>5615</v>
      </c>
      <c r="B2141" s="31" t="s">
        <v>5616</v>
      </c>
      <c r="C2141" s="32" t="s">
        <v>5617</v>
      </c>
      <c r="D2141" s="33" t="s">
        <v>70</v>
      </c>
      <c r="E2141" s="34" t="s">
        <v>71</v>
      </c>
      <c r="F2141" s="33" t="s">
        <v>72</v>
      </c>
      <c r="G2141" s="33" t="s">
        <v>73</v>
      </c>
      <c r="H2141" s="33" t="s">
        <v>101</v>
      </c>
      <c r="I2141" s="33" t="s">
        <v>1120</v>
      </c>
      <c r="J2141" s="33"/>
      <c r="K2141" s="33" t="e">
        <f aca="false">I2141*J2141</f>
        <v>#VALUE!</v>
      </c>
      <c r="L2141" s="35" t="s">
        <v>76</v>
      </c>
      <c r="M2141" s="36" t="s">
        <v>71</v>
      </c>
    </row>
    <row r="2142" s="15" customFormat="true" ht="34.5" hidden="false" customHeight="true" outlineLevel="0" collapsed="false">
      <c r="A2142" s="30" t="s">
        <v>5618</v>
      </c>
      <c r="B2142" s="31" t="s">
        <v>5619</v>
      </c>
      <c r="C2142" s="32" t="s">
        <v>5620</v>
      </c>
      <c r="D2142" s="33" t="s">
        <v>70</v>
      </c>
      <c r="E2142" s="34" t="s">
        <v>71</v>
      </c>
      <c r="F2142" s="33" t="s">
        <v>91</v>
      </c>
      <c r="G2142" s="33" t="s">
        <v>105</v>
      </c>
      <c r="H2142" s="33" t="s">
        <v>101</v>
      </c>
      <c r="I2142" s="33" t="s">
        <v>1120</v>
      </c>
      <c r="J2142" s="33"/>
      <c r="K2142" s="33" t="e">
        <f aca="false">I2142*J2142</f>
        <v>#VALUE!</v>
      </c>
      <c r="L2142" s="35" t="s">
        <v>76</v>
      </c>
      <c r="M2142" s="36" t="s">
        <v>71</v>
      </c>
    </row>
    <row r="2143" s="15" customFormat="true" ht="34.5" hidden="false" customHeight="true" outlineLevel="0" collapsed="false">
      <c r="A2143" s="30" t="s">
        <v>5621</v>
      </c>
      <c r="B2143" s="31" t="s">
        <v>5622</v>
      </c>
      <c r="C2143" s="32" t="s">
        <v>5623</v>
      </c>
      <c r="D2143" s="33" t="s">
        <v>70</v>
      </c>
      <c r="E2143" s="34" t="s">
        <v>71</v>
      </c>
      <c r="F2143" s="33" t="s">
        <v>72</v>
      </c>
      <c r="G2143" s="33" t="s">
        <v>92</v>
      </c>
      <c r="H2143" s="33" t="s">
        <v>101</v>
      </c>
      <c r="I2143" s="33" t="s">
        <v>1120</v>
      </c>
      <c r="J2143" s="33"/>
      <c r="K2143" s="33" t="e">
        <f aca="false">I2143*J2143</f>
        <v>#VALUE!</v>
      </c>
      <c r="L2143" s="35" t="s">
        <v>76</v>
      </c>
      <c r="M2143" s="36" t="s">
        <v>71</v>
      </c>
    </row>
    <row r="2144" s="15" customFormat="true" ht="34.5" hidden="false" customHeight="true" outlineLevel="0" collapsed="false">
      <c r="A2144" s="30" t="s">
        <v>5624</v>
      </c>
      <c r="B2144" s="31" t="s">
        <v>5625</v>
      </c>
      <c r="C2144" s="32" t="s">
        <v>5626</v>
      </c>
      <c r="D2144" s="33" t="s">
        <v>70</v>
      </c>
      <c r="E2144" s="34" t="s">
        <v>71</v>
      </c>
      <c r="F2144" s="33" t="s">
        <v>203</v>
      </c>
      <c r="G2144" s="33" t="s">
        <v>73</v>
      </c>
      <c r="H2144" s="33" t="s">
        <v>101</v>
      </c>
      <c r="I2144" s="33" t="s">
        <v>1120</v>
      </c>
      <c r="J2144" s="33"/>
      <c r="K2144" s="33" t="e">
        <f aca="false">I2144*J2144</f>
        <v>#VALUE!</v>
      </c>
      <c r="L2144" s="35" t="s">
        <v>76</v>
      </c>
      <c r="M2144" s="36" t="s">
        <v>71</v>
      </c>
    </row>
    <row r="2145" s="15" customFormat="true" ht="34.5" hidden="false" customHeight="true" outlineLevel="0" collapsed="false">
      <c r="A2145" s="30" t="s">
        <v>5627</v>
      </c>
      <c r="B2145" s="31" t="s">
        <v>5628</v>
      </c>
      <c r="C2145" s="32" t="s">
        <v>5629</v>
      </c>
      <c r="D2145" s="33" t="s">
        <v>70</v>
      </c>
      <c r="E2145" s="34" t="s">
        <v>71</v>
      </c>
      <c r="F2145" s="33" t="s">
        <v>91</v>
      </c>
      <c r="G2145" s="33" t="s">
        <v>213</v>
      </c>
      <c r="H2145" s="33" t="s">
        <v>101</v>
      </c>
      <c r="I2145" s="33" t="s">
        <v>1120</v>
      </c>
      <c r="J2145" s="33"/>
      <c r="K2145" s="33" t="e">
        <f aca="false">I2145*J2145</f>
        <v>#VALUE!</v>
      </c>
      <c r="L2145" s="35" t="s">
        <v>76</v>
      </c>
      <c r="M2145" s="36" t="s">
        <v>71</v>
      </c>
    </row>
    <row r="2146" s="15" customFormat="true" ht="34.5" hidden="false" customHeight="true" outlineLevel="0" collapsed="false">
      <c r="A2146" s="30" t="s">
        <v>5630</v>
      </c>
      <c r="B2146" s="31" t="s">
        <v>5631</v>
      </c>
      <c r="C2146" s="32" t="s">
        <v>5632</v>
      </c>
      <c r="D2146" s="33" t="s">
        <v>70</v>
      </c>
      <c r="E2146" s="34" t="s">
        <v>71</v>
      </c>
      <c r="F2146" s="33" t="s">
        <v>203</v>
      </c>
      <c r="G2146" s="33" t="s">
        <v>100</v>
      </c>
      <c r="H2146" s="33" t="s">
        <v>101</v>
      </c>
      <c r="I2146" s="33" t="s">
        <v>1120</v>
      </c>
      <c r="J2146" s="33"/>
      <c r="K2146" s="33" t="e">
        <f aca="false">I2146*J2146</f>
        <v>#VALUE!</v>
      </c>
      <c r="L2146" s="35" t="s">
        <v>76</v>
      </c>
      <c r="M2146" s="36" t="s">
        <v>71</v>
      </c>
    </row>
    <row r="2147" s="15" customFormat="true" ht="34.5" hidden="false" customHeight="true" outlineLevel="0" collapsed="false">
      <c r="A2147" s="30" t="s">
        <v>5633</v>
      </c>
      <c r="B2147" s="31" t="s">
        <v>5634</v>
      </c>
      <c r="C2147" s="32" t="s">
        <v>5635</v>
      </c>
      <c r="D2147" s="33" t="s">
        <v>70</v>
      </c>
      <c r="E2147" s="34" t="s">
        <v>71</v>
      </c>
      <c r="F2147" s="33" t="s">
        <v>72</v>
      </c>
      <c r="G2147" s="33" t="s">
        <v>305</v>
      </c>
      <c r="H2147" s="33" t="s">
        <v>101</v>
      </c>
      <c r="I2147" s="33" t="s">
        <v>1120</v>
      </c>
      <c r="J2147" s="33"/>
      <c r="K2147" s="33" t="e">
        <f aca="false">I2147*J2147</f>
        <v>#VALUE!</v>
      </c>
      <c r="L2147" s="35" t="s">
        <v>76</v>
      </c>
      <c r="M2147" s="36" t="s">
        <v>71</v>
      </c>
    </row>
    <row r="2148" s="15" customFormat="true" ht="34.5" hidden="false" customHeight="true" outlineLevel="0" collapsed="false">
      <c r="A2148" s="30" t="s">
        <v>5636</v>
      </c>
      <c r="B2148" s="31" t="s">
        <v>5637</v>
      </c>
      <c r="C2148" s="32" t="s">
        <v>5638</v>
      </c>
      <c r="D2148" s="33" t="s">
        <v>70</v>
      </c>
      <c r="E2148" s="34" t="s">
        <v>71</v>
      </c>
      <c r="F2148" s="33" t="s">
        <v>91</v>
      </c>
      <c r="G2148" s="33" t="s">
        <v>105</v>
      </c>
      <c r="H2148" s="33" t="s">
        <v>101</v>
      </c>
      <c r="I2148" s="33" t="s">
        <v>1120</v>
      </c>
      <c r="J2148" s="33"/>
      <c r="K2148" s="33" t="e">
        <f aca="false">I2148*J2148</f>
        <v>#VALUE!</v>
      </c>
      <c r="L2148" s="35" t="s">
        <v>76</v>
      </c>
      <c r="M2148" s="36" t="s">
        <v>71</v>
      </c>
    </row>
    <row r="2149" s="15" customFormat="true" ht="34.5" hidden="false" customHeight="true" outlineLevel="0" collapsed="false">
      <c r="A2149" s="30" t="s">
        <v>5639</v>
      </c>
      <c r="B2149" s="31" t="s">
        <v>5640</v>
      </c>
      <c r="C2149" s="32" t="s">
        <v>5641</v>
      </c>
      <c r="D2149" s="33" t="s">
        <v>70</v>
      </c>
      <c r="E2149" s="34" t="s">
        <v>71</v>
      </c>
      <c r="F2149" s="33" t="s">
        <v>72</v>
      </c>
      <c r="G2149" s="33" t="s">
        <v>92</v>
      </c>
      <c r="H2149" s="33" t="s">
        <v>101</v>
      </c>
      <c r="I2149" s="33" t="s">
        <v>1120</v>
      </c>
      <c r="J2149" s="33"/>
      <c r="K2149" s="33" t="e">
        <f aca="false">I2149*J2149</f>
        <v>#VALUE!</v>
      </c>
      <c r="L2149" s="35" t="s">
        <v>76</v>
      </c>
      <c r="M2149" s="36" t="s">
        <v>71</v>
      </c>
    </row>
    <row r="2150" s="15" customFormat="true" ht="34.5" hidden="false" customHeight="true" outlineLevel="0" collapsed="false">
      <c r="A2150" s="30" t="s">
        <v>5642</v>
      </c>
      <c r="B2150" s="31" t="s">
        <v>5643</v>
      </c>
      <c r="C2150" s="32" t="s">
        <v>5644</v>
      </c>
      <c r="D2150" s="33" t="s">
        <v>70</v>
      </c>
      <c r="E2150" s="34" t="s">
        <v>71</v>
      </c>
      <c r="F2150" s="33" t="s">
        <v>72</v>
      </c>
      <c r="G2150" s="33" t="s">
        <v>86</v>
      </c>
      <c r="H2150" s="33" t="s">
        <v>101</v>
      </c>
      <c r="I2150" s="33" t="s">
        <v>1120</v>
      </c>
      <c r="J2150" s="33"/>
      <c r="K2150" s="33" t="e">
        <f aca="false">I2150*J2150</f>
        <v>#VALUE!</v>
      </c>
      <c r="L2150" s="35" t="s">
        <v>76</v>
      </c>
      <c r="M2150" s="36" t="s">
        <v>71</v>
      </c>
    </row>
    <row r="2151" s="15" customFormat="true" ht="34.5" hidden="false" customHeight="true" outlineLevel="0" collapsed="false">
      <c r="A2151" s="30" t="s">
        <v>5645</v>
      </c>
      <c r="B2151" s="31" t="s">
        <v>5646</v>
      </c>
      <c r="C2151" s="32" t="s">
        <v>5647</v>
      </c>
      <c r="D2151" s="33" t="s">
        <v>70</v>
      </c>
      <c r="E2151" s="34" t="s">
        <v>71</v>
      </c>
      <c r="F2151" s="33" t="s">
        <v>72</v>
      </c>
      <c r="G2151" s="33" t="s">
        <v>260</v>
      </c>
      <c r="H2151" s="33" t="s">
        <v>101</v>
      </c>
      <c r="I2151" s="33" t="s">
        <v>1120</v>
      </c>
      <c r="J2151" s="33"/>
      <c r="K2151" s="33" t="e">
        <f aca="false">I2151*J2151</f>
        <v>#VALUE!</v>
      </c>
      <c r="L2151" s="35" t="s">
        <v>76</v>
      </c>
      <c r="M2151" s="36" t="s">
        <v>71</v>
      </c>
    </row>
    <row r="2152" s="15" customFormat="true" ht="34.5" hidden="false" customHeight="true" outlineLevel="0" collapsed="false">
      <c r="A2152" s="30" t="s">
        <v>5648</v>
      </c>
      <c r="B2152" s="31" t="s">
        <v>5649</v>
      </c>
      <c r="C2152" s="32" t="s">
        <v>5650</v>
      </c>
      <c r="D2152" s="33" t="s">
        <v>70</v>
      </c>
      <c r="E2152" s="34" t="s">
        <v>71</v>
      </c>
      <c r="F2152" s="33" t="s">
        <v>72</v>
      </c>
      <c r="G2152" s="33" t="s">
        <v>163</v>
      </c>
      <c r="H2152" s="33" t="s">
        <v>101</v>
      </c>
      <c r="I2152" s="33" t="s">
        <v>1120</v>
      </c>
      <c r="J2152" s="33"/>
      <c r="K2152" s="33" t="e">
        <f aca="false">I2152*J2152</f>
        <v>#VALUE!</v>
      </c>
      <c r="L2152" s="35" t="s">
        <v>76</v>
      </c>
      <c r="M2152" s="36" t="s">
        <v>71</v>
      </c>
    </row>
    <row r="2153" s="15" customFormat="true" ht="34.5" hidden="false" customHeight="true" outlineLevel="0" collapsed="false">
      <c r="A2153" s="30" t="s">
        <v>5651</v>
      </c>
      <c r="B2153" s="31" t="s">
        <v>5652</v>
      </c>
      <c r="C2153" s="32" t="s">
        <v>5653</v>
      </c>
      <c r="D2153" s="33" t="s">
        <v>70</v>
      </c>
      <c r="E2153" s="34" t="s">
        <v>71</v>
      </c>
      <c r="F2153" s="33" t="s">
        <v>72</v>
      </c>
      <c r="G2153" s="33" t="s">
        <v>100</v>
      </c>
      <c r="H2153" s="33" t="s">
        <v>101</v>
      </c>
      <c r="I2153" s="33" t="s">
        <v>1120</v>
      </c>
      <c r="J2153" s="33"/>
      <c r="K2153" s="33" t="e">
        <f aca="false">I2153*J2153</f>
        <v>#VALUE!</v>
      </c>
      <c r="L2153" s="35" t="s">
        <v>76</v>
      </c>
      <c r="M2153" s="36" t="s">
        <v>71</v>
      </c>
    </row>
    <row r="2154" s="15" customFormat="true" ht="34.5" hidden="false" customHeight="true" outlineLevel="0" collapsed="false">
      <c r="A2154" s="30" t="s">
        <v>5654</v>
      </c>
      <c r="B2154" s="31" t="s">
        <v>5655</v>
      </c>
      <c r="C2154" s="32" t="s">
        <v>5656</v>
      </c>
      <c r="D2154" s="33" t="s">
        <v>70</v>
      </c>
      <c r="E2154" s="34" t="s">
        <v>71</v>
      </c>
      <c r="F2154" s="33" t="s">
        <v>203</v>
      </c>
      <c r="G2154" s="33" t="s">
        <v>130</v>
      </c>
      <c r="H2154" s="33" t="s">
        <v>101</v>
      </c>
      <c r="I2154" s="33" t="s">
        <v>1120</v>
      </c>
      <c r="J2154" s="33"/>
      <c r="K2154" s="33" t="e">
        <f aca="false">I2154*J2154</f>
        <v>#VALUE!</v>
      </c>
      <c r="L2154" s="35" t="s">
        <v>76</v>
      </c>
      <c r="M2154" s="36" t="s">
        <v>71</v>
      </c>
    </row>
    <row r="2155" s="15" customFormat="true" ht="34.5" hidden="false" customHeight="true" outlineLevel="0" collapsed="false">
      <c r="A2155" s="30" t="s">
        <v>5657</v>
      </c>
      <c r="B2155" s="31" t="s">
        <v>5658</v>
      </c>
      <c r="C2155" s="32" t="s">
        <v>5659</v>
      </c>
      <c r="D2155" s="33" t="s">
        <v>70</v>
      </c>
      <c r="E2155" s="34" t="s">
        <v>71</v>
      </c>
      <c r="F2155" s="33" t="s">
        <v>203</v>
      </c>
      <c r="G2155" s="33" t="s">
        <v>100</v>
      </c>
      <c r="H2155" s="33" t="s">
        <v>101</v>
      </c>
      <c r="I2155" s="33" t="s">
        <v>1120</v>
      </c>
      <c r="J2155" s="33"/>
      <c r="K2155" s="33" t="e">
        <f aca="false">I2155*J2155</f>
        <v>#VALUE!</v>
      </c>
      <c r="L2155" s="35" t="s">
        <v>76</v>
      </c>
      <c r="M2155" s="36" t="s">
        <v>71</v>
      </c>
    </row>
    <row r="2156" s="15" customFormat="true" ht="34.5" hidden="false" customHeight="true" outlineLevel="0" collapsed="false">
      <c r="A2156" s="30" t="s">
        <v>5660</v>
      </c>
      <c r="B2156" s="31" t="s">
        <v>5661</v>
      </c>
      <c r="C2156" s="32" t="s">
        <v>5662</v>
      </c>
      <c r="D2156" s="33" t="s">
        <v>70</v>
      </c>
      <c r="E2156" s="34" t="s">
        <v>71</v>
      </c>
      <c r="F2156" s="33" t="s">
        <v>91</v>
      </c>
      <c r="G2156" s="33" t="s">
        <v>86</v>
      </c>
      <c r="H2156" s="33" t="s">
        <v>101</v>
      </c>
      <c r="I2156" s="33" t="s">
        <v>1120</v>
      </c>
      <c r="J2156" s="33"/>
      <c r="K2156" s="33" t="e">
        <f aca="false">I2156*J2156</f>
        <v>#VALUE!</v>
      </c>
      <c r="L2156" s="35" t="s">
        <v>76</v>
      </c>
      <c r="M2156" s="36" t="s">
        <v>71</v>
      </c>
    </row>
    <row r="2157" customFormat="false" ht="15.75" hidden="false" customHeight="true" outlineLevel="0" collapsed="false">
      <c r="A2157" s="37" t="s">
        <v>5663</v>
      </c>
      <c r="B2157" s="37"/>
      <c r="C2157" s="37"/>
      <c r="D2157" s="37"/>
      <c r="E2157" s="37"/>
      <c r="F2157" s="37"/>
      <c r="G2157" s="37"/>
      <c r="H2157" s="37"/>
      <c r="I2157" s="37"/>
      <c r="J2157" s="37"/>
      <c r="K2157" s="37"/>
      <c r="L2157" s="38"/>
      <c r="M2157" s="38"/>
    </row>
    <row r="2158" s="15" customFormat="true" ht="34.5" hidden="false" customHeight="true" outlineLevel="0" collapsed="false">
      <c r="A2158" s="30" t="s">
        <v>5664</v>
      </c>
      <c r="B2158" s="31" t="s">
        <v>5665</v>
      </c>
      <c r="C2158" s="32" t="s">
        <v>5666</v>
      </c>
      <c r="D2158" s="33" t="s">
        <v>70</v>
      </c>
      <c r="E2158" s="34" t="s">
        <v>196</v>
      </c>
      <c r="F2158" s="33" t="s">
        <v>203</v>
      </c>
      <c r="G2158" s="33" t="s">
        <v>213</v>
      </c>
      <c r="H2158" s="33" t="s">
        <v>101</v>
      </c>
      <c r="I2158" s="33" t="s">
        <v>5667</v>
      </c>
      <c r="J2158" s="33"/>
      <c r="K2158" s="33" t="e">
        <f aca="false">I2158*J2158</f>
        <v>#VALUE!</v>
      </c>
      <c r="L2158" s="35" t="s">
        <v>76</v>
      </c>
      <c r="M2158" s="36" t="s">
        <v>198</v>
      </c>
    </row>
    <row r="2159" s="15" customFormat="true" ht="34.5" hidden="false" customHeight="true" outlineLevel="0" collapsed="false">
      <c r="A2159" s="30" t="s">
        <v>5668</v>
      </c>
      <c r="B2159" s="31" t="s">
        <v>5669</v>
      </c>
      <c r="C2159" s="32" t="s">
        <v>5670</v>
      </c>
      <c r="D2159" s="33" t="s">
        <v>70</v>
      </c>
      <c r="E2159" s="34" t="s">
        <v>196</v>
      </c>
      <c r="F2159" s="33" t="s">
        <v>91</v>
      </c>
      <c r="G2159" s="33" t="s">
        <v>175</v>
      </c>
      <c r="H2159" s="33" t="s">
        <v>101</v>
      </c>
      <c r="I2159" s="33" t="s">
        <v>5667</v>
      </c>
      <c r="J2159" s="33"/>
      <c r="K2159" s="33" t="e">
        <f aca="false">I2159*J2159</f>
        <v>#VALUE!</v>
      </c>
      <c r="L2159" s="35" t="s">
        <v>76</v>
      </c>
      <c r="M2159" s="36" t="s">
        <v>198</v>
      </c>
    </row>
    <row r="2160" s="15" customFormat="true" ht="34.5" hidden="false" customHeight="true" outlineLevel="0" collapsed="false">
      <c r="A2160" s="30" t="s">
        <v>5671</v>
      </c>
      <c r="B2160" s="31" t="s">
        <v>5672</v>
      </c>
      <c r="C2160" s="32" t="s">
        <v>5673</v>
      </c>
      <c r="D2160" s="33" t="s">
        <v>70</v>
      </c>
      <c r="E2160" s="34" t="s">
        <v>196</v>
      </c>
      <c r="F2160" s="33" t="s">
        <v>72</v>
      </c>
      <c r="G2160" s="33" t="s">
        <v>119</v>
      </c>
      <c r="H2160" s="33" t="s">
        <v>101</v>
      </c>
      <c r="I2160" s="33" t="s">
        <v>5667</v>
      </c>
      <c r="J2160" s="33"/>
      <c r="K2160" s="33" t="e">
        <f aca="false">I2160*J2160</f>
        <v>#VALUE!</v>
      </c>
      <c r="L2160" s="35" t="s">
        <v>76</v>
      </c>
      <c r="M2160" s="36" t="s">
        <v>198</v>
      </c>
    </row>
    <row r="2161" s="15" customFormat="true" ht="34.5" hidden="false" customHeight="true" outlineLevel="0" collapsed="false">
      <c r="A2161" s="30" t="s">
        <v>5674</v>
      </c>
      <c r="B2161" s="31" t="s">
        <v>5675</v>
      </c>
      <c r="C2161" s="32" t="s">
        <v>5676</v>
      </c>
      <c r="D2161" s="33" t="s">
        <v>70</v>
      </c>
      <c r="E2161" s="34" t="s">
        <v>196</v>
      </c>
      <c r="F2161" s="33" t="s">
        <v>72</v>
      </c>
      <c r="G2161" s="33" t="s">
        <v>254</v>
      </c>
      <c r="H2161" s="33" t="s">
        <v>101</v>
      </c>
      <c r="I2161" s="33" t="s">
        <v>5667</v>
      </c>
      <c r="J2161" s="33"/>
      <c r="K2161" s="33" t="e">
        <f aca="false">I2161*J2161</f>
        <v>#VALUE!</v>
      </c>
      <c r="L2161" s="35" t="s">
        <v>76</v>
      </c>
      <c r="M2161" s="36" t="s">
        <v>198</v>
      </c>
    </row>
    <row r="2162" s="15" customFormat="true" ht="34.5" hidden="false" customHeight="true" outlineLevel="0" collapsed="false">
      <c r="A2162" s="30" t="s">
        <v>5677</v>
      </c>
      <c r="B2162" s="31" t="s">
        <v>5678</v>
      </c>
      <c r="C2162" s="32" t="s">
        <v>5679</v>
      </c>
      <c r="D2162" s="33" t="s">
        <v>70</v>
      </c>
      <c r="E2162" s="34" t="s">
        <v>196</v>
      </c>
      <c r="F2162" s="33" t="s">
        <v>203</v>
      </c>
      <c r="G2162" s="33" t="s">
        <v>105</v>
      </c>
      <c r="H2162" s="33" t="s">
        <v>101</v>
      </c>
      <c r="I2162" s="33" t="s">
        <v>5667</v>
      </c>
      <c r="J2162" s="33"/>
      <c r="K2162" s="33" t="e">
        <f aca="false">I2162*J2162</f>
        <v>#VALUE!</v>
      </c>
      <c r="L2162" s="35" t="s">
        <v>76</v>
      </c>
      <c r="M2162" s="36" t="s">
        <v>198</v>
      </c>
    </row>
    <row r="2163" s="15" customFormat="true" ht="34.5" hidden="false" customHeight="true" outlineLevel="0" collapsed="false">
      <c r="A2163" s="30" t="s">
        <v>5680</v>
      </c>
      <c r="B2163" s="31" t="s">
        <v>5681</v>
      </c>
      <c r="C2163" s="32" t="s">
        <v>5682</v>
      </c>
      <c r="D2163" s="33" t="s">
        <v>70</v>
      </c>
      <c r="E2163" s="34" t="s">
        <v>196</v>
      </c>
      <c r="F2163" s="33" t="s">
        <v>91</v>
      </c>
      <c r="G2163" s="33" t="s">
        <v>86</v>
      </c>
      <c r="H2163" s="33" t="s">
        <v>101</v>
      </c>
      <c r="I2163" s="33" t="s">
        <v>5667</v>
      </c>
      <c r="J2163" s="33"/>
      <c r="K2163" s="33" t="e">
        <f aca="false">I2163*J2163</f>
        <v>#VALUE!</v>
      </c>
      <c r="L2163" s="35" t="s">
        <v>76</v>
      </c>
      <c r="M2163" s="36" t="s">
        <v>198</v>
      </c>
    </row>
    <row r="2164" s="15" customFormat="true" ht="34.5" hidden="false" customHeight="true" outlineLevel="0" collapsed="false">
      <c r="A2164" s="30" t="s">
        <v>5683</v>
      </c>
      <c r="B2164" s="31" t="s">
        <v>5684</v>
      </c>
      <c r="C2164" s="32" t="s">
        <v>5685</v>
      </c>
      <c r="D2164" s="33" t="s">
        <v>70</v>
      </c>
      <c r="E2164" s="34" t="s">
        <v>196</v>
      </c>
      <c r="F2164" s="33" t="s">
        <v>72</v>
      </c>
      <c r="G2164" s="33" t="s">
        <v>305</v>
      </c>
      <c r="H2164" s="33" t="s">
        <v>101</v>
      </c>
      <c r="I2164" s="33" t="s">
        <v>5667</v>
      </c>
      <c r="J2164" s="33"/>
      <c r="K2164" s="33" t="e">
        <f aca="false">I2164*J2164</f>
        <v>#VALUE!</v>
      </c>
      <c r="L2164" s="35" t="s">
        <v>76</v>
      </c>
      <c r="M2164" s="36" t="s">
        <v>198</v>
      </c>
    </row>
    <row r="2165" s="15" customFormat="true" ht="34.5" hidden="false" customHeight="true" outlineLevel="0" collapsed="false">
      <c r="A2165" s="30" t="s">
        <v>5686</v>
      </c>
      <c r="B2165" s="31" t="s">
        <v>5687</v>
      </c>
      <c r="C2165" s="32" t="s">
        <v>5688</v>
      </c>
      <c r="D2165" s="33" t="s">
        <v>70</v>
      </c>
      <c r="E2165" s="34" t="s">
        <v>196</v>
      </c>
      <c r="F2165" s="33" t="s">
        <v>72</v>
      </c>
      <c r="G2165" s="33" t="s">
        <v>341</v>
      </c>
      <c r="H2165" s="33" t="s">
        <v>101</v>
      </c>
      <c r="I2165" s="33" t="s">
        <v>5667</v>
      </c>
      <c r="J2165" s="33"/>
      <c r="K2165" s="33" t="e">
        <f aca="false">I2165*J2165</f>
        <v>#VALUE!</v>
      </c>
      <c r="L2165" s="35" t="s">
        <v>76</v>
      </c>
      <c r="M2165" s="36" t="s">
        <v>198</v>
      </c>
    </row>
    <row r="2166" s="15" customFormat="true" ht="34.5" hidden="false" customHeight="true" outlineLevel="0" collapsed="false">
      <c r="A2166" s="30" t="s">
        <v>5689</v>
      </c>
      <c r="B2166" s="31" t="s">
        <v>5690</v>
      </c>
      <c r="C2166" s="32" t="s">
        <v>5691</v>
      </c>
      <c r="D2166" s="33" t="s">
        <v>70</v>
      </c>
      <c r="E2166" s="34" t="s">
        <v>196</v>
      </c>
      <c r="F2166" s="33" t="s">
        <v>91</v>
      </c>
      <c r="G2166" s="33" t="s">
        <v>213</v>
      </c>
      <c r="H2166" s="33" t="s">
        <v>101</v>
      </c>
      <c r="I2166" s="33" t="s">
        <v>5667</v>
      </c>
      <c r="J2166" s="33"/>
      <c r="K2166" s="33" t="e">
        <f aca="false">I2166*J2166</f>
        <v>#VALUE!</v>
      </c>
      <c r="L2166" s="35" t="s">
        <v>76</v>
      </c>
      <c r="M2166" s="36" t="s">
        <v>198</v>
      </c>
    </row>
    <row r="2167" s="15" customFormat="true" ht="34.5" hidden="false" customHeight="true" outlineLevel="0" collapsed="false">
      <c r="A2167" s="30" t="s">
        <v>5692</v>
      </c>
      <c r="B2167" s="31" t="s">
        <v>5693</v>
      </c>
      <c r="C2167" s="32" t="s">
        <v>5694</v>
      </c>
      <c r="D2167" s="33" t="s">
        <v>70</v>
      </c>
      <c r="E2167" s="34" t="s">
        <v>196</v>
      </c>
      <c r="F2167" s="33" t="s">
        <v>72</v>
      </c>
      <c r="G2167" s="33" t="s">
        <v>119</v>
      </c>
      <c r="H2167" s="33" t="s">
        <v>101</v>
      </c>
      <c r="I2167" s="33" t="s">
        <v>5667</v>
      </c>
      <c r="J2167" s="33"/>
      <c r="K2167" s="33" t="e">
        <f aca="false">I2167*J2167</f>
        <v>#VALUE!</v>
      </c>
      <c r="L2167" s="35" t="s">
        <v>76</v>
      </c>
      <c r="M2167" s="36" t="s">
        <v>198</v>
      </c>
    </row>
    <row r="2168" s="15" customFormat="true" ht="34.5" hidden="false" customHeight="true" outlineLevel="0" collapsed="false">
      <c r="A2168" s="30" t="s">
        <v>5695</v>
      </c>
      <c r="B2168" s="31" t="s">
        <v>5696</v>
      </c>
      <c r="C2168" s="32" t="s">
        <v>5697</v>
      </c>
      <c r="D2168" s="33" t="s">
        <v>70</v>
      </c>
      <c r="E2168" s="34" t="s">
        <v>196</v>
      </c>
      <c r="F2168" s="33" t="s">
        <v>72</v>
      </c>
      <c r="G2168" s="33" t="s">
        <v>213</v>
      </c>
      <c r="H2168" s="33" t="s">
        <v>101</v>
      </c>
      <c r="I2168" s="33" t="s">
        <v>5667</v>
      </c>
      <c r="J2168" s="33"/>
      <c r="K2168" s="33" t="e">
        <f aca="false">I2168*J2168</f>
        <v>#VALUE!</v>
      </c>
      <c r="L2168" s="35" t="s">
        <v>76</v>
      </c>
      <c r="M2168" s="36" t="s">
        <v>198</v>
      </c>
    </row>
    <row r="2169" s="15" customFormat="true" ht="34.5" hidden="false" customHeight="true" outlineLevel="0" collapsed="false">
      <c r="A2169" s="30" t="s">
        <v>5698</v>
      </c>
      <c r="B2169" s="31" t="s">
        <v>5699</v>
      </c>
      <c r="C2169" s="32" t="s">
        <v>5700</v>
      </c>
      <c r="D2169" s="33" t="s">
        <v>70</v>
      </c>
      <c r="E2169" s="34" t="s">
        <v>196</v>
      </c>
      <c r="F2169" s="33" t="s">
        <v>91</v>
      </c>
      <c r="G2169" s="33" t="s">
        <v>105</v>
      </c>
      <c r="H2169" s="33" t="s">
        <v>101</v>
      </c>
      <c r="I2169" s="33" t="s">
        <v>5667</v>
      </c>
      <c r="J2169" s="33"/>
      <c r="K2169" s="33" t="e">
        <f aca="false">I2169*J2169</f>
        <v>#VALUE!</v>
      </c>
      <c r="L2169" s="35" t="s">
        <v>76</v>
      </c>
      <c r="M2169" s="36" t="s">
        <v>198</v>
      </c>
    </row>
    <row r="2170" s="15" customFormat="true" ht="34.5" hidden="false" customHeight="true" outlineLevel="0" collapsed="false">
      <c r="A2170" s="30" t="s">
        <v>5701</v>
      </c>
      <c r="B2170" s="31" t="s">
        <v>5702</v>
      </c>
      <c r="C2170" s="32" t="s">
        <v>5703</v>
      </c>
      <c r="D2170" s="33" t="s">
        <v>70</v>
      </c>
      <c r="E2170" s="34" t="s">
        <v>196</v>
      </c>
      <c r="F2170" s="33" t="s">
        <v>72</v>
      </c>
      <c r="G2170" s="33" t="s">
        <v>105</v>
      </c>
      <c r="H2170" s="33" t="s">
        <v>101</v>
      </c>
      <c r="I2170" s="33" t="s">
        <v>5667</v>
      </c>
      <c r="J2170" s="33"/>
      <c r="K2170" s="33" t="e">
        <f aca="false">I2170*J2170</f>
        <v>#VALUE!</v>
      </c>
      <c r="L2170" s="35" t="s">
        <v>76</v>
      </c>
      <c r="M2170" s="36" t="s">
        <v>198</v>
      </c>
    </row>
    <row r="2171" s="15" customFormat="true" ht="34.5" hidden="false" customHeight="true" outlineLevel="0" collapsed="false">
      <c r="A2171" s="30" t="s">
        <v>5704</v>
      </c>
      <c r="B2171" s="31" t="s">
        <v>5705</v>
      </c>
      <c r="C2171" s="32" t="s">
        <v>5706</v>
      </c>
      <c r="D2171" s="33" t="s">
        <v>70</v>
      </c>
      <c r="E2171" s="34" t="s">
        <v>196</v>
      </c>
      <c r="F2171" s="33" t="s">
        <v>91</v>
      </c>
      <c r="G2171" s="33" t="s">
        <v>263</v>
      </c>
      <c r="H2171" s="33" t="s">
        <v>101</v>
      </c>
      <c r="I2171" s="33" t="s">
        <v>5667</v>
      </c>
      <c r="J2171" s="33"/>
      <c r="K2171" s="33" t="e">
        <f aca="false">I2171*J2171</f>
        <v>#VALUE!</v>
      </c>
      <c r="L2171" s="35" t="s">
        <v>76</v>
      </c>
      <c r="M2171" s="36" t="s">
        <v>198</v>
      </c>
    </row>
    <row r="2172" s="15" customFormat="true" ht="34.5" hidden="false" customHeight="true" outlineLevel="0" collapsed="false">
      <c r="A2172" s="30" t="s">
        <v>5707</v>
      </c>
      <c r="B2172" s="31" t="s">
        <v>5708</v>
      </c>
      <c r="C2172" s="32" t="s">
        <v>5709</v>
      </c>
      <c r="D2172" s="33" t="s">
        <v>70</v>
      </c>
      <c r="E2172" s="34" t="s">
        <v>196</v>
      </c>
      <c r="F2172" s="33" t="s">
        <v>72</v>
      </c>
      <c r="G2172" s="33" t="s">
        <v>163</v>
      </c>
      <c r="H2172" s="33" t="s">
        <v>101</v>
      </c>
      <c r="I2172" s="33" t="s">
        <v>5667</v>
      </c>
      <c r="J2172" s="33"/>
      <c r="K2172" s="33" t="e">
        <f aca="false">I2172*J2172</f>
        <v>#VALUE!</v>
      </c>
      <c r="L2172" s="35" t="s">
        <v>76</v>
      </c>
      <c r="M2172" s="36" t="s">
        <v>198</v>
      </c>
    </row>
    <row r="2173" s="15" customFormat="true" ht="34.5" hidden="false" customHeight="true" outlineLevel="0" collapsed="false">
      <c r="A2173" s="30" t="s">
        <v>5710</v>
      </c>
      <c r="B2173" s="31" t="s">
        <v>5711</v>
      </c>
      <c r="C2173" s="32" t="s">
        <v>5712</v>
      </c>
      <c r="D2173" s="33" t="s">
        <v>70</v>
      </c>
      <c r="E2173" s="34" t="s">
        <v>196</v>
      </c>
      <c r="F2173" s="33" t="s">
        <v>91</v>
      </c>
      <c r="G2173" s="33" t="s">
        <v>213</v>
      </c>
      <c r="H2173" s="33" t="s">
        <v>101</v>
      </c>
      <c r="I2173" s="33" t="s">
        <v>5667</v>
      </c>
      <c r="J2173" s="33"/>
      <c r="K2173" s="33" t="e">
        <f aca="false">I2173*J2173</f>
        <v>#VALUE!</v>
      </c>
      <c r="L2173" s="35" t="s">
        <v>76</v>
      </c>
      <c r="M2173" s="36" t="s">
        <v>198</v>
      </c>
    </row>
    <row r="2174" s="15" customFormat="true" ht="34.5" hidden="false" customHeight="true" outlineLevel="0" collapsed="false">
      <c r="A2174" s="30" t="s">
        <v>5713</v>
      </c>
      <c r="B2174" s="31" t="s">
        <v>5714</v>
      </c>
      <c r="C2174" s="32" t="s">
        <v>5715</v>
      </c>
      <c r="D2174" s="33" t="s">
        <v>70</v>
      </c>
      <c r="E2174" s="34" t="s">
        <v>196</v>
      </c>
      <c r="F2174" s="33" t="s">
        <v>72</v>
      </c>
      <c r="G2174" s="33" t="s">
        <v>153</v>
      </c>
      <c r="H2174" s="33" t="s">
        <v>101</v>
      </c>
      <c r="I2174" s="33" t="s">
        <v>5667</v>
      </c>
      <c r="J2174" s="33"/>
      <c r="K2174" s="33" t="e">
        <f aca="false">I2174*J2174</f>
        <v>#VALUE!</v>
      </c>
      <c r="L2174" s="35" t="s">
        <v>76</v>
      </c>
      <c r="M2174" s="36" t="s">
        <v>198</v>
      </c>
    </row>
    <row r="2175" s="15" customFormat="true" ht="34.5" hidden="false" customHeight="true" outlineLevel="0" collapsed="false">
      <c r="A2175" s="30" t="s">
        <v>5716</v>
      </c>
      <c r="B2175" s="31" t="s">
        <v>5717</v>
      </c>
      <c r="C2175" s="32" t="s">
        <v>5718</v>
      </c>
      <c r="D2175" s="33" t="s">
        <v>70</v>
      </c>
      <c r="E2175" s="34" t="s">
        <v>196</v>
      </c>
      <c r="F2175" s="33" t="s">
        <v>72</v>
      </c>
      <c r="G2175" s="33" t="s">
        <v>105</v>
      </c>
      <c r="H2175" s="33" t="s">
        <v>101</v>
      </c>
      <c r="I2175" s="33" t="s">
        <v>5667</v>
      </c>
      <c r="J2175" s="33"/>
      <c r="K2175" s="33" t="e">
        <f aca="false">I2175*J2175</f>
        <v>#VALUE!</v>
      </c>
      <c r="L2175" s="35" t="s">
        <v>76</v>
      </c>
      <c r="M2175" s="36" t="s">
        <v>198</v>
      </c>
    </row>
    <row r="2176" s="15" customFormat="true" ht="34.5" hidden="false" customHeight="true" outlineLevel="0" collapsed="false">
      <c r="A2176" s="30" t="s">
        <v>5719</v>
      </c>
      <c r="B2176" s="31" t="s">
        <v>5720</v>
      </c>
      <c r="C2176" s="32" t="s">
        <v>5721</v>
      </c>
      <c r="D2176" s="33" t="s">
        <v>70</v>
      </c>
      <c r="E2176" s="34" t="s">
        <v>196</v>
      </c>
      <c r="F2176" s="33" t="s">
        <v>72</v>
      </c>
      <c r="G2176" s="33" t="s">
        <v>100</v>
      </c>
      <c r="H2176" s="33" t="s">
        <v>101</v>
      </c>
      <c r="I2176" s="33" t="s">
        <v>5667</v>
      </c>
      <c r="J2176" s="33"/>
      <c r="K2176" s="33" t="e">
        <f aca="false">I2176*J2176</f>
        <v>#VALUE!</v>
      </c>
      <c r="L2176" s="35" t="s">
        <v>76</v>
      </c>
      <c r="M2176" s="36" t="s">
        <v>198</v>
      </c>
    </row>
    <row r="2177" s="15" customFormat="true" ht="34.5" hidden="false" customHeight="true" outlineLevel="0" collapsed="false">
      <c r="A2177" s="30" t="s">
        <v>5722</v>
      </c>
      <c r="B2177" s="31" t="s">
        <v>5723</v>
      </c>
      <c r="C2177" s="32" t="s">
        <v>5724</v>
      </c>
      <c r="D2177" s="33" t="s">
        <v>70</v>
      </c>
      <c r="E2177" s="34" t="s">
        <v>196</v>
      </c>
      <c r="F2177" s="33" t="s">
        <v>91</v>
      </c>
      <c r="G2177" s="33" t="s">
        <v>105</v>
      </c>
      <c r="H2177" s="33" t="s">
        <v>101</v>
      </c>
      <c r="I2177" s="33" t="s">
        <v>5667</v>
      </c>
      <c r="J2177" s="33"/>
      <c r="K2177" s="33" t="e">
        <f aca="false">I2177*J2177</f>
        <v>#VALUE!</v>
      </c>
      <c r="L2177" s="35" t="s">
        <v>76</v>
      </c>
      <c r="M2177" s="36" t="s">
        <v>198</v>
      </c>
    </row>
    <row r="2178" s="15" customFormat="true" ht="34.5" hidden="false" customHeight="true" outlineLevel="0" collapsed="false">
      <c r="A2178" s="30" t="s">
        <v>5725</v>
      </c>
      <c r="B2178" s="31" t="s">
        <v>5726</v>
      </c>
      <c r="C2178" s="32" t="s">
        <v>5727</v>
      </c>
      <c r="D2178" s="33" t="s">
        <v>70</v>
      </c>
      <c r="E2178" s="34" t="s">
        <v>196</v>
      </c>
      <c r="F2178" s="33" t="s">
        <v>72</v>
      </c>
      <c r="G2178" s="33" t="s">
        <v>213</v>
      </c>
      <c r="H2178" s="33" t="s">
        <v>101</v>
      </c>
      <c r="I2178" s="33" t="s">
        <v>5667</v>
      </c>
      <c r="J2178" s="33"/>
      <c r="K2178" s="33" t="e">
        <f aca="false">I2178*J2178</f>
        <v>#VALUE!</v>
      </c>
      <c r="L2178" s="35" t="s">
        <v>76</v>
      </c>
      <c r="M2178" s="36" t="s">
        <v>198</v>
      </c>
    </row>
    <row r="2179" s="15" customFormat="true" ht="34.5" hidden="false" customHeight="true" outlineLevel="0" collapsed="false">
      <c r="A2179" s="30" t="s">
        <v>5728</v>
      </c>
      <c r="B2179" s="31" t="s">
        <v>5729</v>
      </c>
      <c r="C2179" s="32" t="s">
        <v>5730</v>
      </c>
      <c r="D2179" s="33" t="s">
        <v>70</v>
      </c>
      <c r="E2179" s="34" t="s">
        <v>196</v>
      </c>
      <c r="F2179" s="33" t="s">
        <v>72</v>
      </c>
      <c r="G2179" s="33" t="s">
        <v>153</v>
      </c>
      <c r="H2179" s="33" t="s">
        <v>101</v>
      </c>
      <c r="I2179" s="33" t="s">
        <v>5667</v>
      </c>
      <c r="J2179" s="33"/>
      <c r="K2179" s="33" t="e">
        <f aca="false">I2179*J2179</f>
        <v>#VALUE!</v>
      </c>
      <c r="L2179" s="35" t="s">
        <v>76</v>
      </c>
      <c r="M2179" s="36" t="s">
        <v>198</v>
      </c>
    </row>
    <row r="2180" s="15" customFormat="true" ht="34.5" hidden="false" customHeight="true" outlineLevel="0" collapsed="false">
      <c r="A2180" s="30" t="s">
        <v>5731</v>
      </c>
      <c r="B2180" s="31" t="s">
        <v>5732</v>
      </c>
      <c r="C2180" s="32" t="s">
        <v>5733</v>
      </c>
      <c r="D2180" s="33" t="s">
        <v>70</v>
      </c>
      <c r="E2180" s="34" t="s">
        <v>196</v>
      </c>
      <c r="F2180" s="33" t="s">
        <v>72</v>
      </c>
      <c r="G2180" s="33" t="s">
        <v>100</v>
      </c>
      <c r="H2180" s="33" t="s">
        <v>101</v>
      </c>
      <c r="I2180" s="33" t="s">
        <v>5667</v>
      </c>
      <c r="J2180" s="33"/>
      <c r="K2180" s="33" t="e">
        <f aca="false">I2180*J2180</f>
        <v>#VALUE!</v>
      </c>
      <c r="L2180" s="35" t="s">
        <v>76</v>
      </c>
      <c r="M2180" s="36" t="s">
        <v>198</v>
      </c>
    </row>
    <row r="2181" s="15" customFormat="true" ht="34.5" hidden="false" customHeight="true" outlineLevel="0" collapsed="false">
      <c r="A2181" s="30" t="s">
        <v>5734</v>
      </c>
      <c r="B2181" s="31" t="s">
        <v>5735</v>
      </c>
      <c r="C2181" s="32" t="s">
        <v>5736</v>
      </c>
      <c r="D2181" s="33" t="s">
        <v>70</v>
      </c>
      <c r="E2181" s="34" t="s">
        <v>196</v>
      </c>
      <c r="F2181" s="33" t="s">
        <v>72</v>
      </c>
      <c r="G2181" s="33" t="s">
        <v>390</v>
      </c>
      <c r="H2181" s="33" t="s">
        <v>101</v>
      </c>
      <c r="I2181" s="33" t="s">
        <v>5667</v>
      </c>
      <c r="J2181" s="33"/>
      <c r="K2181" s="33" t="e">
        <f aca="false">I2181*J2181</f>
        <v>#VALUE!</v>
      </c>
      <c r="L2181" s="35" t="s">
        <v>76</v>
      </c>
      <c r="M2181" s="36" t="s">
        <v>198</v>
      </c>
    </row>
    <row r="2182" customFormat="false" ht="15.75" hidden="false" customHeight="true" outlineLevel="0" collapsed="false">
      <c r="A2182" s="37" t="s">
        <v>5737</v>
      </c>
      <c r="B2182" s="37"/>
      <c r="C2182" s="37"/>
      <c r="D2182" s="37"/>
      <c r="E2182" s="37"/>
      <c r="F2182" s="37"/>
      <c r="G2182" s="37"/>
      <c r="H2182" s="37"/>
      <c r="I2182" s="37"/>
      <c r="J2182" s="37"/>
      <c r="K2182" s="37"/>
      <c r="L2182" s="38"/>
      <c r="M2182" s="38"/>
    </row>
    <row r="2183" s="15" customFormat="true" ht="34.5" hidden="false" customHeight="true" outlineLevel="0" collapsed="false">
      <c r="A2183" s="30" t="s">
        <v>5738</v>
      </c>
      <c r="B2183" s="31" t="s">
        <v>5739</v>
      </c>
      <c r="C2183" s="32" t="s">
        <v>5740</v>
      </c>
      <c r="D2183" s="33" t="s">
        <v>70</v>
      </c>
      <c r="E2183" s="34" t="s">
        <v>196</v>
      </c>
      <c r="F2183" s="33" t="s">
        <v>72</v>
      </c>
      <c r="G2183" s="33" t="s">
        <v>92</v>
      </c>
      <c r="H2183" s="33" t="s">
        <v>101</v>
      </c>
      <c r="I2183" s="33" t="s">
        <v>571</v>
      </c>
      <c r="J2183" s="33"/>
      <c r="K2183" s="33" t="e">
        <f aca="false">I2183*J2183</f>
        <v>#VALUE!</v>
      </c>
      <c r="L2183" s="35" t="s">
        <v>76</v>
      </c>
      <c r="M2183" s="36" t="s">
        <v>198</v>
      </c>
    </row>
    <row r="2184" s="15" customFormat="true" ht="34.5" hidden="false" customHeight="true" outlineLevel="0" collapsed="false">
      <c r="A2184" s="30" t="s">
        <v>5741</v>
      </c>
      <c r="B2184" s="31" t="s">
        <v>5742</v>
      </c>
      <c r="C2184" s="32" t="s">
        <v>5743</v>
      </c>
      <c r="D2184" s="33" t="s">
        <v>70</v>
      </c>
      <c r="E2184" s="34" t="s">
        <v>196</v>
      </c>
      <c r="F2184" s="33" t="s">
        <v>72</v>
      </c>
      <c r="G2184" s="33" t="s">
        <v>119</v>
      </c>
      <c r="H2184" s="33" t="s">
        <v>101</v>
      </c>
      <c r="I2184" s="33" t="s">
        <v>571</v>
      </c>
      <c r="J2184" s="33"/>
      <c r="K2184" s="33" t="e">
        <f aca="false">I2184*J2184</f>
        <v>#VALUE!</v>
      </c>
      <c r="L2184" s="35" t="s">
        <v>76</v>
      </c>
      <c r="M2184" s="36" t="s">
        <v>198</v>
      </c>
    </row>
    <row r="2185" s="15" customFormat="true" ht="34.5" hidden="false" customHeight="true" outlineLevel="0" collapsed="false">
      <c r="A2185" s="30" t="s">
        <v>5744</v>
      </c>
      <c r="B2185" s="31" t="s">
        <v>5745</v>
      </c>
      <c r="C2185" s="32" t="s">
        <v>5746</v>
      </c>
      <c r="D2185" s="33" t="s">
        <v>70</v>
      </c>
      <c r="E2185" s="34" t="s">
        <v>196</v>
      </c>
      <c r="F2185" s="33" t="s">
        <v>72</v>
      </c>
      <c r="G2185" s="33" t="s">
        <v>175</v>
      </c>
      <c r="H2185" s="33" t="s">
        <v>101</v>
      </c>
      <c r="I2185" s="33" t="s">
        <v>571</v>
      </c>
      <c r="J2185" s="33"/>
      <c r="K2185" s="33" t="e">
        <f aca="false">I2185*J2185</f>
        <v>#VALUE!</v>
      </c>
      <c r="L2185" s="35" t="s">
        <v>76</v>
      </c>
      <c r="M2185" s="36" t="s">
        <v>198</v>
      </c>
    </row>
    <row r="2186" s="15" customFormat="true" ht="34.5" hidden="false" customHeight="true" outlineLevel="0" collapsed="false">
      <c r="A2186" s="30" t="s">
        <v>5747</v>
      </c>
      <c r="B2186" s="31" t="s">
        <v>5748</v>
      </c>
      <c r="C2186" s="32" t="s">
        <v>5749</v>
      </c>
      <c r="D2186" s="33" t="s">
        <v>70</v>
      </c>
      <c r="E2186" s="34" t="s">
        <v>196</v>
      </c>
      <c r="F2186" s="33" t="s">
        <v>91</v>
      </c>
      <c r="G2186" s="33" t="s">
        <v>105</v>
      </c>
      <c r="H2186" s="33" t="s">
        <v>101</v>
      </c>
      <c r="I2186" s="33" t="s">
        <v>571</v>
      </c>
      <c r="J2186" s="33"/>
      <c r="K2186" s="33" t="e">
        <f aca="false">I2186*J2186</f>
        <v>#VALUE!</v>
      </c>
      <c r="L2186" s="35" t="s">
        <v>76</v>
      </c>
      <c r="M2186" s="36" t="s">
        <v>198</v>
      </c>
    </row>
    <row r="2187" customFormat="false" ht="15.75" hidden="false" customHeight="true" outlineLevel="0" collapsed="false">
      <c r="A2187" s="37" t="s">
        <v>5750</v>
      </c>
      <c r="B2187" s="37"/>
      <c r="C2187" s="37"/>
      <c r="D2187" s="37"/>
      <c r="E2187" s="37"/>
      <c r="F2187" s="37"/>
      <c r="G2187" s="37"/>
      <c r="H2187" s="37"/>
      <c r="I2187" s="37"/>
      <c r="J2187" s="37"/>
      <c r="K2187" s="37"/>
      <c r="L2187" s="38"/>
      <c r="M2187" s="38"/>
    </row>
    <row r="2188" s="15" customFormat="true" ht="34.5" hidden="false" customHeight="true" outlineLevel="0" collapsed="false">
      <c r="A2188" s="30" t="s">
        <v>5751</v>
      </c>
      <c r="B2188" s="31" t="s">
        <v>5752</v>
      </c>
      <c r="C2188" s="32" t="s">
        <v>5753</v>
      </c>
      <c r="D2188" s="33" t="s">
        <v>70</v>
      </c>
      <c r="E2188" s="34" t="s">
        <v>228</v>
      </c>
      <c r="F2188" s="33" t="s">
        <v>72</v>
      </c>
      <c r="G2188" s="33" t="s">
        <v>73</v>
      </c>
      <c r="H2188" s="33" t="s">
        <v>101</v>
      </c>
      <c r="I2188" s="33" t="s">
        <v>168</v>
      </c>
      <c r="J2188" s="33"/>
      <c r="K2188" s="33" t="e">
        <f aca="false">I2188*J2188</f>
        <v>#VALUE!</v>
      </c>
      <c r="L2188" s="35" t="s">
        <v>76</v>
      </c>
      <c r="M2188" s="36" t="s">
        <v>228</v>
      </c>
    </row>
    <row r="2189" s="15" customFormat="true" ht="34.5" hidden="false" customHeight="true" outlineLevel="0" collapsed="false">
      <c r="A2189" s="30" t="s">
        <v>5754</v>
      </c>
      <c r="B2189" s="31" t="s">
        <v>5755</v>
      </c>
      <c r="C2189" s="32" t="s">
        <v>5756</v>
      </c>
      <c r="D2189" s="33" t="s">
        <v>70</v>
      </c>
      <c r="E2189" s="34" t="s">
        <v>228</v>
      </c>
      <c r="F2189" s="33" t="s">
        <v>91</v>
      </c>
      <c r="G2189" s="33" t="s">
        <v>81</v>
      </c>
      <c r="H2189" s="33" t="s">
        <v>101</v>
      </c>
      <c r="I2189" s="33" t="s">
        <v>168</v>
      </c>
      <c r="J2189" s="33"/>
      <c r="K2189" s="33" t="e">
        <f aca="false">I2189*J2189</f>
        <v>#VALUE!</v>
      </c>
      <c r="L2189" s="35" t="s">
        <v>76</v>
      </c>
      <c r="M2189" s="36" t="s">
        <v>228</v>
      </c>
    </row>
    <row r="2190" s="15" customFormat="true" ht="34.5" hidden="false" customHeight="true" outlineLevel="0" collapsed="false">
      <c r="A2190" s="30" t="s">
        <v>5757</v>
      </c>
      <c r="B2190" s="31" t="s">
        <v>5758</v>
      </c>
      <c r="C2190" s="32" t="s">
        <v>5759</v>
      </c>
      <c r="D2190" s="33" t="s">
        <v>70</v>
      </c>
      <c r="E2190" s="34" t="s">
        <v>228</v>
      </c>
      <c r="F2190" s="33" t="s">
        <v>91</v>
      </c>
      <c r="G2190" s="33" t="s">
        <v>100</v>
      </c>
      <c r="H2190" s="33" t="s">
        <v>101</v>
      </c>
      <c r="I2190" s="33" t="s">
        <v>168</v>
      </c>
      <c r="J2190" s="33"/>
      <c r="K2190" s="33" t="e">
        <f aca="false">I2190*J2190</f>
        <v>#VALUE!</v>
      </c>
      <c r="L2190" s="35" t="s">
        <v>76</v>
      </c>
      <c r="M2190" s="36" t="s">
        <v>228</v>
      </c>
    </row>
    <row r="2191" s="15" customFormat="true" ht="34.5" hidden="false" customHeight="true" outlineLevel="0" collapsed="false">
      <c r="A2191" s="30" t="s">
        <v>5760</v>
      </c>
      <c r="B2191" s="31" t="s">
        <v>5761</v>
      </c>
      <c r="C2191" s="32" t="s">
        <v>5762</v>
      </c>
      <c r="D2191" s="33" t="s">
        <v>70</v>
      </c>
      <c r="E2191" s="34" t="s">
        <v>228</v>
      </c>
      <c r="F2191" s="33" t="s">
        <v>91</v>
      </c>
      <c r="G2191" s="33" t="s">
        <v>81</v>
      </c>
      <c r="H2191" s="33" t="s">
        <v>101</v>
      </c>
      <c r="I2191" s="33" t="s">
        <v>168</v>
      </c>
      <c r="J2191" s="33"/>
      <c r="K2191" s="33" t="e">
        <f aca="false">I2191*J2191</f>
        <v>#VALUE!</v>
      </c>
      <c r="L2191" s="35" t="s">
        <v>76</v>
      </c>
      <c r="M2191" s="36" t="s">
        <v>228</v>
      </c>
    </row>
    <row r="2192" s="15" customFormat="true" ht="34.5" hidden="false" customHeight="true" outlineLevel="0" collapsed="false">
      <c r="A2192" s="30" t="s">
        <v>5763</v>
      </c>
      <c r="B2192" s="31" t="s">
        <v>5764</v>
      </c>
      <c r="C2192" s="32" t="s">
        <v>5765</v>
      </c>
      <c r="D2192" s="33" t="s">
        <v>70</v>
      </c>
      <c r="E2192" s="34" t="s">
        <v>228</v>
      </c>
      <c r="F2192" s="33" t="s">
        <v>72</v>
      </c>
      <c r="G2192" s="33" t="s">
        <v>73</v>
      </c>
      <c r="H2192" s="33" t="s">
        <v>101</v>
      </c>
      <c r="I2192" s="33" t="s">
        <v>168</v>
      </c>
      <c r="J2192" s="33"/>
      <c r="K2192" s="33" t="e">
        <f aca="false">I2192*J2192</f>
        <v>#VALUE!</v>
      </c>
      <c r="L2192" s="35" t="s">
        <v>76</v>
      </c>
      <c r="M2192" s="36" t="s">
        <v>228</v>
      </c>
    </row>
    <row r="2193" customFormat="false" ht="15.75" hidden="false" customHeight="true" outlineLevel="0" collapsed="false">
      <c r="A2193" s="37" t="s">
        <v>5766</v>
      </c>
      <c r="B2193" s="37"/>
      <c r="C2193" s="37"/>
      <c r="D2193" s="37"/>
      <c r="E2193" s="37"/>
      <c r="F2193" s="37"/>
      <c r="G2193" s="37"/>
      <c r="H2193" s="37"/>
      <c r="I2193" s="37"/>
      <c r="J2193" s="37"/>
      <c r="K2193" s="37"/>
      <c r="L2193" s="38"/>
      <c r="M2193" s="38"/>
    </row>
    <row r="2194" s="15" customFormat="true" ht="34.5" hidden="false" customHeight="true" outlineLevel="0" collapsed="false">
      <c r="A2194" s="30" t="s">
        <v>5767</v>
      </c>
      <c r="B2194" s="31" t="s">
        <v>5768</v>
      </c>
      <c r="C2194" s="32" t="s">
        <v>5769</v>
      </c>
      <c r="D2194" s="33" t="s">
        <v>70</v>
      </c>
      <c r="E2194" s="34" t="s">
        <v>98</v>
      </c>
      <c r="F2194" s="33" t="s">
        <v>91</v>
      </c>
      <c r="G2194" s="33" t="s">
        <v>92</v>
      </c>
      <c r="H2194" s="33" t="s">
        <v>101</v>
      </c>
      <c r="I2194" s="33" t="s">
        <v>481</v>
      </c>
      <c r="J2194" s="33"/>
      <c r="K2194" s="33" t="e">
        <f aca="false">I2194*J2194</f>
        <v>#VALUE!</v>
      </c>
      <c r="L2194" s="35" t="s">
        <v>76</v>
      </c>
      <c r="M2194" s="36" t="s">
        <v>98</v>
      </c>
    </row>
    <row r="2195" s="15" customFormat="true" ht="34.5" hidden="false" customHeight="true" outlineLevel="0" collapsed="false">
      <c r="A2195" s="30" t="s">
        <v>5770</v>
      </c>
      <c r="B2195" s="31" t="s">
        <v>5771</v>
      </c>
      <c r="C2195" s="32" t="s">
        <v>5772</v>
      </c>
      <c r="D2195" s="33" t="s">
        <v>70</v>
      </c>
      <c r="E2195" s="34" t="s">
        <v>98</v>
      </c>
      <c r="F2195" s="33" t="s">
        <v>91</v>
      </c>
      <c r="G2195" s="33" t="s">
        <v>213</v>
      </c>
      <c r="H2195" s="33" t="s">
        <v>101</v>
      </c>
      <c r="I2195" s="33" t="s">
        <v>481</v>
      </c>
      <c r="J2195" s="33"/>
      <c r="K2195" s="33" t="e">
        <f aca="false">I2195*J2195</f>
        <v>#VALUE!</v>
      </c>
      <c r="L2195" s="35" t="s">
        <v>76</v>
      </c>
      <c r="M2195" s="36" t="s">
        <v>98</v>
      </c>
    </row>
    <row r="2196" s="15" customFormat="true" ht="34.5" hidden="false" customHeight="true" outlineLevel="0" collapsed="false">
      <c r="A2196" s="30" t="s">
        <v>5773</v>
      </c>
      <c r="B2196" s="31" t="s">
        <v>5774</v>
      </c>
      <c r="C2196" s="32" t="s">
        <v>5775</v>
      </c>
      <c r="D2196" s="33" t="s">
        <v>70</v>
      </c>
      <c r="E2196" s="34" t="s">
        <v>98</v>
      </c>
      <c r="F2196" s="33" t="s">
        <v>91</v>
      </c>
      <c r="G2196" s="33" t="s">
        <v>263</v>
      </c>
      <c r="H2196" s="33" t="s">
        <v>101</v>
      </c>
      <c r="I2196" s="33" t="s">
        <v>481</v>
      </c>
      <c r="J2196" s="33"/>
      <c r="K2196" s="33" t="e">
        <f aca="false">I2196*J2196</f>
        <v>#VALUE!</v>
      </c>
      <c r="L2196" s="35" t="s">
        <v>76</v>
      </c>
      <c r="M2196" s="36" t="s">
        <v>98</v>
      </c>
    </row>
    <row r="2197" s="15" customFormat="true" ht="34.5" hidden="false" customHeight="true" outlineLevel="0" collapsed="false">
      <c r="A2197" s="30" t="s">
        <v>5776</v>
      </c>
      <c r="B2197" s="31" t="s">
        <v>5777</v>
      </c>
      <c r="C2197" s="32" t="s">
        <v>5778</v>
      </c>
      <c r="D2197" s="33" t="s">
        <v>70</v>
      </c>
      <c r="E2197" s="34" t="s">
        <v>98</v>
      </c>
      <c r="F2197" s="33" t="s">
        <v>91</v>
      </c>
      <c r="G2197" s="33" t="s">
        <v>213</v>
      </c>
      <c r="H2197" s="33" t="s">
        <v>101</v>
      </c>
      <c r="I2197" s="33" t="s">
        <v>481</v>
      </c>
      <c r="J2197" s="33"/>
      <c r="K2197" s="33" t="e">
        <f aca="false">I2197*J2197</f>
        <v>#VALUE!</v>
      </c>
      <c r="L2197" s="35" t="s">
        <v>76</v>
      </c>
      <c r="M2197" s="36" t="s">
        <v>98</v>
      </c>
    </row>
    <row r="2198" s="15" customFormat="true" ht="34.5" hidden="false" customHeight="true" outlineLevel="0" collapsed="false">
      <c r="A2198" s="30" t="s">
        <v>5779</v>
      </c>
      <c r="B2198" s="31" t="s">
        <v>5780</v>
      </c>
      <c r="C2198" s="32" t="s">
        <v>5781</v>
      </c>
      <c r="D2198" s="33" t="s">
        <v>70</v>
      </c>
      <c r="E2198" s="34" t="s">
        <v>98</v>
      </c>
      <c r="F2198" s="33" t="s">
        <v>91</v>
      </c>
      <c r="G2198" s="33" t="s">
        <v>105</v>
      </c>
      <c r="H2198" s="33" t="s">
        <v>101</v>
      </c>
      <c r="I2198" s="33" t="s">
        <v>481</v>
      </c>
      <c r="J2198" s="33"/>
      <c r="K2198" s="33" t="e">
        <f aca="false">I2198*J2198</f>
        <v>#VALUE!</v>
      </c>
      <c r="L2198" s="35" t="s">
        <v>76</v>
      </c>
      <c r="M2198" s="36" t="s">
        <v>98</v>
      </c>
    </row>
    <row r="2199" customFormat="false" ht="15.75" hidden="false" customHeight="true" outlineLevel="0" collapsed="false">
      <c r="A2199" s="37" t="s">
        <v>5782</v>
      </c>
      <c r="B2199" s="37"/>
      <c r="C2199" s="37"/>
      <c r="D2199" s="37"/>
      <c r="E2199" s="37"/>
      <c r="F2199" s="37"/>
      <c r="G2199" s="37"/>
      <c r="H2199" s="37"/>
      <c r="I2199" s="37"/>
      <c r="J2199" s="37"/>
      <c r="K2199" s="37"/>
      <c r="L2199" s="38"/>
      <c r="M2199" s="38"/>
    </row>
    <row r="2200" s="15" customFormat="true" ht="34.5" hidden="false" customHeight="true" outlineLevel="0" collapsed="false">
      <c r="A2200" s="30" t="s">
        <v>5783</v>
      </c>
      <c r="B2200" s="31" t="s">
        <v>5784</v>
      </c>
      <c r="C2200" s="32" t="s">
        <v>5785</v>
      </c>
      <c r="D2200" s="33" t="s">
        <v>70</v>
      </c>
      <c r="E2200" s="34" t="s">
        <v>98</v>
      </c>
      <c r="F2200" s="33" t="s">
        <v>91</v>
      </c>
      <c r="G2200" s="33" t="s">
        <v>105</v>
      </c>
      <c r="H2200" s="33" t="s">
        <v>101</v>
      </c>
      <c r="I2200" s="33" t="s">
        <v>481</v>
      </c>
      <c r="J2200" s="33"/>
      <c r="K2200" s="33" t="e">
        <f aca="false">I2200*J2200</f>
        <v>#VALUE!</v>
      </c>
      <c r="L2200" s="35" t="s">
        <v>76</v>
      </c>
      <c r="M2200" s="36" t="s">
        <v>98</v>
      </c>
    </row>
    <row r="2201" s="15" customFormat="true" ht="34.5" hidden="false" customHeight="true" outlineLevel="0" collapsed="false">
      <c r="A2201" s="30" t="s">
        <v>5786</v>
      </c>
      <c r="B2201" s="31" t="s">
        <v>5787</v>
      </c>
      <c r="C2201" s="32" t="s">
        <v>5788</v>
      </c>
      <c r="D2201" s="33" t="s">
        <v>70</v>
      </c>
      <c r="E2201" s="34" t="s">
        <v>98</v>
      </c>
      <c r="F2201" s="33" t="s">
        <v>91</v>
      </c>
      <c r="G2201" s="33" t="s">
        <v>213</v>
      </c>
      <c r="H2201" s="33" t="s">
        <v>101</v>
      </c>
      <c r="I2201" s="33" t="s">
        <v>481</v>
      </c>
      <c r="J2201" s="33"/>
      <c r="K2201" s="33" t="e">
        <f aca="false">I2201*J2201</f>
        <v>#VALUE!</v>
      </c>
      <c r="L2201" s="35" t="s">
        <v>76</v>
      </c>
      <c r="M2201" s="36" t="s">
        <v>98</v>
      </c>
    </row>
    <row r="2202" s="15" customFormat="true" ht="34.5" hidden="false" customHeight="true" outlineLevel="0" collapsed="false">
      <c r="A2202" s="30" t="s">
        <v>5789</v>
      </c>
      <c r="B2202" s="31" t="s">
        <v>5790</v>
      </c>
      <c r="C2202" s="32" t="s">
        <v>5791</v>
      </c>
      <c r="D2202" s="33" t="s">
        <v>70</v>
      </c>
      <c r="E2202" s="34" t="s">
        <v>98</v>
      </c>
      <c r="F2202" s="33" t="s">
        <v>91</v>
      </c>
      <c r="G2202" s="33" t="s">
        <v>105</v>
      </c>
      <c r="H2202" s="33" t="s">
        <v>101</v>
      </c>
      <c r="I2202" s="33" t="s">
        <v>481</v>
      </c>
      <c r="J2202" s="33"/>
      <c r="K2202" s="33" t="e">
        <f aca="false">I2202*J2202</f>
        <v>#VALUE!</v>
      </c>
      <c r="L2202" s="35" t="s">
        <v>76</v>
      </c>
      <c r="M2202" s="36" t="s">
        <v>98</v>
      </c>
    </row>
    <row r="2203" s="15" customFormat="true" ht="34.5" hidden="false" customHeight="true" outlineLevel="0" collapsed="false">
      <c r="A2203" s="30" t="s">
        <v>5792</v>
      </c>
      <c r="B2203" s="31" t="s">
        <v>5793</v>
      </c>
      <c r="C2203" s="32" t="s">
        <v>5794</v>
      </c>
      <c r="D2203" s="33" t="s">
        <v>70</v>
      </c>
      <c r="E2203" s="34" t="s">
        <v>98</v>
      </c>
      <c r="F2203" s="33" t="s">
        <v>91</v>
      </c>
      <c r="G2203" s="33" t="s">
        <v>105</v>
      </c>
      <c r="H2203" s="33" t="s">
        <v>101</v>
      </c>
      <c r="I2203" s="33" t="s">
        <v>481</v>
      </c>
      <c r="J2203" s="33"/>
      <c r="K2203" s="33" t="e">
        <f aca="false">I2203*J2203</f>
        <v>#VALUE!</v>
      </c>
      <c r="L2203" s="35" t="s">
        <v>76</v>
      </c>
      <c r="M2203" s="36" t="s">
        <v>98</v>
      </c>
    </row>
    <row r="2204" s="15" customFormat="true" ht="34.5" hidden="false" customHeight="true" outlineLevel="0" collapsed="false">
      <c r="A2204" s="30" t="s">
        <v>5795</v>
      </c>
      <c r="B2204" s="31" t="s">
        <v>5796</v>
      </c>
      <c r="C2204" s="32" t="s">
        <v>5797</v>
      </c>
      <c r="D2204" s="33" t="s">
        <v>70</v>
      </c>
      <c r="E2204" s="34" t="s">
        <v>98</v>
      </c>
      <c r="F2204" s="33" t="s">
        <v>91</v>
      </c>
      <c r="G2204" s="33" t="s">
        <v>119</v>
      </c>
      <c r="H2204" s="33" t="s">
        <v>101</v>
      </c>
      <c r="I2204" s="33" t="s">
        <v>481</v>
      </c>
      <c r="J2204" s="33"/>
      <c r="K2204" s="33" t="e">
        <f aca="false">I2204*J2204</f>
        <v>#VALUE!</v>
      </c>
      <c r="L2204" s="35" t="s">
        <v>76</v>
      </c>
      <c r="M2204" s="36" t="s">
        <v>98</v>
      </c>
    </row>
    <row r="2205" s="15" customFormat="true" ht="34.5" hidden="false" customHeight="true" outlineLevel="0" collapsed="false">
      <c r="A2205" s="30" t="s">
        <v>5798</v>
      </c>
      <c r="B2205" s="31" t="s">
        <v>5799</v>
      </c>
      <c r="C2205" s="32" t="s">
        <v>5800</v>
      </c>
      <c r="D2205" s="33" t="s">
        <v>70</v>
      </c>
      <c r="E2205" s="34" t="s">
        <v>98</v>
      </c>
      <c r="F2205" s="33" t="s">
        <v>91</v>
      </c>
      <c r="G2205" s="33" t="s">
        <v>105</v>
      </c>
      <c r="H2205" s="33" t="s">
        <v>101</v>
      </c>
      <c r="I2205" s="33" t="s">
        <v>481</v>
      </c>
      <c r="J2205" s="33"/>
      <c r="K2205" s="33" t="e">
        <f aca="false">I2205*J2205</f>
        <v>#VALUE!</v>
      </c>
      <c r="L2205" s="35" t="s">
        <v>76</v>
      </c>
      <c r="M2205" s="36" t="s">
        <v>98</v>
      </c>
    </row>
    <row r="2206" s="15" customFormat="true" ht="34.5" hidden="false" customHeight="true" outlineLevel="0" collapsed="false">
      <c r="A2206" s="30" t="s">
        <v>5801</v>
      </c>
      <c r="B2206" s="31" t="s">
        <v>5802</v>
      </c>
      <c r="C2206" s="32" t="s">
        <v>5803</v>
      </c>
      <c r="D2206" s="33" t="s">
        <v>70</v>
      </c>
      <c r="E2206" s="34" t="s">
        <v>98</v>
      </c>
      <c r="F2206" s="33" t="s">
        <v>91</v>
      </c>
      <c r="G2206" s="33" t="s">
        <v>105</v>
      </c>
      <c r="H2206" s="33" t="s">
        <v>101</v>
      </c>
      <c r="I2206" s="33" t="s">
        <v>481</v>
      </c>
      <c r="J2206" s="33"/>
      <c r="K2206" s="33" t="e">
        <f aca="false">I2206*J2206</f>
        <v>#VALUE!</v>
      </c>
      <c r="L2206" s="35" t="s">
        <v>76</v>
      </c>
      <c r="M2206" s="36" t="s">
        <v>98</v>
      </c>
    </row>
    <row r="2207" customFormat="false" ht="15.75" hidden="false" customHeight="true" outlineLevel="0" collapsed="false">
      <c r="A2207" s="37" t="s">
        <v>5804</v>
      </c>
      <c r="B2207" s="37"/>
      <c r="C2207" s="37"/>
      <c r="D2207" s="37"/>
      <c r="E2207" s="37"/>
      <c r="F2207" s="37"/>
      <c r="G2207" s="37"/>
      <c r="H2207" s="37"/>
      <c r="I2207" s="37"/>
      <c r="J2207" s="37"/>
      <c r="K2207" s="37"/>
      <c r="L2207" s="38"/>
      <c r="M2207" s="38"/>
    </row>
    <row r="2208" s="15" customFormat="true" ht="34.5" hidden="false" customHeight="true" outlineLevel="0" collapsed="false">
      <c r="A2208" s="30" t="s">
        <v>5805</v>
      </c>
      <c r="B2208" s="31" t="s">
        <v>5806</v>
      </c>
      <c r="C2208" s="32" t="s">
        <v>5807</v>
      </c>
      <c r="D2208" s="33" t="s">
        <v>70</v>
      </c>
      <c r="E2208" s="34" t="s">
        <v>98</v>
      </c>
      <c r="F2208" s="33" t="s">
        <v>91</v>
      </c>
      <c r="G2208" s="33" t="s">
        <v>92</v>
      </c>
      <c r="H2208" s="33" t="s">
        <v>101</v>
      </c>
      <c r="I2208" s="33" t="s">
        <v>481</v>
      </c>
      <c r="J2208" s="33"/>
      <c r="K2208" s="33" t="e">
        <f aca="false">I2208*J2208</f>
        <v>#VALUE!</v>
      </c>
      <c r="L2208" s="35" t="s">
        <v>76</v>
      </c>
      <c r="M2208" s="36" t="s">
        <v>98</v>
      </c>
    </row>
    <row r="2209" customFormat="false" ht="15.75" hidden="false" customHeight="true" outlineLevel="0" collapsed="false">
      <c r="A2209" s="37" t="s">
        <v>5808</v>
      </c>
      <c r="B2209" s="37"/>
      <c r="C2209" s="37"/>
      <c r="D2209" s="37"/>
      <c r="E2209" s="37"/>
      <c r="F2209" s="37"/>
      <c r="G2209" s="37"/>
      <c r="H2209" s="37"/>
      <c r="I2209" s="37"/>
      <c r="J2209" s="37"/>
      <c r="K2209" s="37"/>
      <c r="L2209" s="38"/>
      <c r="M2209" s="38"/>
    </row>
    <row r="2210" s="15" customFormat="true" ht="34.5" hidden="false" customHeight="true" outlineLevel="0" collapsed="false">
      <c r="A2210" s="30" t="s">
        <v>5809</v>
      </c>
      <c r="B2210" s="31" t="s">
        <v>5810</v>
      </c>
      <c r="C2210" s="32" t="s">
        <v>5811</v>
      </c>
      <c r="D2210" s="33" t="s">
        <v>70</v>
      </c>
      <c r="E2210" s="34" t="s">
        <v>1304</v>
      </c>
      <c r="F2210" s="33" t="s">
        <v>203</v>
      </c>
      <c r="G2210" s="33" t="s">
        <v>100</v>
      </c>
      <c r="H2210" s="33" t="s">
        <v>101</v>
      </c>
      <c r="I2210" s="33" t="s">
        <v>131</v>
      </c>
      <c r="J2210" s="33"/>
      <c r="K2210" s="33" t="e">
        <f aca="false">I2210*J2210</f>
        <v>#VALUE!</v>
      </c>
      <c r="L2210" s="35" t="s">
        <v>76</v>
      </c>
      <c r="M2210" s="36" t="s">
        <v>1304</v>
      </c>
    </row>
    <row r="2211" s="15" customFormat="true" ht="34.5" hidden="false" customHeight="true" outlineLevel="0" collapsed="false">
      <c r="A2211" s="30" t="s">
        <v>5812</v>
      </c>
      <c r="B2211" s="31" t="s">
        <v>5813</v>
      </c>
      <c r="C2211" s="32" t="s">
        <v>5814</v>
      </c>
      <c r="D2211" s="33" t="s">
        <v>70</v>
      </c>
      <c r="E2211" s="34" t="s">
        <v>1304</v>
      </c>
      <c r="F2211" s="33" t="s">
        <v>91</v>
      </c>
      <c r="G2211" s="33" t="s">
        <v>92</v>
      </c>
      <c r="H2211" s="33" t="s">
        <v>101</v>
      </c>
      <c r="I2211" s="33" t="s">
        <v>131</v>
      </c>
      <c r="J2211" s="33"/>
      <c r="K2211" s="33" t="e">
        <f aca="false">I2211*J2211</f>
        <v>#VALUE!</v>
      </c>
      <c r="L2211" s="35" t="s">
        <v>76</v>
      </c>
      <c r="M2211" s="36" t="s">
        <v>1304</v>
      </c>
    </row>
    <row r="2212" customFormat="false" ht="15.75" hidden="false" customHeight="true" outlineLevel="0" collapsed="false">
      <c r="A2212" s="37" t="s">
        <v>5815</v>
      </c>
      <c r="B2212" s="37"/>
      <c r="C2212" s="37"/>
      <c r="D2212" s="37"/>
      <c r="E2212" s="37"/>
      <c r="F2212" s="37"/>
      <c r="G2212" s="37"/>
      <c r="H2212" s="37"/>
      <c r="I2212" s="37"/>
      <c r="J2212" s="37"/>
      <c r="K2212" s="37"/>
      <c r="L2212" s="38"/>
      <c r="M2212" s="38"/>
    </row>
    <row r="2213" s="15" customFormat="true" ht="34.5" hidden="false" customHeight="true" outlineLevel="0" collapsed="false">
      <c r="A2213" s="30" t="s">
        <v>5816</v>
      </c>
      <c r="B2213" s="31" t="s">
        <v>5817</v>
      </c>
      <c r="C2213" s="32" t="s">
        <v>5818</v>
      </c>
      <c r="D2213" s="33" t="s">
        <v>70</v>
      </c>
      <c r="E2213" s="34" t="s">
        <v>196</v>
      </c>
      <c r="F2213" s="33" t="s">
        <v>72</v>
      </c>
      <c r="G2213" s="33" t="s">
        <v>100</v>
      </c>
      <c r="H2213" s="33" t="s">
        <v>101</v>
      </c>
      <c r="I2213" s="33" t="s">
        <v>380</v>
      </c>
      <c r="J2213" s="33"/>
      <c r="K2213" s="33" t="e">
        <f aca="false">I2213*J2213</f>
        <v>#VALUE!</v>
      </c>
      <c r="L2213" s="35" t="s">
        <v>76</v>
      </c>
      <c r="M2213" s="36" t="s">
        <v>198</v>
      </c>
    </row>
    <row r="2214" s="15" customFormat="true" ht="34.5" hidden="false" customHeight="true" outlineLevel="0" collapsed="false">
      <c r="A2214" s="30" t="s">
        <v>5819</v>
      </c>
      <c r="B2214" s="31" t="s">
        <v>5820</v>
      </c>
      <c r="C2214" s="32" t="s">
        <v>5821</v>
      </c>
      <c r="D2214" s="33" t="s">
        <v>70</v>
      </c>
      <c r="E2214" s="34" t="s">
        <v>196</v>
      </c>
      <c r="F2214" s="33" t="s">
        <v>91</v>
      </c>
      <c r="G2214" s="33" t="s">
        <v>86</v>
      </c>
      <c r="H2214" s="33" t="s">
        <v>101</v>
      </c>
      <c r="I2214" s="33" t="s">
        <v>380</v>
      </c>
      <c r="J2214" s="33"/>
      <c r="K2214" s="33" t="e">
        <f aca="false">I2214*J2214</f>
        <v>#VALUE!</v>
      </c>
      <c r="L2214" s="35" t="s">
        <v>76</v>
      </c>
      <c r="M2214" s="36" t="s">
        <v>198</v>
      </c>
    </row>
    <row r="2215" s="15" customFormat="true" ht="34.5" hidden="false" customHeight="true" outlineLevel="0" collapsed="false">
      <c r="A2215" s="30" t="s">
        <v>5822</v>
      </c>
      <c r="B2215" s="31" t="s">
        <v>5823</v>
      </c>
      <c r="C2215" s="32" t="s">
        <v>5824</v>
      </c>
      <c r="D2215" s="33" t="s">
        <v>70</v>
      </c>
      <c r="E2215" s="34" t="s">
        <v>196</v>
      </c>
      <c r="F2215" s="33" t="s">
        <v>203</v>
      </c>
      <c r="G2215" s="33" t="s">
        <v>263</v>
      </c>
      <c r="H2215" s="33" t="s">
        <v>101</v>
      </c>
      <c r="I2215" s="33" t="s">
        <v>380</v>
      </c>
      <c r="J2215" s="33"/>
      <c r="K2215" s="33" t="e">
        <f aca="false">I2215*J2215</f>
        <v>#VALUE!</v>
      </c>
      <c r="L2215" s="35" t="s">
        <v>76</v>
      </c>
      <c r="M2215" s="36" t="s">
        <v>198</v>
      </c>
    </row>
    <row r="2216" s="15" customFormat="true" ht="34.5" hidden="false" customHeight="true" outlineLevel="0" collapsed="false">
      <c r="A2216" s="30" t="s">
        <v>5825</v>
      </c>
      <c r="B2216" s="31" t="s">
        <v>5826</v>
      </c>
      <c r="C2216" s="32" t="s">
        <v>5827</v>
      </c>
      <c r="D2216" s="33" t="s">
        <v>70</v>
      </c>
      <c r="E2216" s="34" t="s">
        <v>196</v>
      </c>
      <c r="F2216" s="33" t="s">
        <v>72</v>
      </c>
      <c r="G2216" s="33" t="s">
        <v>86</v>
      </c>
      <c r="H2216" s="33" t="s">
        <v>101</v>
      </c>
      <c r="I2216" s="33" t="s">
        <v>380</v>
      </c>
      <c r="J2216" s="33"/>
      <c r="K2216" s="33" t="e">
        <f aca="false">I2216*J2216</f>
        <v>#VALUE!</v>
      </c>
      <c r="L2216" s="35" t="s">
        <v>76</v>
      </c>
      <c r="M2216" s="36" t="s">
        <v>198</v>
      </c>
    </row>
    <row r="2217" s="15" customFormat="true" ht="34.5" hidden="false" customHeight="true" outlineLevel="0" collapsed="false">
      <c r="A2217" s="30" t="s">
        <v>5828</v>
      </c>
      <c r="B2217" s="31" t="s">
        <v>5829</v>
      </c>
      <c r="C2217" s="32" t="s">
        <v>5830</v>
      </c>
      <c r="D2217" s="33" t="s">
        <v>70</v>
      </c>
      <c r="E2217" s="34" t="s">
        <v>196</v>
      </c>
      <c r="F2217" s="33" t="s">
        <v>91</v>
      </c>
      <c r="G2217" s="33" t="s">
        <v>163</v>
      </c>
      <c r="H2217" s="33" t="s">
        <v>101</v>
      </c>
      <c r="I2217" s="33" t="s">
        <v>380</v>
      </c>
      <c r="J2217" s="33"/>
      <c r="K2217" s="33" t="e">
        <f aca="false">I2217*J2217</f>
        <v>#VALUE!</v>
      </c>
      <c r="L2217" s="35" t="s">
        <v>76</v>
      </c>
      <c r="M2217" s="36" t="s">
        <v>198</v>
      </c>
    </row>
    <row r="2218" s="15" customFormat="true" ht="34.5" hidden="false" customHeight="true" outlineLevel="0" collapsed="false">
      <c r="A2218" s="30" t="s">
        <v>5831</v>
      </c>
      <c r="B2218" s="31" t="s">
        <v>5832</v>
      </c>
      <c r="C2218" s="32" t="s">
        <v>5833</v>
      </c>
      <c r="D2218" s="33" t="s">
        <v>70</v>
      </c>
      <c r="E2218" s="34" t="s">
        <v>196</v>
      </c>
      <c r="F2218" s="33" t="s">
        <v>72</v>
      </c>
      <c r="G2218" s="33" t="s">
        <v>105</v>
      </c>
      <c r="H2218" s="33" t="s">
        <v>101</v>
      </c>
      <c r="I2218" s="33" t="s">
        <v>380</v>
      </c>
      <c r="J2218" s="33"/>
      <c r="K2218" s="33" t="e">
        <f aca="false">I2218*J2218</f>
        <v>#VALUE!</v>
      </c>
      <c r="L2218" s="35" t="s">
        <v>76</v>
      </c>
      <c r="M2218" s="36" t="s">
        <v>198</v>
      </c>
    </row>
    <row r="2219" s="15" customFormat="true" ht="34.5" hidden="false" customHeight="true" outlineLevel="0" collapsed="false">
      <c r="A2219" s="30" t="s">
        <v>5834</v>
      </c>
      <c r="B2219" s="31" t="s">
        <v>5835</v>
      </c>
      <c r="C2219" s="32" t="s">
        <v>5836</v>
      </c>
      <c r="D2219" s="33" t="s">
        <v>70</v>
      </c>
      <c r="E2219" s="34" t="s">
        <v>196</v>
      </c>
      <c r="F2219" s="33" t="s">
        <v>91</v>
      </c>
      <c r="G2219" s="33" t="s">
        <v>100</v>
      </c>
      <c r="H2219" s="33" t="s">
        <v>101</v>
      </c>
      <c r="I2219" s="33" t="s">
        <v>380</v>
      </c>
      <c r="J2219" s="33"/>
      <c r="K2219" s="33" t="e">
        <f aca="false">I2219*J2219</f>
        <v>#VALUE!</v>
      </c>
      <c r="L2219" s="35" t="s">
        <v>76</v>
      </c>
      <c r="M2219" s="36" t="s">
        <v>198</v>
      </c>
    </row>
    <row r="2220" s="15" customFormat="true" ht="34.5" hidden="false" customHeight="true" outlineLevel="0" collapsed="false">
      <c r="A2220" s="30" t="s">
        <v>5837</v>
      </c>
      <c r="B2220" s="31" t="s">
        <v>5838</v>
      </c>
      <c r="C2220" s="32" t="s">
        <v>5839</v>
      </c>
      <c r="D2220" s="33" t="s">
        <v>70</v>
      </c>
      <c r="E2220" s="34" t="s">
        <v>196</v>
      </c>
      <c r="F2220" s="33" t="s">
        <v>72</v>
      </c>
      <c r="G2220" s="33" t="s">
        <v>86</v>
      </c>
      <c r="H2220" s="33" t="s">
        <v>101</v>
      </c>
      <c r="I2220" s="33" t="s">
        <v>380</v>
      </c>
      <c r="J2220" s="33"/>
      <c r="K2220" s="33" t="e">
        <f aca="false">I2220*J2220</f>
        <v>#VALUE!</v>
      </c>
      <c r="L2220" s="35" t="s">
        <v>76</v>
      </c>
      <c r="M2220" s="36" t="s">
        <v>198</v>
      </c>
    </row>
    <row r="2221" s="15" customFormat="true" ht="34.5" hidden="false" customHeight="true" outlineLevel="0" collapsed="false">
      <c r="A2221" s="30" t="s">
        <v>5840</v>
      </c>
      <c r="B2221" s="31" t="s">
        <v>5841</v>
      </c>
      <c r="C2221" s="32" t="s">
        <v>5842</v>
      </c>
      <c r="D2221" s="33" t="s">
        <v>70</v>
      </c>
      <c r="E2221" s="34" t="s">
        <v>196</v>
      </c>
      <c r="F2221" s="33" t="s">
        <v>91</v>
      </c>
      <c r="G2221" s="33" t="s">
        <v>213</v>
      </c>
      <c r="H2221" s="33" t="s">
        <v>101</v>
      </c>
      <c r="I2221" s="33" t="s">
        <v>380</v>
      </c>
      <c r="J2221" s="33"/>
      <c r="K2221" s="33" t="e">
        <f aca="false">I2221*J2221</f>
        <v>#VALUE!</v>
      </c>
      <c r="L2221" s="35" t="s">
        <v>76</v>
      </c>
      <c r="M2221" s="36" t="s">
        <v>198</v>
      </c>
    </row>
    <row r="2222" s="15" customFormat="true" ht="34.5" hidden="false" customHeight="true" outlineLevel="0" collapsed="false">
      <c r="A2222" s="30" t="s">
        <v>5843</v>
      </c>
      <c r="B2222" s="31" t="s">
        <v>5844</v>
      </c>
      <c r="C2222" s="32" t="s">
        <v>5845</v>
      </c>
      <c r="D2222" s="33" t="s">
        <v>70</v>
      </c>
      <c r="E2222" s="34" t="s">
        <v>196</v>
      </c>
      <c r="F2222" s="33" t="s">
        <v>72</v>
      </c>
      <c r="G2222" s="33" t="s">
        <v>390</v>
      </c>
      <c r="H2222" s="33" t="s">
        <v>101</v>
      </c>
      <c r="I2222" s="33" t="s">
        <v>380</v>
      </c>
      <c r="J2222" s="33"/>
      <c r="K2222" s="33" t="e">
        <f aca="false">I2222*J2222</f>
        <v>#VALUE!</v>
      </c>
      <c r="L2222" s="35" t="s">
        <v>76</v>
      </c>
      <c r="M2222" s="36" t="s">
        <v>198</v>
      </c>
    </row>
    <row r="2223" s="15" customFormat="true" ht="34.5" hidden="false" customHeight="true" outlineLevel="0" collapsed="false">
      <c r="A2223" s="30" t="s">
        <v>5846</v>
      </c>
      <c r="B2223" s="31" t="s">
        <v>5847</v>
      </c>
      <c r="C2223" s="32" t="s">
        <v>5848</v>
      </c>
      <c r="D2223" s="33" t="s">
        <v>70</v>
      </c>
      <c r="E2223" s="34" t="s">
        <v>196</v>
      </c>
      <c r="F2223" s="33" t="s">
        <v>91</v>
      </c>
      <c r="G2223" s="33" t="s">
        <v>92</v>
      </c>
      <c r="H2223" s="33" t="s">
        <v>101</v>
      </c>
      <c r="I2223" s="33" t="s">
        <v>380</v>
      </c>
      <c r="J2223" s="33"/>
      <c r="K2223" s="33" t="e">
        <f aca="false">I2223*J2223</f>
        <v>#VALUE!</v>
      </c>
      <c r="L2223" s="35" t="s">
        <v>76</v>
      </c>
      <c r="M2223" s="36" t="s">
        <v>198</v>
      </c>
    </row>
    <row r="2224" customFormat="false" ht="15.75" hidden="false" customHeight="true" outlineLevel="0" collapsed="false">
      <c r="A2224" s="37" t="s">
        <v>5849</v>
      </c>
      <c r="B2224" s="37"/>
      <c r="C2224" s="37"/>
      <c r="D2224" s="37"/>
      <c r="E2224" s="37"/>
      <c r="F2224" s="37"/>
      <c r="G2224" s="37"/>
      <c r="H2224" s="37"/>
      <c r="I2224" s="37"/>
      <c r="J2224" s="37"/>
      <c r="K2224" s="37"/>
      <c r="L2224" s="38"/>
      <c r="M2224" s="38"/>
    </row>
    <row r="2225" s="15" customFormat="true" ht="34.5" hidden="false" customHeight="true" outlineLevel="0" collapsed="false">
      <c r="A2225" s="30" t="s">
        <v>5850</v>
      </c>
      <c r="B2225" s="31" t="s">
        <v>5851</v>
      </c>
      <c r="C2225" s="32" t="s">
        <v>5852</v>
      </c>
      <c r="D2225" s="33" t="s">
        <v>70</v>
      </c>
      <c r="E2225" s="34" t="s">
        <v>196</v>
      </c>
      <c r="F2225" s="33" t="s">
        <v>72</v>
      </c>
      <c r="G2225" s="33" t="s">
        <v>73</v>
      </c>
      <c r="H2225" s="33" t="s">
        <v>101</v>
      </c>
      <c r="I2225" s="33" t="s">
        <v>82</v>
      </c>
      <c r="J2225" s="33"/>
      <c r="K2225" s="33" t="e">
        <f aca="false">I2225*J2225</f>
        <v>#VALUE!</v>
      </c>
      <c r="L2225" s="35" t="s">
        <v>76</v>
      </c>
      <c r="M2225" s="36" t="s">
        <v>198</v>
      </c>
    </row>
    <row r="2226" s="15" customFormat="true" ht="34.5" hidden="false" customHeight="true" outlineLevel="0" collapsed="false">
      <c r="A2226" s="30" t="s">
        <v>5853</v>
      </c>
      <c r="B2226" s="31" t="s">
        <v>5854</v>
      </c>
      <c r="C2226" s="32" t="s">
        <v>5855</v>
      </c>
      <c r="D2226" s="33" t="s">
        <v>70</v>
      </c>
      <c r="E2226" s="34" t="s">
        <v>196</v>
      </c>
      <c r="F2226" s="33" t="s">
        <v>72</v>
      </c>
      <c r="G2226" s="33" t="s">
        <v>390</v>
      </c>
      <c r="H2226" s="33" t="s">
        <v>101</v>
      </c>
      <c r="I2226" s="33" t="s">
        <v>82</v>
      </c>
      <c r="J2226" s="33"/>
      <c r="K2226" s="33" t="e">
        <f aca="false">I2226*J2226</f>
        <v>#VALUE!</v>
      </c>
      <c r="L2226" s="35" t="s">
        <v>76</v>
      </c>
      <c r="M2226" s="36" t="s">
        <v>198</v>
      </c>
    </row>
    <row r="2227" s="15" customFormat="true" ht="34.5" hidden="false" customHeight="true" outlineLevel="0" collapsed="false">
      <c r="A2227" s="30" t="s">
        <v>5856</v>
      </c>
      <c r="B2227" s="31" t="s">
        <v>5857</v>
      </c>
      <c r="C2227" s="32" t="s">
        <v>5858</v>
      </c>
      <c r="D2227" s="33" t="s">
        <v>70</v>
      </c>
      <c r="E2227" s="34" t="s">
        <v>196</v>
      </c>
      <c r="F2227" s="33" t="s">
        <v>72</v>
      </c>
      <c r="G2227" s="33" t="s">
        <v>163</v>
      </c>
      <c r="H2227" s="33" t="s">
        <v>101</v>
      </c>
      <c r="I2227" s="33" t="s">
        <v>82</v>
      </c>
      <c r="J2227" s="33"/>
      <c r="K2227" s="33" t="e">
        <f aca="false">I2227*J2227</f>
        <v>#VALUE!</v>
      </c>
      <c r="L2227" s="35" t="s">
        <v>76</v>
      </c>
      <c r="M2227" s="36" t="s">
        <v>198</v>
      </c>
    </row>
    <row r="2228" s="15" customFormat="true" ht="34.5" hidden="false" customHeight="true" outlineLevel="0" collapsed="false">
      <c r="A2228" s="30" t="s">
        <v>5859</v>
      </c>
      <c r="B2228" s="31" t="s">
        <v>5860</v>
      </c>
      <c r="C2228" s="32" t="s">
        <v>5861</v>
      </c>
      <c r="D2228" s="33" t="s">
        <v>70</v>
      </c>
      <c r="E2228" s="34" t="s">
        <v>196</v>
      </c>
      <c r="F2228" s="33" t="s">
        <v>72</v>
      </c>
      <c r="G2228" s="33" t="s">
        <v>73</v>
      </c>
      <c r="H2228" s="33" t="s">
        <v>101</v>
      </c>
      <c r="I2228" s="33" t="s">
        <v>82</v>
      </c>
      <c r="J2228" s="33"/>
      <c r="K2228" s="33" t="e">
        <f aca="false">I2228*J2228</f>
        <v>#VALUE!</v>
      </c>
      <c r="L2228" s="35" t="s">
        <v>76</v>
      </c>
      <c r="M2228" s="36" t="s">
        <v>198</v>
      </c>
    </row>
    <row r="2229" s="15" customFormat="true" ht="34.5" hidden="false" customHeight="true" outlineLevel="0" collapsed="false">
      <c r="A2229" s="30" t="s">
        <v>5862</v>
      </c>
      <c r="B2229" s="31" t="s">
        <v>5863</v>
      </c>
      <c r="C2229" s="32" t="s">
        <v>5864</v>
      </c>
      <c r="D2229" s="33" t="s">
        <v>70</v>
      </c>
      <c r="E2229" s="34" t="s">
        <v>196</v>
      </c>
      <c r="F2229" s="33" t="s">
        <v>72</v>
      </c>
      <c r="G2229" s="33" t="s">
        <v>81</v>
      </c>
      <c r="H2229" s="33" t="s">
        <v>101</v>
      </c>
      <c r="I2229" s="33" t="s">
        <v>82</v>
      </c>
      <c r="J2229" s="33"/>
      <c r="K2229" s="33" t="e">
        <f aca="false">I2229*J2229</f>
        <v>#VALUE!</v>
      </c>
      <c r="L2229" s="35" t="s">
        <v>76</v>
      </c>
      <c r="M2229" s="36" t="s">
        <v>198</v>
      </c>
    </row>
    <row r="2230" s="15" customFormat="true" ht="34.5" hidden="false" customHeight="true" outlineLevel="0" collapsed="false">
      <c r="A2230" s="30" t="s">
        <v>5865</v>
      </c>
      <c r="B2230" s="31" t="s">
        <v>5866</v>
      </c>
      <c r="C2230" s="32" t="s">
        <v>5867</v>
      </c>
      <c r="D2230" s="33" t="s">
        <v>70</v>
      </c>
      <c r="E2230" s="34" t="s">
        <v>196</v>
      </c>
      <c r="F2230" s="33" t="s">
        <v>72</v>
      </c>
      <c r="G2230" s="33" t="s">
        <v>163</v>
      </c>
      <c r="H2230" s="33" t="s">
        <v>101</v>
      </c>
      <c r="I2230" s="33" t="s">
        <v>82</v>
      </c>
      <c r="J2230" s="33"/>
      <c r="K2230" s="33" t="e">
        <f aca="false">I2230*J2230</f>
        <v>#VALUE!</v>
      </c>
      <c r="L2230" s="35" t="s">
        <v>76</v>
      </c>
      <c r="M2230" s="36" t="s">
        <v>198</v>
      </c>
    </row>
    <row r="2231" s="15" customFormat="true" ht="34.5" hidden="false" customHeight="true" outlineLevel="0" collapsed="false">
      <c r="A2231" s="30" t="s">
        <v>5868</v>
      </c>
      <c r="B2231" s="31" t="s">
        <v>5869</v>
      </c>
      <c r="C2231" s="32" t="s">
        <v>5870</v>
      </c>
      <c r="D2231" s="33" t="s">
        <v>70</v>
      </c>
      <c r="E2231" s="34" t="s">
        <v>196</v>
      </c>
      <c r="F2231" s="33" t="s">
        <v>72</v>
      </c>
      <c r="G2231" s="33" t="s">
        <v>119</v>
      </c>
      <c r="H2231" s="33" t="s">
        <v>101</v>
      </c>
      <c r="I2231" s="33" t="s">
        <v>82</v>
      </c>
      <c r="J2231" s="33"/>
      <c r="K2231" s="33" t="e">
        <f aca="false">I2231*J2231</f>
        <v>#VALUE!</v>
      </c>
      <c r="L2231" s="35" t="s">
        <v>76</v>
      </c>
      <c r="M2231" s="36" t="s">
        <v>198</v>
      </c>
    </row>
    <row r="2232" s="15" customFormat="true" ht="34.5" hidden="false" customHeight="true" outlineLevel="0" collapsed="false">
      <c r="A2232" s="30" t="s">
        <v>5871</v>
      </c>
      <c r="B2232" s="31" t="s">
        <v>5872</v>
      </c>
      <c r="C2232" s="32" t="s">
        <v>5873</v>
      </c>
      <c r="D2232" s="33" t="s">
        <v>70</v>
      </c>
      <c r="E2232" s="34" t="s">
        <v>196</v>
      </c>
      <c r="F2232" s="33" t="s">
        <v>72</v>
      </c>
      <c r="G2232" s="33" t="s">
        <v>92</v>
      </c>
      <c r="H2232" s="33" t="s">
        <v>101</v>
      </c>
      <c r="I2232" s="33" t="s">
        <v>82</v>
      </c>
      <c r="J2232" s="33"/>
      <c r="K2232" s="33" t="e">
        <f aca="false">I2232*J2232</f>
        <v>#VALUE!</v>
      </c>
      <c r="L2232" s="35" t="s">
        <v>76</v>
      </c>
      <c r="M2232" s="36" t="s">
        <v>198</v>
      </c>
    </row>
    <row r="2233" s="15" customFormat="true" ht="34.5" hidden="false" customHeight="true" outlineLevel="0" collapsed="false">
      <c r="A2233" s="30" t="s">
        <v>5874</v>
      </c>
      <c r="B2233" s="31" t="s">
        <v>5875</v>
      </c>
      <c r="C2233" s="32" t="s">
        <v>5876</v>
      </c>
      <c r="D2233" s="33" t="s">
        <v>70</v>
      </c>
      <c r="E2233" s="34" t="s">
        <v>196</v>
      </c>
      <c r="F2233" s="33" t="s">
        <v>72</v>
      </c>
      <c r="G2233" s="33" t="s">
        <v>73</v>
      </c>
      <c r="H2233" s="33" t="s">
        <v>101</v>
      </c>
      <c r="I2233" s="33" t="s">
        <v>82</v>
      </c>
      <c r="J2233" s="33"/>
      <c r="K2233" s="33" t="e">
        <f aca="false">I2233*J2233</f>
        <v>#VALUE!</v>
      </c>
      <c r="L2233" s="35" t="s">
        <v>76</v>
      </c>
      <c r="M2233" s="36" t="s">
        <v>198</v>
      </c>
    </row>
    <row r="2234" s="15" customFormat="true" ht="34.5" hidden="false" customHeight="true" outlineLevel="0" collapsed="false">
      <c r="A2234" s="30" t="s">
        <v>5877</v>
      </c>
      <c r="B2234" s="31" t="s">
        <v>5878</v>
      </c>
      <c r="C2234" s="32" t="s">
        <v>5879</v>
      </c>
      <c r="D2234" s="33" t="s">
        <v>70</v>
      </c>
      <c r="E2234" s="34" t="s">
        <v>196</v>
      </c>
      <c r="F2234" s="33" t="s">
        <v>72</v>
      </c>
      <c r="G2234" s="33" t="s">
        <v>213</v>
      </c>
      <c r="H2234" s="33" t="s">
        <v>101</v>
      </c>
      <c r="I2234" s="33" t="s">
        <v>82</v>
      </c>
      <c r="J2234" s="33"/>
      <c r="K2234" s="33" t="e">
        <f aca="false">I2234*J2234</f>
        <v>#VALUE!</v>
      </c>
      <c r="L2234" s="35" t="s">
        <v>76</v>
      </c>
      <c r="M2234" s="36" t="s">
        <v>198</v>
      </c>
    </row>
    <row r="2235" s="15" customFormat="true" ht="34.5" hidden="false" customHeight="true" outlineLevel="0" collapsed="false">
      <c r="A2235" s="30" t="s">
        <v>5880</v>
      </c>
      <c r="B2235" s="31" t="s">
        <v>5881</v>
      </c>
      <c r="C2235" s="32" t="s">
        <v>5882</v>
      </c>
      <c r="D2235" s="33" t="s">
        <v>70</v>
      </c>
      <c r="E2235" s="34" t="s">
        <v>196</v>
      </c>
      <c r="F2235" s="33" t="s">
        <v>72</v>
      </c>
      <c r="G2235" s="33" t="s">
        <v>153</v>
      </c>
      <c r="H2235" s="33" t="s">
        <v>101</v>
      </c>
      <c r="I2235" s="33" t="s">
        <v>82</v>
      </c>
      <c r="J2235" s="33"/>
      <c r="K2235" s="33" t="e">
        <f aca="false">I2235*J2235</f>
        <v>#VALUE!</v>
      </c>
      <c r="L2235" s="35" t="s">
        <v>76</v>
      </c>
      <c r="M2235" s="36" t="s">
        <v>198</v>
      </c>
    </row>
    <row r="2236" s="15" customFormat="true" ht="34.5" hidden="false" customHeight="true" outlineLevel="0" collapsed="false">
      <c r="A2236" s="30" t="s">
        <v>5883</v>
      </c>
      <c r="B2236" s="31" t="s">
        <v>5884</v>
      </c>
      <c r="C2236" s="32" t="s">
        <v>5885</v>
      </c>
      <c r="D2236" s="33" t="s">
        <v>70</v>
      </c>
      <c r="E2236" s="34" t="s">
        <v>196</v>
      </c>
      <c r="F2236" s="33" t="s">
        <v>72</v>
      </c>
      <c r="G2236" s="33" t="s">
        <v>81</v>
      </c>
      <c r="H2236" s="33" t="s">
        <v>101</v>
      </c>
      <c r="I2236" s="33" t="s">
        <v>82</v>
      </c>
      <c r="J2236" s="33"/>
      <c r="K2236" s="33" t="e">
        <f aca="false">I2236*J2236</f>
        <v>#VALUE!</v>
      </c>
      <c r="L2236" s="35" t="s">
        <v>76</v>
      </c>
      <c r="M2236" s="36" t="s">
        <v>198</v>
      </c>
    </row>
    <row r="2237" s="15" customFormat="true" ht="34.5" hidden="false" customHeight="true" outlineLevel="0" collapsed="false">
      <c r="A2237" s="30" t="s">
        <v>5886</v>
      </c>
      <c r="B2237" s="31" t="s">
        <v>5887</v>
      </c>
      <c r="C2237" s="32" t="s">
        <v>5888</v>
      </c>
      <c r="D2237" s="33" t="s">
        <v>70</v>
      </c>
      <c r="E2237" s="34" t="s">
        <v>196</v>
      </c>
      <c r="F2237" s="33" t="s">
        <v>72</v>
      </c>
      <c r="G2237" s="33" t="s">
        <v>213</v>
      </c>
      <c r="H2237" s="33" t="s">
        <v>101</v>
      </c>
      <c r="I2237" s="33" t="s">
        <v>82</v>
      </c>
      <c r="J2237" s="33"/>
      <c r="K2237" s="33" t="e">
        <f aca="false">I2237*J2237</f>
        <v>#VALUE!</v>
      </c>
      <c r="L2237" s="35" t="s">
        <v>76</v>
      </c>
      <c r="M2237" s="36" t="s">
        <v>198</v>
      </c>
    </row>
    <row r="2238" customFormat="false" ht="15.75" hidden="false" customHeight="true" outlineLevel="0" collapsed="false">
      <c r="A2238" s="37" t="s">
        <v>5889</v>
      </c>
      <c r="B2238" s="37"/>
      <c r="C2238" s="37"/>
      <c r="D2238" s="37"/>
      <c r="E2238" s="37"/>
      <c r="F2238" s="37"/>
      <c r="G2238" s="37"/>
      <c r="H2238" s="37"/>
      <c r="I2238" s="37"/>
      <c r="J2238" s="37"/>
      <c r="K2238" s="37"/>
      <c r="L2238" s="38"/>
      <c r="M2238" s="38"/>
    </row>
    <row r="2239" s="15" customFormat="true" ht="34.5" hidden="false" customHeight="true" outlineLevel="0" collapsed="false">
      <c r="A2239" s="30" t="s">
        <v>5890</v>
      </c>
      <c r="B2239" s="31" t="s">
        <v>5891</v>
      </c>
      <c r="C2239" s="32" t="s">
        <v>5892</v>
      </c>
      <c r="D2239" s="33" t="s">
        <v>70</v>
      </c>
      <c r="E2239" s="34" t="s">
        <v>98</v>
      </c>
      <c r="F2239" s="33" t="s">
        <v>111</v>
      </c>
      <c r="G2239" s="33" t="s">
        <v>100</v>
      </c>
      <c r="H2239" s="33" t="s">
        <v>106</v>
      </c>
      <c r="I2239" s="33" t="s">
        <v>121</v>
      </c>
      <c r="J2239" s="33"/>
      <c r="K2239" s="33" t="e">
        <f aca="false">I2239*J2239</f>
        <v>#VALUE!</v>
      </c>
      <c r="L2239" s="35" t="s">
        <v>76</v>
      </c>
      <c r="M2239" s="36" t="s">
        <v>98</v>
      </c>
    </row>
    <row r="2240" s="15" customFormat="true" ht="34.5" hidden="false" customHeight="true" outlineLevel="0" collapsed="false">
      <c r="A2240" s="30" t="s">
        <v>5893</v>
      </c>
      <c r="B2240" s="31" t="s">
        <v>5894</v>
      </c>
      <c r="C2240" s="32" t="s">
        <v>5892</v>
      </c>
      <c r="D2240" s="33" t="s">
        <v>70</v>
      </c>
      <c r="E2240" s="34" t="s">
        <v>98</v>
      </c>
      <c r="F2240" s="33" t="s">
        <v>111</v>
      </c>
      <c r="G2240" s="33" t="s">
        <v>100</v>
      </c>
      <c r="H2240" s="33" t="s">
        <v>101</v>
      </c>
      <c r="I2240" s="33" t="s">
        <v>5148</v>
      </c>
      <c r="J2240" s="33"/>
      <c r="K2240" s="33" t="e">
        <f aca="false">I2240*J2240</f>
        <v>#VALUE!</v>
      </c>
      <c r="L2240" s="35" t="s">
        <v>76</v>
      </c>
      <c r="M2240" s="36" t="s">
        <v>98</v>
      </c>
    </row>
    <row r="2241" customFormat="false" ht="15.75" hidden="false" customHeight="true" outlineLevel="0" collapsed="false">
      <c r="A2241" s="37" t="s">
        <v>5895</v>
      </c>
      <c r="B2241" s="37"/>
      <c r="C2241" s="37"/>
      <c r="D2241" s="37"/>
      <c r="E2241" s="37"/>
      <c r="F2241" s="37"/>
      <c r="G2241" s="37"/>
      <c r="H2241" s="37"/>
      <c r="I2241" s="37"/>
      <c r="J2241" s="37"/>
      <c r="K2241" s="37"/>
      <c r="L2241" s="38"/>
      <c r="M2241" s="38"/>
    </row>
    <row r="2242" s="15" customFormat="true" ht="34.5" hidden="false" customHeight="true" outlineLevel="0" collapsed="false">
      <c r="A2242" s="30" t="s">
        <v>5896</v>
      </c>
      <c r="B2242" s="31" t="s">
        <v>5897</v>
      </c>
      <c r="C2242" s="32" t="s">
        <v>5898</v>
      </c>
      <c r="D2242" s="33" t="s">
        <v>70</v>
      </c>
      <c r="E2242" s="34" t="s">
        <v>1304</v>
      </c>
      <c r="F2242" s="33" t="s">
        <v>99</v>
      </c>
      <c r="G2242" s="33" t="s">
        <v>100</v>
      </c>
      <c r="H2242" s="33" t="s">
        <v>101</v>
      </c>
      <c r="I2242" s="33" t="s">
        <v>1120</v>
      </c>
      <c r="J2242" s="33"/>
      <c r="K2242" s="33" t="e">
        <f aca="false">I2242*J2242</f>
        <v>#VALUE!</v>
      </c>
      <c r="L2242" s="35" t="s">
        <v>76</v>
      </c>
      <c r="M2242" s="36" t="s">
        <v>1304</v>
      </c>
    </row>
    <row r="2243" s="15" customFormat="true" ht="34.5" hidden="false" customHeight="true" outlineLevel="0" collapsed="false">
      <c r="A2243" s="30" t="s">
        <v>5899</v>
      </c>
      <c r="B2243" s="31" t="s">
        <v>5900</v>
      </c>
      <c r="C2243" s="32" t="s">
        <v>5898</v>
      </c>
      <c r="D2243" s="33" t="s">
        <v>70</v>
      </c>
      <c r="E2243" s="34" t="s">
        <v>1304</v>
      </c>
      <c r="F2243" s="33" t="s">
        <v>99</v>
      </c>
      <c r="G2243" s="33" t="s">
        <v>92</v>
      </c>
      <c r="H2243" s="33" t="s">
        <v>1452</v>
      </c>
      <c r="I2243" s="33" t="s">
        <v>121</v>
      </c>
      <c r="J2243" s="33"/>
      <c r="K2243" s="33" t="e">
        <f aca="false">I2243*J2243</f>
        <v>#VALUE!</v>
      </c>
      <c r="L2243" s="35" t="s">
        <v>76</v>
      </c>
      <c r="M2243" s="36" t="s">
        <v>1304</v>
      </c>
    </row>
    <row r="2244" customFormat="false" ht="15.75" hidden="false" customHeight="true" outlineLevel="0" collapsed="false">
      <c r="A2244" s="37" t="s">
        <v>5901</v>
      </c>
      <c r="B2244" s="37"/>
      <c r="C2244" s="37"/>
      <c r="D2244" s="37"/>
      <c r="E2244" s="37"/>
      <c r="F2244" s="37"/>
      <c r="G2244" s="37"/>
      <c r="H2244" s="37"/>
      <c r="I2244" s="37"/>
      <c r="J2244" s="37"/>
      <c r="K2244" s="37"/>
      <c r="L2244" s="38"/>
      <c r="M2244" s="38"/>
    </row>
    <row r="2245" s="15" customFormat="true" ht="34.5" hidden="false" customHeight="true" outlineLevel="0" collapsed="false">
      <c r="A2245" s="30" t="s">
        <v>5902</v>
      </c>
      <c r="B2245" s="31" t="s">
        <v>5903</v>
      </c>
      <c r="C2245" s="32" t="s">
        <v>5904</v>
      </c>
      <c r="D2245" s="33" t="s">
        <v>70</v>
      </c>
      <c r="E2245" s="34" t="s">
        <v>71</v>
      </c>
      <c r="F2245" s="33" t="s">
        <v>72</v>
      </c>
      <c r="G2245" s="33" t="s">
        <v>100</v>
      </c>
      <c r="H2245" s="33" t="s">
        <v>101</v>
      </c>
      <c r="I2245" s="33" t="s">
        <v>922</v>
      </c>
      <c r="J2245" s="33"/>
      <c r="K2245" s="33" t="e">
        <f aca="false">I2245*J2245</f>
        <v>#VALUE!</v>
      </c>
      <c r="L2245" s="35" t="s">
        <v>76</v>
      </c>
      <c r="M2245" s="36" t="s">
        <v>71</v>
      </c>
    </row>
    <row r="2246" s="15" customFormat="true" ht="34.5" hidden="false" customHeight="true" outlineLevel="0" collapsed="false">
      <c r="A2246" s="30" t="s">
        <v>5905</v>
      </c>
      <c r="B2246" s="31" t="s">
        <v>5906</v>
      </c>
      <c r="C2246" s="32" t="s">
        <v>5907</v>
      </c>
      <c r="D2246" s="33" t="s">
        <v>70</v>
      </c>
      <c r="E2246" s="34" t="s">
        <v>71</v>
      </c>
      <c r="F2246" s="33" t="s">
        <v>72</v>
      </c>
      <c r="G2246" s="33" t="s">
        <v>130</v>
      </c>
      <c r="H2246" s="33" t="s">
        <v>101</v>
      </c>
      <c r="I2246" s="33" t="s">
        <v>922</v>
      </c>
      <c r="J2246" s="33"/>
      <c r="K2246" s="33" t="e">
        <f aca="false">I2246*J2246</f>
        <v>#VALUE!</v>
      </c>
      <c r="L2246" s="35" t="s">
        <v>76</v>
      </c>
      <c r="M2246" s="36" t="s">
        <v>71</v>
      </c>
    </row>
    <row r="2247" s="15" customFormat="true" ht="34.5" hidden="false" customHeight="true" outlineLevel="0" collapsed="false">
      <c r="A2247" s="30" t="s">
        <v>5908</v>
      </c>
      <c r="B2247" s="31" t="s">
        <v>5909</v>
      </c>
      <c r="C2247" s="32" t="s">
        <v>5910</v>
      </c>
      <c r="D2247" s="33" t="s">
        <v>70</v>
      </c>
      <c r="E2247" s="34" t="s">
        <v>71</v>
      </c>
      <c r="F2247" s="33" t="s">
        <v>72</v>
      </c>
      <c r="G2247" s="33" t="s">
        <v>100</v>
      </c>
      <c r="H2247" s="33" t="s">
        <v>101</v>
      </c>
      <c r="I2247" s="33" t="s">
        <v>922</v>
      </c>
      <c r="J2247" s="33"/>
      <c r="K2247" s="33" t="e">
        <f aca="false">I2247*J2247</f>
        <v>#VALUE!</v>
      </c>
      <c r="L2247" s="35" t="s">
        <v>76</v>
      </c>
      <c r="M2247" s="36" t="s">
        <v>71</v>
      </c>
    </row>
    <row r="2248" s="15" customFormat="true" ht="34.5" hidden="false" customHeight="true" outlineLevel="0" collapsed="false">
      <c r="A2248" s="30" t="s">
        <v>5911</v>
      </c>
      <c r="B2248" s="31" t="s">
        <v>5912</v>
      </c>
      <c r="C2248" s="32" t="s">
        <v>5913</v>
      </c>
      <c r="D2248" s="33" t="s">
        <v>70</v>
      </c>
      <c r="E2248" s="34" t="s">
        <v>71</v>
      </c>
      <c r="F2248" s="33" t="s">
        <v>72</v>
      </c>
      <c r="G2248" s="33" t="s">
        <v>130</v>
      </c>
      <c r="H2248" s="33" t="s">
        <v>101</v>
      </c>
      <c r="I2248" s="33" t="s">
        <v>922</v>
      </c>
      <c r="J2248" s="33"/>
      <c r="K2248" s="33" t="e">
        <f aca="false">I2248*J2248</f>
        <v>#VALUE!</v>
      </c>
      <c r="L2248" s="35" t="s">
        <v>76</v>
      </c>
      <c r="M2248" s="36" t="s">
        <v>71</v>
      </c>
    </row>
    <row r="2249" s="15" customFormat="true" ht="34.5" hidden="false" customHeight="true" outlineLevel="0" collapsed="false">
      <c r="A2249" s="30" t="s">
        <v>5914</v>
      </c>
      <c r="B2249" s="31" t="s">
        <v>5915</v>
      </c>
      <c r="C2249" s="32" t="s">
        <v>5916</v>
      </c>
      <c r="D2249" s="33" t="s">
        <v>70</v>
      </c>
      <c r="E2249" s="34" t="s">
        <v>71</v>
      </c>
      <c r="F2249" s="33" t="s">
        <v>72</v>
      </c>
      <c r="G2249" s="33" t="s">
        <v>119</v>
      </c>
      <c r="H2249" s="33" t="s">
        <v>101</v>
      </c>
      <c r="I2249" s="33" t="s">
        <v>922</v>
      </c>
      <c r="J2249" s="33"/>
      <c r="K2249" s="33" t="e">
        <f aca="false">I2249*J2249</f>
        <v>#VALUE!</v>
      </c>
      <c r="L2249" s="35" t="s">
        <v>76</v>
      </c>
      <c r="M2249" s="36" t="s">
        <v>71</v>
      </c>
    </row>
    <row r="2250" s="15" customFormat="true" ht="34.5" hidden="false" customHeight="true" outlineLevel="0" collapsed="false">
      <c r="A2250" s="30" t="s">
        <v>5917</v>
      </c>
      <c r="B2250" s="31" t="s">
        <v>5918</v>
      </c>
      <c r="C2250" s="32" t="s">
        <v>5919</v>
      </c>
      <c r="D2250" s="33" t="s">
        <v>70</v>
      </c>
      <c r="E2250" s="34" t="s">
        <v>71</v>
      </c>
      <c r="F2250" s="33" t="s">
        <v>72</v>
      </c>
      <c r="G2250" s="33" t="s">
        <v>305</v>
      </c>
      <c r="H2250" s="33" t="s">
        <v>101</v>
      </c>
      <c r="I2250" s="33" t="s">
        <v>922</v>
      </c>
      <c r="J2250" s="33"/>
      <c r="K2250" s="33" t="e">
        <f aca="false">I2250*J2250</f>
        <v>#VALUE!</v>
      </c>
      <c r="L2250" s="35" t="s">
        <v>76</v>
      </c>
      <c r="M2250" s="36" t="s">
        <v>71</v>
      </c>
    </row>
    <row r="2251" s="15" customFormat="true" ht="34.5" hidden="false" customHeight="true" outlineLevel="0" collapsed="false">
      <c r="A2251" s="30" t="s">
        <v>5920</v>
      </c>
      <c r="B2251" s="31" t="s">
        <v>5921</v>
      </c>
      <c r="C2251" s="32" t="s">
        <v>5922</v>
      </c>
      <c r="D2251" s="33" t="s">
        <v>70</v>
      </c>
      <c r="E2251" s="34" t="s">
        <v>71</v>
      </c>
      <c r="F2251" s="33" t="s">
        <v>72</v>
      </c>
      <c r="G2251" s="33" t="s">
        <v>92</v>
      </c>
      <c r="H2251" s="33" t="s">
        <v>101</v>
      </c>
      <c r="I2251" s="33" t="s">
        <v>922</v>
      </c>
      <c r="J2251" s="33"/>
      <c r="K2251" s="33" t="e">
        <f aca="false">I2251*J2251</f>
        <v>#VALUE!</v>
      </c>
      <c r="L2251" s="35" t="s">
        <v>76</v>
      </c>
      <c r="M2251" s="36" t="s">
        <v>71</v>
      </c>
    </row>
    <row r="2252" s="15" customFormat="true" ht="34.5" hidden="false" customHeight="true" outlineLevel="0" collapsed="false">
      <c r="A2252" s="30" t="s">
        <v>5923</v>
      </c>
      <c r="B2252" s="31" t="s">
        <v>5924</v>
      </c>
      <c r="C2252" s="32" t="s">
        <v>5925</v>
      </c>
      <c r="D2252" s="33" t="s">
        <v>70</v>
      </c>
      <c r="E2252" s="34" t="s">
        <v>71</v>
      </c>
      <c r="F2252" s="33" t="s">
        <v>72</v>
      </c>
      <c r="G2252" s="33" t="s">
        <v>260</v>
      </c>
      <c r="H2252" s="33" t="s">
        <v>101</v>
      </c>
      <c r="I2252" s="33" t="s">
        <v>922</v>
      </c>
      <c r="J2252" s="33"/>
      <c r="K2252" s="33" t="e">
        <f aca="false">I2252*J2252</f>
        <v>#VALUE!</v>
      </c>
      <c r="L2252" s="35" t="s">
        <v>76</v>
      </c>
      <c r="M2252" s="36" t="s">
        <v>71</v>
      </c>
    </row>
    <row r="2253" s="15" customFormat="true" ht="34.5" hidden="false" customHeight="true" outlineLevel="0" collapsed="false">
      <c r="A2253" s="30" t="s">
        <v>5926</v>
      </c>
      <c r="B2253" s="31" t="s">
        <v>5927</v>
      </c>
      <c r="C2253" s="32" t="s">
        <v>5928</v>
      </c>
      <c r="D2253" s="33" t="s">
        <v>70</v>
      </c>
      <c r="E2253" s="34" t="s">
        <v>71</v>
      </c>
      <c r="F2253" s="33" t="s">
        <v>72</v>
      </c>
      <c r="G2253" s="33" t="s">
        <v>73</v>
      </c>
      <c r="H2253" s="33" t="s">
        <v>101</v>
      </c>
      <c r="I2253" s="33" t="s">
        <v>922</v>
      </c>
      <c r="J2253" s="33"/>
      <c r="K2253" s="33" t="e">
        <f aca="false">I2253*J2253</f>
        <v>#VALUE!</v>
      </c>
      <c r="L2253" s="35" t="s">
        <v>76</v>
      </c>
      <c r="M2253" s="36" t="s">
        <v>71</v>
      </c>
    </row>
    <row r="2254" s="15" customFormat="true" ht="34.5" hidden="false" customHeight="true" outlineLevel="0" collapsed="false">
      <c r="A2254" s="30" t="s">
        <v>5929</v>
      </c>
      <c r="B2254" s="31" t="s">
        <v>5930</v>
      </c>
      <c r="C2254" s="32" t="s">
        <v>5931</v>
      </c>
      <c r="D2254" s="33" t="s">
        <v>70</v>
      </c>
      <c r="E2254" s="34" t="s">
        <v>71</v>
      </c>
      <c r="F2254" s="33" t="s">
        <v>91</v>
      </c>
      <c r="G2254" s="33" t="s">
        <v>213</v>
      </c>
      <c r="H2254" s="33" t="s">
        <v>101</v>
      </c>
      <c r="I2254" s="33" t="s">
        <v>922</v>
      </c>
      <c r="J2254" s="33"/>
      <c r="K2254" s="33" t="e">
        <f aca="false">I2254*J2254</f>
        <v>#VALUE!</v>
      </c>
      <c r="L2254" s="35" t="s">
        <v>76</v>
      </c>
      <c r="M2254" s="36" t="s">
        <v>71</v>
      </c>
    </row>
    <row r="2255" s="15" customFormat="true" ht="34.5" hidden="false" customHeight="true" outlineLevel="0" collapsed="false">
      <c r="A2255" s="30" t="s">
        <v>5932</v>
      </c>
      <c r="B2255" s="31" t="s">
        <v>5933</v>
      </c>
      <c r="C2255" s="32" t="s">
        <v>5934</v>
      </c>
      <c r="D2255" s="33" t="s">
        <v>70</v>
      </c>
      <c r="E2255" s="34" t="s">
        <v>71</v>
      </c>
      <c r="F2255" s="33" t="s">
        <v>91</v>
      </c>
      <c r="G2255" s="33" t="s">
        <v>100</v>
      </c>
      <c r="H2255" s="33" t="s">
        <v>101</v>
      </c>
      <c r="I2255" s="33" t="s">
        <v>922</v>
      </c>
      <c r="J2255" s="33"/>
      <c r="K2255" s="33" t="e">
        <f aca="false">I2255*J2255</f>
        <v>#VALUE!</v>
      </c>
      <c r="L2255" s="35" t="s">
        <v>76</v>
      </c>
      <c r="M2255" s="36" t="s">
        <v>71</v>
      </c>
    </row>
    <row r="2256" s="15" customFormat="true" ht="34.5" hidden="false" customHeight="true" outlineLevel="0" collapsed="false">
      <c r="A2256" s="30" t="s">
        <v>5935</v>
      </c>
      <c r="B2256" s="31" t="s">
        <v>5936</v>
      </c>
      <c r="C2256" s="32" t="s">
        <v>5937</v>
      </c>
      <c r="D2256" s="33" t="s">
        <v>70</v>
      </c>
      <c r="E2256" s="34" t="s">
        <v>71</v>
      </c>
      <c r="F2256" s="33" t="s">
        <v>72</v>
      </c>
      <c r="G2256" s="33" t="s">
        <v>86</v>
      </c>
      <c r="H2256" s="33" t="s">
        <v>101</v>
      </c>
      <c r="I2256" s="33" t="s">
        <v>922</v>
      </c>
      <c r="J2256" s="33"/>
      <c r="K2256" s="33" t="e">
        <f aca="false">I2256*J2256</f>
        <v>#VALUE!</v>
      </c>
      <c r="L2256" s="35" t="s">
        <v>76</v>
      </c>
      <c r="M2256" s="36" t="s">
        <v>71</v>
      </c>
    </row>
    <row r="2257" s="15" customFormat="true" ht="34.5" hidden="false" customHeight="true" outlineLevel="0" collapsed="false">
      <c r="A2257" s="30" t="s">
        <v>5938</v>
      </c>
      <c r="B2257" s="31" t="s">
        <v>5939</v>
      </c>
      <c r="C2257" s="32" t="s">
        <v>5940</v>
      </c>
      <c r="D2257" s="33" t="s">
        <v>70</v>
      </c>
      <c r="E2257" s="34" t="s">
        <v>71</v>
      </c>
      <c r="F2257" s="33" t="s">
        <v>72</v>
      </c>
      <c r="G2257" s="33" t="s">
        <v>163</v>
      </c>
      <c r="H2257" s="33" t="s">
        <v>101</v>
      </c>
      <c r="I2257" s="33" t="s">
        <v>922</v>
      </c>
      <c r="J2257" s="33"/>
      <c r="K2257" s="33" t="e">
        <f aca="false">I2257*J2257</f>
        <v>#VALUE!</v>
      </c>
      <c r="L2257" s="35" t="s">
        <v>76</v>
      </c>
      <c r="M2257" s="36" t="s">
        <v>71</v>
      </c>
    </row>
    <row r="2258" s="15" customFormat="true" ht="34.5" hidden="false" customHeight="true" outlineLevel="0" collapsed="false">
      <c r="A2258" s="30" t="s">
        <v>5941</v>
      </c>
      <c r="B2258" s="31" t="s">
        <v>5942</v>
      </c>
      <c r="C2258" s="32" t="s">
        <v>5943</v>
      </c>
      <c r="D2258" s="33" t="s">
        <v>70</v>
      </c>
      <c r="E2258" s="34" t="s">
        <v>71</v>
      </c>
      <c r="F2258" s="33" t="s">
        <v>72</v>
      </c>
      <c r="G2258" s="33" t="s">
        <v>130</v>
      </c>
      <c r="H2258" s="33" t="s">
        <v>101</v>
      </c>
      <c r="I2258" s="33" t="s">
        <v>922</v>
      </c>
      <c r="J2258" s="33"/>
      <c r="K2258" s="33" t="e">
        <f aca="false">I2258*J2258</f>
        <v>#VALUE!</v>
      </c>
      <c r="L2258" s="35" t="s">
        <v>76</v>
      </c>
      <c r="M2258" s="36" t="s">
        <v>71</v>
      </c>
    </row>
    <row r="2259" customFormat="false" ht="15.75" hidden="false" customHeight="true" outlineLevel="0" collapsed="false">
      <c r="A2259" s="37" t="s">
        <v>5944</v>
      </c>
      <c r="B2259" s="37"/>
      <c r="C2259" s="37"/>
      <c r="D2259" s="37"/>
      <c r="E2259" s="37"/>
      <c r="F2259" s="37"/>
      <c r="G2259" s="37"/>
      <c r="H2259" s="37"/>
      <c r="I2259" s="37"/>
      <c r="J2259" s="37"/>
      <c r="K2259" s="37"/>
      <c r="L2259" s="38"/>
      <c r="M2259" s="38"/>
    </row>
    <row r="2260" s="15" customFormat="true" ht="34.5" hidden="false" customHeight="true" outlineLevel="0" collapsed="false">
      <c r="A2260" s="30" t="s">
        <v>5945</v>
      </c>
      <c r="B2260" s="31" t="s">
        <v>5946</v>
      </c>
      <c r="C2260" s="32" t="s">
        <v>5947</v>
      </c>
      <c r="D2260" s="33" t="s">
        <v>70</v>
      </c>
      <c r="E2260" s="34" t="s">
        <v>98</v>
      </c>
      <c r="F2260" s="33" t="s">
        <v>72</v>
      </c>
      <c r="G2260" s="33" t="s">
        <v>254</v>
      </c>
      <c r="H2260" s="33" t="s">
        <v>101</v>
      </c>
      <c r="I2260" s="33" t="s">
        <v>82</v>
      </c>
      <c r="J2260" s="33"/>
      <c r="K2260" s="33" t="e">
        <f aca="false">I2260*J2260</f>
        <v>#VALUE!</v>
      </c>
      <c r="L2260" s="35" t="s">
        <v>76</v>
      </c>
      <c r="M2260" s="36" t="s">
        <v>98</v>
      </c>
    </row>
    <row r="2261" s="15" customFormat="true" ht="34.5" hidden="false" customHeight="true" outlineLevel="0" collapsed="false">
      <c r="A2261" s="30" t="s">
        <v>5948</v>
      </c>
      <c r="B2261" s="31" t="s">
        <v>5949</v>
      </c>
      <c r="C2261" s="32" t="s">
        <v>5950</v>
      </c>
      <c r="D2261" s="33" t="s">
        <v>70</v>
      </c>
      <c r="E2261" s="34" t="s">
        <v>98</v>
      </c>
      <c r="F2261" s="33" t="s">
        <v>91</v>
      </c>
      <c r="G2261" s="33" t="s">
        <v>130</v>
      </c>
      <c r="H2261" s="33" t="s">
        <v>101</v>
      </c>
      <c r="I2261" s="33" t="s">
        <v>82</v>
      </c>
      <c r="J2261" s="33"/>
      <c r="K2261" s="33" t="e">
        <f aca="false">I2261*J2261</f>
        <v>#VALUE!</v>
      </c>
      <c r="L2261" s="35" t="s">
        <v>76</v>
      </c>
      <c r="M2261" s="36" t="s">
        <v>98</v>
      </c>
    </row>
    <row r="2262" s="15" customFormat="true" ht="34.5" hidden="false" customHeight="true" outlineLevel="0" collapsed="false">
      <c r="A2262" s="30" t="s">
        <v>5951</v>
      </c>
      <c r="B2262" s="31" t="s">
        <v>5952</v>
      </c>
      <c r="C2262" s="32" t="s">
        <v>5953</v>
      </c>
      <c r="D2262" s="33" t="s">
        <v>70</v>
      </c>
      <c r="E2262" s="34" t="s">
        <v>98</v>
      </c>
      <c r="F2262" s="33" t="s">
        <v>72</v>
      </c>
      <c r="G2262" s="33" t="s">
        <v>92</v>
      </c>
      <c r="H2262" s="33" t="s">
        <v>101</v>
      </c>
      <c r="I2262" s="33" t="s">
        <v>82</v>
      </c>
      <c r="J2262" s="33"/>
      <c r="K2262" s="33" t="e">
        <f aca="false">I2262*J2262</f>
        <v>#VALUE!</v>
      </c>
      <c r="L2262" s="35" t="s">
        <v>76</v>
      </c>
      <c r="M2262" s="36" t="s">
        <v>98</v>
      </c>
    </row>
    <row r="2263" s="15" customFormat="true" ht="34.5" hidden="false" customHeight="true" outlineLevel="0" collapsed="false">
      <c r="A2263" s="30" t="s">
        <v>5954</v>
      </c>
      <c r="B2263" s="31" t="s">
        <v>5955</v>
      </c>
      <c r="C2263" s="32" t="s">
        <v>5956</v>
      </c>
      <c r="D2263" s="33" t="s">
        <v>70</v>
      </c>
      <c r="E2263" s="34" t="s">
        <v>98</v>
      </c>
      <c r="F2263" s="33" t="s">
        <v>72</v>
      </c>
      <c r="G2263" s="33" t="s">
        <v>130</v>
      </c>
      <c r="H2263" s="33" t="s">
        <v>101</v>
      </c>
      <c r="I2263" s="33" t="s">
        <v>82</v>
      </c>
      <c r="J2263" s="33"/>
      <c r="K2263" s="33" t="e">
        <f aca="false">I2263*J2263</f>
        <v>#VALUE!</v>
      </c>
      <c r="L2263" s="35" t="s">
        <v>76</v>
      </c>
      <c r="M2263" s="36" t="s">
        <v>98</v>
      </c>
    </row>
    <row r="2264" s="15" customFormat="true" ht="34.5" hidden="false" customHeight="true" outlineLevel="0" collapsed="false">
      <c r="A2264" s="30" t="s">
        <v>5957</v>
      </c>
      <c r="B2264" s="31" t="s">
        <v>5958</v>
      </c>
      <c r="C2264" s="32" t="s">
        <v>5959</v>
      </c>
      <c r="D2264" s="33" t="s">
        <v>70</v>
      </c>
      <c r="E2264" s="34" t="s">
        <v>98</v>
      </c>
      <c r="F2264" s="33" t="s">
        <v>72</v>
      </c>
      <c r="G2264" s="33" t="s">
        <v>81</v>
      </c>
      <c r="H2264" s="33" t="s">
        <v>101</v>
      </c>
      <c r="I2264" s="33" t="s">
        <v>82</v>
      </c>
      <c r="J2264" s="33"/>
      <c r="K2264" s="33" t="e">
        <f aca="false">I2264*J2264</f>
        <v>#VALUE!</v>
      </c>
      <c r="L2264" s="35" t="s">
        <v>76</v>
      </c>
      <c r="M2264" s="36" t="s">
        <v>98</v>
      </c>
    </row>
    <row r="2265" customFormat="false" ht="15.75" hidden="false" customHeight="true" outlineLevel="0" collapsed="false">
      <c r="A2265" s="37" t="s">
        <v>5960</v>
      </c>
      <c r="B2265" s="37"/>
      <c r="C2265" s="37"/>
      <c r="D2265" s="37"/>
      <c r="E2265" s="37"/>
      <c r="F2265" s="37"/>
      <c r="G2265" s="37"/>
      <c r="H2265" s="37"/>
      <c r="I2265" s="37"/>
      <c r="J2265" s="37"/>
      <c r="K2265" s="37"/>
      <c r="L2265" s="38"/>
      <c r="M2265" s="38"/>
    </row>
    <row r="2266" s="15" customFormat="true" ht="34.5" hidden="false" customHeight="true" outlineLevel="0" collapsed="false">
      <c r="A2266" s="30" t="s">
        <v>5961</v>
      </c>
      <c r="B2266" s="31" t="s">
        <v>5962</v>
      </c>
      <c r="C2266" s="32" t="s">
        <v>5963</v>
      </c>
      <c r="D2266" s="33" t="s">
        <v>70</v>
      </c>
      <c r="E2266" s="34" t="s">
        <v>71</v>
      </c>
      <c r="F2266" s="33" t="s">
        <v>91</v>
      </c>
      <c r="G2266" s="33" t="s">
        <v>92</v>
      </c>
      <c r="H2266" s="33" t="s">
        <v>101</v>
      </c>
      <c r="I2266" s="33" t="s">
        <v>273</v>
      </c>
      <c r="J2266" s="33"/>
      <c r="K2266" s="33" t="e">
        <f aca="false">I2266*J2266</f>
        <v>#VALUE!</v>
      </c>
      <c r="L2266" s="35" t="s">
        <v>76</v>
      </c>
      <c r="M2266" s="36" t="s">
        <v>71</v>
      </c>
    </row>
    <row r="2267" s="15" customFormat="true" ht="34.5" hidden="false" customHeight="true" outlineLevel="0" collapsed="false">
      <c r="A2267" s="30" t="s">
        <v>5964</v>
      </c>
      <c r="B2267" s="31" t="s">
        <v>5965</v>
      </c>
      <c r="C2267" s="32" t="s">
        <v>5966</v>
      </c>
      <c r="D2267" s="33" t="s">
        <v>70</v>
      </c>
      <c r="E2267" s="34" t="s">
        <v>71</v>
      </c>
      <c r="F2267" s="33" t="s">
        <v>72</v>
      </c>
      <c r="G2267" s="33" t="s">
        <v>390</v>
      </c>
      <c r="H2267" s="33" t="s">
        <v>101</v>
      </c>
      <c r="I2267" s="33" t="s">
        <v>273</v>
      </c>
      <c r="J2267" s="33"/>
      <c r="K2267" s="33" t="e">
        <f aca="false">I2267*J2267</f>
        <v>#VALUE!</v>
      </c>
      <c r="L2267" s="35" t="s">
        <v>76</v>
      </c>
      <c r="M2267" s="36" t="s">
        <v>71</v>
      </c>
    </row>
    <row r="2268" s="15" customFormat="true" ht="34.5" hidden="false" customHeight="true" outlineLevel="0" collapsed="false">
      <c r="A2268" s="30" t="s">
        <v>5967</v>
      </c>
      <c r="B2268" s="31" t="s">
        <v>5968</v>
      </c>
      <c r="C2268" s="32" t="s">
        <v>5969</v>
      </c>
      <c r="D2268" s="33" t="s">
        <v>70</v>
      </c>
      <c r="E2268" s="34" t="s">
        <v>71</v>
      </c>
      <c r="F2268" s="33" t="s">
        <v>72</v>
      </c>
      <c r="G2268" s="33" t="s">
        <v>305</v>
      </c>
      <c r="H2268" s="33" t="s">
        <v>101</v>
      </c>
      <c r="I2268" s="33" t="s">
        <v>273</v>
      </c>
      <c r="J2268" s="33"/>
      <c r="K2268" s="33" t="e">
        <f aca="false">I2268*J2268</f>
        <v>#VALUE!</v>
      </c>
      <c r="L2268" s="35" t="s">
        <v>76</v>
      </c>
      <c r="M2268" s="36" t="s">
        <v>71</v>
      </c>
    </row>
    <row r="2269" s="15" customFormat="true" ht="34.5" hidden="false" customHeight="true" outlineLevel="0" collapsed="false">
      <c r="A2269" s="30" t="s">
        <v>5970</v>
      </c>
      <c r="B2269" s="31" t="s">
        <v>5971</v>
      </c>
      <c r="C2269" s="32" t="s">
        <v>5972</v>
      </c>
      <c r="D2269" s="33" t="s">
        <v>70</v>
      </c>
      <c r="E2269" s="34" t="s">
        <v>71</v>
      </c>
      <c r="F2269" s="33" t="s">
        <v>91</v>
      </c>
      <c r="G2269" s="33" t="s">
        <v>263</v>
      </c>
      <c r="H2269" s="33" t="s">
        <v>101</v>
      </c>
      <c r="I2269" s="33" t="s">
        <v>273</v>
      </c>
      <c r="J2269" s="33"/>
      <c r="K2269" s="33" t="e">
        <f aca="false">I2269*J2269</f>
        <v>#VALUE!</v>
      </c>
      <c r="L2269" s="35" t="s">
        <v>76</v>
      </c>
      <c r="M2269" s="36" t="s">
        <v>71</v>
      </c>
    </row>
    <row r="2270" s="15" customFormat="true" ht="34.5" hidden="false" customHeight="true" outlineLevel="0" collapsed="false">
      <c r="A2270" s="30" t="s">
        <v>5973</v>
      </c>
      <c r="B2270" s="31" t="s">
        <v>5974</v>
      </c>
      <c r="C2270" s="32" t="s">
        <v>5975</v>
      </c>
      <c r="D2270" s="33" t="s">
        <v>70</v>
      </c>
      <c r="E2270" s="34" t="s">
        <v>71</v>
      </c>
      <c r="F2270" s="33" t="s">
        <v>91</v>
      </c>
      <c r="G2270" s="33" t="s">
        <v>105</v>
      </c>
      <c r="H2270" s="33" t="s">
        <v>101</v>
      </c>
      <c r="I2270" s="33" t="s">
        <v>273</v>
      </c>
      <c r="J2270" s="33"/>
      <c r="K2270" s="33" t="e">
        <f aca="false">I2270*J2270</f>
        <v>#VALUE!</v>
      </c>
      <c r="L2270" s="35" t="s">
        <v>76</v>
      </c>
      <c r="M2270" s="36" t="s">
        <v>71</v>
      </c>
    </row>
    <row r="2271" s="15" customFormat="true" ht="34.5" hidden="false" customHeight="true" outlineLevel="0" collapsed="false">
      <c r="A2271" s="30" t="s">
        <v>5976</v>
      </c>
      <c r="B2271" s="31" t="s">
        <v>5977</v>
      </c>
      <c r="C2271" s="32" t="s">
        <v>5978</v>
      </c>
      <c r="D2271" s="33" t="s">
        <v>70</v>
      </c>
      <c r="E2271" s="34" t="s">
        <v>71</v>
      </c>
      <c r="F2271" s="33" t="s">
        <v>111</v>
      </c>
      <c r="G2271" s="33" t="s">
        <v>92</v>
      </c>
      <c r="H2271" s="33" t="s">
        <v>101</v>
      </c>
      <c r="I2271" s="33" t="s">
        <v>1409</v>
      </c>
      <c r="J2271" s="33"/>
      <c r="K2271" s="33" t="e">
        <f aca="false">I2271*J2271</f>
        <v>#VALUE!</v>
      </c>
      <c r="L2271" s="35" t="s">
        <v>76</v>
      </c>
      <c r="M2271" s="36" t="s">
        <v>71</v>
      </c>
    </row>
    <row r="2272" s="15" customFormat="true" ht="34.5" hidden="false" customHeight="true" outlineLevel="0" collapsed="false">
      <c r="A2272" s="30" t="s">
        <v>5979</v>
      </c>
      <c r="B2272" s="31" t="s">
        <v>5980</v>
      </c>
      <c r="C2272" s="32" t="s">
        <v>5981</v>
      </c>
      <c r="D2272" s="33" t="s">
        <v>70</v>
      </c>
      <c r="E2272" s="34" t="s">
        <v>71</v>
      </c>
      <c r="F2272" s="33" t="s">
        <v>91</v>
      </c>
      <c r="G2272" s="33" t="s">
        <v>100</v>
      </c>
      <c r="H2272" s="33" t="s">
        <v>101</v>
      </c>
      <c r="I2272" s="33" t="s">
        <v>273</v>
      </c>
      <c r="J2272" s="33"/>
      <c r="K2272" s="33" t="e">
        <f aca="false">I2272*J2272</f>
        <v>#VALUE!</v>
      </c>
      <c r="L2272" s="35" t="s">
        <v>76</v>
      </c>
      <c r="M2272" s="36" t="s">
        <v>71</v>
      </c>
    </row>
    <row r="2273" s="15" customFormat="true" ht="34.5" hidden="false" customHeight="true" outlineLevel="0" collapsed="false">
      <c r="A2273" s="30" t="s">
        <v>5982</v>
      </c>
      <c r="B2273" s="31" t="s">
        <v>5983</v>
      </c>
      <c r="C2273" s="32" t="s">
        <v>5984</v>
      </c>
      <c r="D2273" s="33" t="s">
        <v>70</v>
      </c>
      <c r="E2273" s="34" t="s">
        <v>71</v>
      </c>
      <c r="F2273" s="33" t="s">
        <v>72</v>
      </c>
      <c r="G2273" s="33" t="s">
        <v>86</v>
      </c>
      <c r="H2273" s="33" t="s">
        <v>101</v>
      </c>
      <c r="I2273" s="33" t="s">
        <v>273</v>
      </c>
      <c r="J2273" s="33"/>
      <c r="K2273" s="33" t="e">
        <f aca="false">I2273*J2273</f>
        <v>#VALUE!</v>
      </c>
      <c r="L2273" s="35" t="s">
        <v>76</v>
      </c>
      <c r="M2273" s="36" t="s">
        <v>71</v>
      </c>
    </row>
    <row r="2274" s="15" customFormat="true" ht="34.5" hidden="false" customHeight="true" outlineLevel="0" collapsed="false">
      <c r="A2274" s="30" t="s">
        <v>5985</v>
      </c>
      <c r="B2274" s="31" t="s">
        <v>5986</v>
      </c>
      <c r="C2274" s="32" t="s">
        <v>5987</v>
      </c>
      <c r="D2274" s="33" t="s">
        <v>70</v>
      </c>
      <c r="E2274" s="34" t="s">
        <v>71</v>
      </c>
      <c r="F2274" s="33" t="s">
        <v>72</v>
      </c>
      <c r="G2274" s="33" t="s">
        <v>163</v>
      </c>
      <c r="H2274" s="33" t="s">
        <v>101</v>
      </c>
      <c r="I2274" s="33" t="s">
        <v>273</v>
      </c>
      <c r="J2274" s="33"/>
      <c r="K2274" s="33" t="e">
        <f aca="false">I2274*J2274</f>
        <v>#VALUE!</v>
      </c>
      <c r="L2274" s="35" t="s">
        <v>76</v>
      </c>
      <c r="M2274" s="36" t="s">
        <v>71</v>
      </c>
    </row>
    <row r="2275" s="15" customFormat="true" ht="34.5" hidden="false" customHeight="true" outlineLevel="0" collapsed="false">
      <c r="A2275" s="30" t="s">
        <v>5988</v>
      </c>
      <c r="B2275" s="31" t="s">
        <v>5989</v>
      </c>
      <c r="C2275" s="32" t="s">
        <v>5990</v>
      </c>
      <c r="D2275" s="33" t="s">
        <v>70</v>
      </c>
      <c r="E2275" s="34" t="s">
        <v>71</v>
      </c>
      <c r="F2275" s="33" t="s">
        <v>111</v>
      </c>
      <c r="G2275" s="33" t="s">
        <v>100</v>
      </c>
      <c r="H2275" s="33" t="s">
        <v>101</v>
      </c>
      <c r="I2275" s="33" t="s">
        <v>1409</v>
      </c>
      <c r="J2275" s="33"/>
      <c r="K2275" s="33" t="e">
        <f aca="false">I2275*J2275</f>
        <v>#VALUE!</v>
      </c>
      <c r="L2275" s="35" t="s">
        <v>76</v>
      </c>
      <c r="M2275" s="36" t="s">
        <v>71</v>
      </c>
    </row>
    <row r="2276" s="15" customFormat="true" ht="34.5" hidden="false" customHeight="true" outlineLevel="0" collapsed="false">
      <c r="A2276" s="30" t="s">
        <v>5991</v>
      </c>
      <c r="B2276" s="31" t="s">
        <v>5992</v>
      </c>
      <c r="C2276" s="32" t="s">
        <v>5993</v>
      </c>
      <c r="D2276" s="33" t="s">
        <v>70</v>
      </c>
      <c r="E2276" s="34" t="s">
        <v>71</v>
      </c>
      <c r="F2276" s="33" t="s">
        <v>91</v>
      </c>
      <c r="G2276" s="33" t="s">
        <v>105</v>
      </c>
      <c r="H2276" s="33" t="s">
        <v>101</v>
      </c>
      <c r="I2276" s="33" t="s">
        <v>273</v>
      </c>
      <c r="J2276" s="33"/>
      <c r="K2276" s="33" t="e">
        <f aca="false">I2276*J2276</f>
        <v>#VALUE!</v>
      </c>
      <c r="L2276" s="35" t="s">
        <v>76</v>
      </c>
      <c r="M2276" s="36" t="s">
        <v>71</v>
      </c>
    </row>
    <row r="2277" s="15" customFormat="true" ht="34.5" hidden="false" customHeight="true" outlineLevel="0" collapsed="false">
      <c r="A2277" s="30" t="s">
        <v>5994</v>
      </c>
      <c r="B2277" s="31" t="s">
        <v>5995</v>
      </c>
      <c r="C2277" s="32" t="s">
        <v>5996</v>
      </c>
      <c r="D2277" s="33" t="s">
        <v>70</v>
      </c>
      <c r="E2277" s="34" t="s">
        <v>71</v>
      </c>
      <c r="F2277" s="33" t="s">
        <v>72</v>
      </c>
      <c r="G2277" s="33" t="s">
        <v>100</v>
      </c>
      <c r="H2277" s="33" t="s">
        <v>101</v>
      </c>
      <c r="I2277" s="33" t="s">
        <v>273</v>
      </c>
      <c r="J2277" s="33"/>
      <c r="K2277" s="33" t="e">
        <f aca="false">I2277*J2277</f>
        <v>#VALUE!</v>
      </c>
      <c r="L2277" s="35" t="s">
        <v>76</v>
      </c>
      <c r="M2277" s="36" t="s">
        <v>71</v>
      </c>
    </row>
    <row r="2278" s="15" customFormat="true" ht="34.5" hidden="false" customHeight="true" outlineLevel="0" collapsed="false">
      <c r="A2278" s="30" t="s">
        <v>5997</v>
      </c>
      <c r="B2278" s="31" t="s">
        <v>5998</v>
      </c>
      <c r="C2278" s="32" t="s">
        <v>5999</v>
      </c>
      <c r="D2278" s="33" t="s">
        <v>70</v>
      </c>
      <c r="E2278" s="34" t="s">
        <v>71</v>
      </c>
      <c r="F2278" s="33" t="s">
        <v>91</v>
      </c>
      <c r="G2278" s="33" t="s">
        <v>390</v>
      </c>
      <c r="H2278" s="33" t="s">
        <v>101</v>
      </c>
      <c r="I2278" s="33" t="s">
        <v>273</v>
      </c>
      <c r="J2278" s="33"/>
      <c r="K2278" s="33" t="e">
        <f aca="false">I2278*J2278</f>
        <v>#VALUE!</v>
      </c>
      <c r="L2278" s="35" t="s">
        <v>76</v>
      </c>
      <c r="M2278" s="36" t="s">
        <v>71</v>
      </c>
    </row>
    <row r="2279" customFormat="false" ht="15.75" hidden="false" customHeight="true" outlineLevel="0" collapsed="false">
      <c r="A2279" s="37" t="s">
        <v>6000</v>
      </c>
      <c r="B2279" s="37"/>
      <c r="C2279" s="37"/>
      <c r="D2279" s="37"/>
      <c r="E2279" s="37"/>
      <c r="F2279" s="37"/>
      <c r="G2279" s="37"/>
      <c r="H2279" s="37"/>
      <c r="I2279" s="37"/>
      <c r="J2279" s="37"/>
      <c r="K2279" s="37"/>
      <c r="L2279" s="38"/>
      <c r="M2279" s="38"/>
    </row>
    <row r="2280" s="15" customFormat="true" ht="34.5" hidden="false" customHeight="true" outlineLevel="0" collapsed="false">
      <c r="A2280" s="30" t="s">
        <v>6001</v>
      </c>
      <c r="B2280" s="31" t="s">
        <v>6002</v>
      </c>
      <c r="C2280" s="32" t="s">
        <v>6003</v>
      </c>
      <c r="D2280" s="33" t="s">
        <v>70</v>
      </c>
      <c r="E2280" s="34" t="s">
        <v>98</v>
      </c>
      <c r="F2280" s="33" t="s">
        <v>99</v>
      </c>
      <c r="G2280" s="33" t="s">
        <v>213</v>
      </c>
      <c r="H2280" s="33" t="s">
        <v>101</v>
      </c>
      <c r="I2280" s="33" t="s">
        <v>4941</v>
      </c>
      <c r="J2280" s="33"/>
      <c r="K2280" s="33" t="e">
        <f aca="false">I2280*J2280</f>
        <v>#VALUE!</v>
      </c>
      <c r="L2280" s="35" t="s">
        <v>76</v>
      </c>
      <c r="M2280" s="36" t="s">
        <v>98</v>
      </c>
    </row>
    <row r="2281" s="15" customFormat="true" ht="34.5" hidden="false" customHeight="true" outlineLevel="0" collapsed="false">
      <c r="A2281" s="30" t="s">
        <v>6004</v>
      </c>
      <c r="B2281" s="31" t="s">
        <v>6005</v>
      </c>
      <c r="C2281" s="32" t="s">
        <v>6006</v>
      </c>
      <c r="D2281" s="33" t="s">
        <v>70</v>
      </c>
      <c r="E2281" s="34" t="s">
        <v>98</v>
      </c>
      <c r="F2281" s="33" t="s">
        <v>72</v>
      </c>
      <c r="G2281" s="33" t="s">
        <v>73</v>
      </c>
      <c r="H2281" s="33" t="s">
        <v>101</v>
      </c>
      <c r="I2281" s="33" t="s">
        <v>4941</v>
      </c>
      <c r="J2281" s="33"/>
      <c r="K2281" s="33" t="e">
        <f aca="false">I2281*J2281</f>
        <v>#VALUE!</v>
      </c>
      <c r="L2281" s="35" t="s">
        <v>76</v>
      </c>
      <c r="M2281" s="36" t="s">
        <v>98</v>
      </c>
    </row>
    <row r="2282" s="15" customFormat="true" ht="34.5" hidden="false" customHeight="true" outlineLevel="0" collapsed="false">
      <c r="A2282" s="30" t="s">
        <v>6007</v>
      </c>
      <c r="B2282" s="31" t="s">
        <v>6008</v>
      </c>
      <c r="C2282" s="32" t="s">
        <v>6009</v>
      </c>
      <c r="D2282" s="33" t="s">
        <v>70</v>
      </c>
      <c r="E2282" s="34" t="s">
        <v>98</v>
      </c>
      <c r="F2282" s="33" t="s">
        <v>72</v>
      </c>
      <c r="G2282" s="33" t="s">
        <v>81</v>
      </c>
      <c r="H2282" s="33" t="s">
        <v>101</v>
      </c>
      <c r="I2282" s="33" t="s">
        <v>4941</v>
      </c>
      <c r="J2282" s="33"/>
      <c r="K2282" s="33" t="e">
        <f aca="false">I2282*J2282</f>
        <v>#VALUE!</v>
      </c>
      <c r="L2282" s="35" t="s">
        <v>76</v>
      </c>
      <c r="M2282" s="36" t="s">
        <v>98</v>
      </c>
    </row>
    <row r="2283" s="15" customFormat="true" ht="34.5" hidden="false" customHeight="true" outlineLevel="0" collapsed="false">
      <c r="A2283" s="30" t="s">
        <v>6010</v>
      </c>
      <c r="B2283" s="31" t="s">
        <v>6011</v>
      </c>
      <c r="C2283" s="32" t="s">
        <v>6012</v>
      </c>
      <c r="D2283" s="33" t="s">
        <v>70</v>
      </c>
      <c r="E2283" s="34" t="s">
        <v>98</v>
      </c>
      <c r="F2283" s="33" t="s">
        <v>91</v>
      </c>
      <c r="G2283" s="33" t="s">
        <v>100</v>
      </c>
      <c r="H2283" s="33" t="s">
        <v>101</v>
      </c>
      <c r="I2283" s="33" t="s">
        <v>4941</v>
      </c>
      <c r="J2283" s="33"/>
      <c r="K2283" s="33" t="e">
        <f aca="false">I2283*J2283</f>
        <v>#VALUE!</v>
      </c>
      <c r="L2283" s="35" t="s">
        <v>76</v>
      </c>
      <c r="M2283" s="36" t="s">
        <v>98</v>
      </c>
    </row>
    <row r="2284" s="15" customFormat="true" ht="34.5" hidden="false" customHeight="true" outlineLevel="0" collapsed="false">
      <c r="A2284" s="30" t="s">
        <v>6013</v>
      </c>
      <c r="B2284" s="31" t="s">
        <v>6014</v>
      </c>
      <c r="C2284" s="32" t="s">
        <v>6015</v>
      </c>
      <c r="D2284" s="33" t="s">
        <v>70</v>
      </c>
      <c r="E2284" s="34" t="s">
        <v>98</v>
      </c>
      <c r="F2284" s="33" t="s">
        <v>91</v>
      </c>
      <c r="G2284" s="33" t="s">
        <v>73</v>
      </c>
      <c r="H2284" s="33" t="s">
        <v>101</v>
      </c>
      <c r="I2284" s="33" t="s">
        <v>4941</v>
      </c>
      <c r="J2284" s="33"/>
      <c r="K2284" s="33" t="e">
        <f aca="false">I2284*J2284</f>
        <v>#VALUE!</v>
      </c>
      <c r="L2284" s="35" t="s">
        <v>76</v>
      </c>
      <c r="M2284" s="36" t="s">
        <v>98</v>
      </c>
    </row>
    <row r="2285" s="15" customFormat="true" ht="34.5" hidden="false" customHeight="true" outlineLevel="0" collapsed="false">
      <c r="A2285" s="30" t="s">
        <v>6016</v>
      </c>
      <c r="B2285" s="31" t="s">
        <v>6017</v>
      </c>
      <c r="C2285" s="32" t="s">
        <v>6018</v>
      </c>
      <c r="D2285" s="33" t="s">
        <v>70</v>
      </c>
      <c r="E2285" s="34" t="s">
        <v>98</v>
      </c>
      <c r="F2285" s="33" t="s">
        <v>91</v>
      </c>
      <c r="G2285" s="33" t="s">
        <v>100</v>
      </c>
      <c r="H2285" s="33" t="s">
        <v>101</v>
      </c>
      <c r="I2285" s="33" t="s">
        <v>4941</v>
      </c>
      <c r="J2285" s="33"/>
      <c r="K2285" s="33" t="e">
        <f aca="false">I2285*J2285</f>
        <v>#VALUE!</v>
      </c>
      <c r="L2285" s="35" t="s">
        <v>76</v>
      </c>
      <c r="M2285" s="36" t="s">
        <v>98</v>
      </c>
    </row>
    <row r="2286" s="15" customFormat="true" ht="34.5" hidden="false" customHeight="true" outlineLevel="0" collapsed="false">
      <c r="A2286" s="30" t="s">
        <v>6019</v>
      </c>
      <c r="B2286" s="31" t="s">
        <v>6020</v>
      </c>
      <c r="C2286" s="32" t="s">
        <v>6021</v>
      </c>
      <c r="D2286" s="33" t="s">
        <v>70</v>
      </c>
      <c r="E2286" s="34" t="s">
        <v>98</v>
      </c>
      <c r="F2286" s="33" t="s">
        <v>91</v>
      </c>
      <c r="G2286" s="33" t="s">
        <v>213</v>
      </c>
      <c r="H2286" s="33" t="s">
        <v>101</v>
      </c>
      <c r="I2286" s="33" t="s">
        <v>4941</v>
      </c>
      <c r="J2286" s="33"/>
      <c r="K2286" s="33" t="e">
        <f aca="false">I2286*J2286</f>
        <v>#VALUE!</v>
      </c>
      <c r="L2286" s="35" t="s">
        <v>76</v>
      </c>
      <c r="M2286" s="36" t="s">
        <v>98</v>
      </c>
    </row>
    <row r="2287" s="15" customFormat="true" ht="34.5" hidden="false" customHeight="true" outlineLevel="0" collapsed="false">
      <c r="A2287" s="30" t="s">
        <v>6022</v>
      </c>
      <c r="B2287" s="31" t="s">
        <v>6023</v>
      </c>
      <c r="C2287" s="32" t="s">
        <v>6024</v>
      </c>
      <c r="D2287" s="33" t="s">
        <v>70</v>
      </c>
      <c r="E2287" s="34" t="s">
        <v>98</v>
      </c>
      <c r="F2287" s="33" t="s">
        <v>99</v>
      </c>
      <c r="G2287" s="33" t="s">
        <v>73</v>
      </c>
      <c r="H2287" s="33" t="s">
        <v>101</v>
      </c>
      <c r="I2287" s="33" t="s">
        <v>4941</v>
      </c>
      <c r="J2287" s="33"/>
      <c r="K2287" s="33" t="e">
        <f aca="false">I2287*J2287</f>
        <v>#VALUE!</v>
      </c>
      <c r="L2287" s="35" t="s">
        <v>76</v>
      </c>
      <c r="M2287" s="36" t="s">
        <v>98</v>
      </c>
    </row>
    <row r="2288" s="15" customFormat="true" ht="34.5" hidden="false" customHeight="true" outlineLevel="0" collapsed="false">
      <c r="A2288" s="30" t="s">
        <v>6025</v>
      </c>
      <c r="B2288" s="31" t="s">
        <v>6026</v>
      </c>
      <c r="C2288" s="32" t="s">
        <v>6027</v>
      </c>
      <c r="D2288" s="33" t="s">
        <v>70</v>
      </c>
      <c r="E2288" s="34" t="s">
        <v>98</v>
      </c>
      <c r="F2288" s="33" t="s">
        <v>111</v>
      </c>
      <c r="G2288" s="33" t="s">
        <v>105</v>
      </c>
      <c r="H2288" s="33" t="s">
        <v>101</v>
      </c>
      <c r="I2288" s="33" t="s">
        <v>4941</v>
      </c>
      <c r="J2288" s="33"/>
      <c r="K2288" s="33" t="e">
        <f aca="false">I2288*J2288</f>
        <v>#VALUE!</v>
      </c>
      <c r="L2288" s="35" t="s">
        <v>76</v>
      </c>
      <c r="M2288" s="36" t="s">
        <v>98</v>
      </c>
    </row>
    <row r="2289" s="15" customFormat="true" ht="34.5" hidden="false" customHeight="true" outlineLevel="0" collapsed="false">
      <c r="A2289" s="30" t="s">
        <v>6028</v>
      </c>
      <c r="B2289" s="31" t="s">
        <v>6029</v>
      </c>
      <c r="C2289" s="32" t="s">
        <v>6030</v>
      </c>
      <c r="D2289" s="33" t="s">
        <v>70</v>
      </c>
      <c r="E2289" s="34" t="s">
        <v>98</v>
      </c>
      <c r="F2289" s="33" t="s">
        <v>538</v>
      </c>
      <c r="G2289" s="33" t="s">
        <v>105</v>
      </c>
      <c r="H2289" s="33" t="s">
        <v>101</v>
      </c>
      <c r="I2289" s="33" t="s">
        <v>4941</v>
      </c>
      <c r="J2289" s="33"/>
      <c r="K2289" s="33" t="e">
        <f aca="false">I2289*J2289</f>
        <v>#VALUE!</v>
      </c>
      <c r="L2289" s="35" t="s">
        <v>76</v>
      </c>
      <c r="M2289" s="36" t="s">
        <v>98</v>
      </c>
    </row>
    <row r="2290" s="15" customFormat="true" ht="34.5" hidden="false" customHeight="true" outlineLevel="0" collapsed="false">
      <c r="A2290" s="30" t="s">
        <v>6031</v>
      </c>
      <c r="B2290" s="31" t="s">
        <v>6032</v>
      </c>
      <c r="C2290" s="32" t="s">
        <v>6033</v>
      </c>
      <c r="D2290" s="33" t="s">
        <v>70</v>
      </c>
      <c r="E2290" s="34" t="s">
        <v>98</v>
      </c>
      <c r="F2290" s="33" t="s">
        <v>91</v>
      </c>
      <c r="G2290" s="33" t="s">
        <v>213</v>
      </c>
      <c r="H2290" s="33" t="s">
        <v>101</v>
      </c>
      <c r="I2290" s="33" t="s">
        <v>4941</v>
      </c>
      <c r="J2290" s="33"/>
      <c r="K2290" s="33" t="e">
        <f aca="false">I2290*J2290</f>
        <v>#VALUE!</v>
      </c>
      <c r="L2290" s="35" t="s">
        <v>76</v>
      </c>
      <c r="M2290" s="36" t="s">
        <v>98</v>
      </c>
    </row>
    <row r="2291" s="15" customFormat="true" ht="34.5" hidden="false" customHeight="true" outlineLevel="0" collapsed="false">
      <c r="A2291" s="30" t="s">
        <v>6034</v>
      </c>
      <c r="B2291" s="31" t="s">
        <v>6035</v>
      </c>
      <c r="C2291" s="32" t="s">
        <v>6036</v>
      </c>
      <c r="D2291" s="33" t="s">
        <v>70</v>
      </c>
      <c r="E2291" s="34" t="s">
        <v>98</v>
      </c>
      <c r="F2291" s="33" t="s">
        <v>538</v>
      </c>
      <c r="G2291" s="33" t="s">
        <v>317</v>
      </c>
      <c r="H2291" s="33" t="s">
        <v>101</v>
      </c>
      <c r="I2291" s="33" t="s">
        <v>4941</v>
      </c>
      <c r="J2291" s="33"/>
      <c r="K2291" s="33" t="e">
        <f aca="false">I2291*J2291</f>
        <v>#VALUE!</v>
      </c>
      <c r="L2291" s="35" t="s">
        <v>76</v>
      </c>
      <c r="M2291" s="36" t="s">
        <v>98</v>
      </c>
    </row>
    <row r="2292" s="15" customFormat="true" ht="34.5" hidden="false" customHeight="true" outlineLevel="0" collapsed="false">
      <c r="A2292" s="30" t="s">
        <v>6037</v>
      </c>
      <c r="B2292" s="31" t="s">
        <v>6038</v>
      </c>
      <c r="C2292" s="32" t="s">
        <v>6039</v>
      </c>
      <c r="D2292" s="33" t="s">
        <v>70</v>
      </c>
      <c r="E2292" s="34" t="s">
        <v>98</v>
      </c>
      <c r="F2292" s="33" t="s">
        <v>111</v>
      </c>
      <c r="G2292" s="33" t="s">
        <v>105</v>
      </c>
      <c r="H2292" s="33" t="s">
        <v>101</v>
      </c>
      <c r="I2292" s="33" t="s">
        <v>4941</v>
      </c>
      <c r="J2292" s="33"/>
      <c r="K2292" s="33" t="e">
        <f aca="false">I2292*J2292</f>
        <v>#VALUE!</v>
      </c>
      <c r="L2292" s="35" t="s">
        <v>76</v>
      </c>
      <c r="M2292" s="36" t="s">
        <v>98</v>
      </c>
    </row>
    <row r="2293" s="15" customFormat="true" ht="34.5" hidden="false" customHeight="true" outlineLevel="0" collapsed="false">
      <c r="A2293" s="30" t="s">
        <v>6040</v>
      </c>
      <c r="B2293" s="31" t="s">
        <v>6041</v>
      </c>
      <c r="C2293" s="32" t="s">
        <v>6042</v>
      </c>
      <c r="D2293" s="33" t="s">
        <v>70</v>
      </c>
      <c r="E2293" s="34" t="s">
        <v>98</v>
      </c>
      <c r="F2293" s="33" t="s">
        <v>91</v>
      </c>
      <c r="G2293" s="33" t="s">
        <v>105</v>
      </c>
      <c r="H2293" s="33" t="s">
        <v>101</v>
      </c>
      <c r="I2293" s="33" t="s">
        <v>4941</v>
      </c>
      <c r="J2293" s="33"/>
      <c r="K2293" s="33" t="e">
        <f aca="false">I2293*J2293</f>
        <v>#VALUE!</v>
      </c>
      <c r="L2293" s="35" t="s">
        <v>76</v>
      </c>
      <c r="M2293" s="36" t="s">
        <v>98</v>
      </c>
    </row>
    <row r="2294" s="15" customFormat="true" ht="34.5" hidden="false" customHeight="true" outlineLevel="0" collapsed="false">
      <c r="A2294" s="30" t="s">
        <v>6043</v>
      </c>
      <c r="B2294" s="31" t="s">
        <v>6044</v>
      </c>
      <c r="C2294" s="32" t="s">
        <v>6045</v>
      </c>
      <c r="D2294" s="33" t="s">
        <v>70</v>
      </c>
      <c r="E2294" s="34" t="s">
        <v>98</v>
      </c>
      <c r="F2294" s="33" t="s">
        <v>72</v>
      </c>
      <c r="G2294" s="33" t="s">
        <v>86</v>
      </c>
      <c r="H2294" s="33" t="s">
        <v>101</v>
      </c>
      <c r="I2294" s="33" t="s">
        <v>4941</v>
      </c>
      <c r="J2294" s="33"/>
      <c r="K2294" s="33" t="e">
        <f aca="false">I2294*J2294</f>
        <v>#VALUE!</v>
      </c>
      <c r="L2294" s="35" t="s">
        <v>76</v>
      </c>
      <c r="M2294" s="36" t="s">
        <v>98</v>
      </c>
    </row>
    <row r="2295" s="15" customFormat="true" ht="34.5" hidden="false" customHeight="true" outlineLevel="0" collapsed="false">
      <c r="A2295" s="30" t="s">
        <v>6046</v>
      </c>
      <c r="B2295" s="31" t="s">
        <v>6047</v>
      </c>
      <c r="C2295" s="32" t="s">
        <v>6048</v>
      </c>
      <c r="D2295" s="33" t="s">
        <v>70</v>
      </c>
      <c r="E2295" s="34" t="s">
        <v>98</v>
      </c>
      <c r="F2295" s="33" t="s">
        <v>72</v>
      </c>
      <c r="G2295" s="33" t="s">
        <v>81</v>
      </c>
      <c r="H2295" s="33" t="s">
        <v>101</v>
      </c>
      <c r="I2295" s="33" t="s">
        <v>4941</v>
      </c>
      <c r="J2295" s="33"/>
      <c r="K2295" s="33" t="e">
        <f aca="false">I2295*J2295</f>
        <v>#VALUE!</v>
      </c>
      <c r="L2295" s="35" t="s">
        <v>76</v>
      </c>
      <c r="M2295" s="36" t="s">
        <v>98</v>
      </c>
    </row>
    <row r="2296" s="15" customFormat="true" ht="34.5" hidden="false" customHeight="true" outlineLevel="0" collapsed="false">
      <c r="A2296" s="30" t="s">
        <v>6049</v>
      </c>
      <c r="B2296" s="31" t="s">
        <v>6050</v>
      </c>
      <c r="C2296" s="32" t="s">
        <v>6051</v>
      </c>
      <c r="D2296" s="33" t="s">
        <v>70</v>
      </c>
      <c r="E2296" s="34" t="s">
        <v>98</v>
      </c>
      <c r="F2296" s="33" t="s">
        <v>72</v>
      </c>
      <c r="G2296" s="33" t="s">
        <v>105</v>
      </c>
      <c r="H2296" s="33" t="s">
        <v>101</v>
      </c>
      <c r="I2296" s="33" t="s">
        <v>4941</v>
      </c>
      <c r="J2296" s="33"/>
      <c r="K2296" s="33" t="e">
        <f aca="false">I2296*J2296</f>
        <v>#VALUE!</v>
      </c>
      <c r="L2296" s="35" t="s">
        <v>76</v>
      </c>
      <c r="M2296" s="36" t="s">
        <v>98</v>
      </c>
    </row>
    <row r="2297" s="15" customFormat="true" ht="34.5" hidden="false" customHeight="true" outlineLevel="0" collapsed="false">
      <c r="A2297" s="30" t="s">
        <v>6052</v>
      </c>
      <c r="B2297" s="31" t="s">
        <v>6053</v>
      </c>
      <c r="C2297" s="32" t="s">
        <v>6054</v>
      </c>
      <c r="D2297" s="33" t="s">
        <v>70</v>
      </c>
      <c r="E2297" s="34" t="s">
        <v>98</v>
      </c>
      <c r="F2297" s="33" t="s">
        <v>91</v>
      </c>
      <c r="G2297" s="33" t="s">
        <v>86</v>
      </c>
      <c r="H2297" s="33" t="s">
        <v>101</v>
      </c>
      <c r="I2297" s="33" t="s">
        <v>4941</v>
      </c>
      <c r="J2297" s="33"/>
      <c r="K2297" s="33" t="e">
        <f aca="false">I2297*J2297</f>
        <v>#VALUE!</v>
      </c>
      <c r="L2297" s="35" t="s">
        <v>76</v>
      </c>
      <c r="M2297" s="36" t="s">
        <v>98</v>
      </c>
    </row>
    <row r="2298" s="15" customFormat="true" ht="34.5" hidden="false" customHeight="true" outlineLevel="0" collapsed="false">
      <c r="A2298" s="30" t="s">
        <v>6055</v>
      </c>
      <c r="B2298" s="31" t="s">
        <v>6056</v>
      </c>
      <c r="C2298" s="32" t="s">
        <v>6057</v>
      </c>
      <c r="D2298" s="33" t="s">
        <v>70</v>
      </c>
      <c r="E2298" s="34" t="s">
        <v>98</v>
      </c>
      <c r="F2298" s="33" t="s">
        <v>91</v>
      </c>
      <c r="G2298" s="33" t="s">
        <v>100</v>
      </c>
      <c r="H2298" s="33" t="s">
        <v>101</v>
      </c>
      <c r="I2298" s="33" t="s">
        <v>4941</v>
      </c>
      <c r="J2298" s="33"/>
      <c r="K2298" s="33" t="e">
        <f aca="false">I2298*J2298</f>
        <v>#VALUE!</v>
      </c>
      <c r="L2298" s="35" t="s">
        <v>76</v>
      </c>
      <c r="M2298" s="36" t="s">
        <v>98</v>
      </c>
    </row>
    <row r="2299" s="15" customFormat="true" ht="34.5" hidden="false" customHeight="true" outlineLevel="0" collapsed="false">
      <c r="A2299" s="30" t="s">
        <v>6058</v>
      </c>
      <c r="B2299" s="31" t="s">
        <v>6059</v>
      </c>
      <c r="C2299" s="32" t="s">
        <v>6060</v>
      </c>
      <c r="D2299" s="33" t="s">
        <v>70</v>
      </c>
      <c r="E2299" s="34" t="s">
        <v>98</v>
      </c>
      <c r="F2299" s="33" t="s">
        <v>72</v>
      </c>
      <c r="G2299" s="33" t="s">
        <v>81</v>
      </c>
      <c r="H2299" s="33" t="s">
        <v>101</v>
      </c>
      <c r="I2299" s="33" t="s">
        <v>4941</v>
      </c>
      <c r="J2299" s="33"/>
      <c r="K2299" s="33" t="e">
        <f aca="false">I2299*J2299</f>
        <v>#VALUE!</v>
      </c>
      <c r="L2299" s="35" t="s">
        <v>76</v>
      </c>
      <c r="M2299" s="36" t="s">
        <v>98</v>
      </c>
    </row>
    <row r="2300" s="15" customFormat="true" ht="34.5" hidden="false" customHeight="true" outlineLevel="0" collapsed="false">
      <c r="A2300" s="30" t="s">
        <v>6061</v>
      </c>
      <c r="B2300" s="31" t="s">
        <v>6062</v>
      </c>
      <c r="C2300" s="32" t="s">
        <v>6063</v>
      </c>
      <c r="D2300" s="33" t="s">
        <v>70</v>
      </c>
      <c r="E2300" s="34" t="s">
        <v>98</v>
      </c>
      <c r="F2300" s="33" t="s">
        <v>72</v>
      </c>
      <c r="G2300" s="33" t="s">
        <v>254</v>
      </c>
      <c r="H2300" s="33" t="s">
        <v>101</v>
      </c>
      <c r="I2300" s="33" t="s">
        <v>4941</v>
      </c>
      <c r="J2300" s="33"/>
      <c r="K2300" s="33" t="e">
        <f aca="false">I2300*J2300</f>
        <v>#VALUE!</v>
      </c>
      <c r="L2300" s="35" t="s">
        <v>76</v>
      </c>
      <c r="M2300" s="36" t="s">
        <v>98</v>
      </c>
    </row>
    <row r="2301" customFormat="false" ht="15.75" hidden="false" customHeight="true" outlineLevel="0" collapsed="false">
      <c r="A2301" s="37" t="s">
        <v>6064</v>
      </c>
      <c r="B2301" s="37"/>
      <c r="C2301" s="37"/>
      <c r="D2301" s="37"/>
      <c r="E2301" s="37"/>
      <c r="F2301" s="37"/>
      <c r="G2301" s="37"/>
      <c r="H2301" s="37"/>
      <c r="I2301" s="37"/>
      <c r="J2301" s="37"/>
      <c r="K2301" s="37"/>
      <c r="L2301" s="38"/>
      <c r="M2301" s="38"/>
    </row>
    <row r="2302" s="15" customFormat="true" ht="23.25" hidden="false" customHeight="true" outlineLevel="0" collapsed="false">
      <c r="A2302" s="30" t="s">
        <v>6065</v>
      </c>
      <c r="B2302" s="31" t="s">
        <v>6066</v>
      </c>
      <c r="C2302" s="32" t="s">
        <v>6067</v>
      </c>
      <c r="D2302" s="33" t="s">
        <v>70</v>
      </c>
      <c r="E2302" s="34" t="s">
        <v>1304</v>
      </c>
      <c r="F2302" s="33" t="s">
        <v>91</v>
      </c>
      <c r="G2302" s="33" t="s">
        <v>263</v>
      </c>
      <c r="H2302" s="33" t="s">
        <v>101</v>
      </c>
      <c r="I2302" s="33" t="s">
        <v>908</v>
      </c>
      <c r="J2302" s="33"/>
      <c r="K2302" s="33" t="e">
        <f aca="false">I2302*J2302</f>
        <v>#VALUE!</v>
      </c>
      <c r="L2302" s="35" t="s">
        <v>76</v>
      </c>
      <c r="M2302" s="36" t="s">
        <v>1304</v>
      </c>
    </row>
    <row r="2303" s="15" customFormat="true" ht="23.25" hidden="false" customHeight="true" outlineLevel="0" collapsed="false">
      <c r="A2303" s="30" t="s">
        <v>6068</v>
      </c>
      <c r="B2303" s="31" t="s">
        <v>6069</v>
      </c>
      <c r="C2303" s="32" t="s">
        <v>6070</v>
      </c>
      <c r="D2303" s="33" t="s">
        <v>70</v>
      </c>
      <c r="E2303" s="34" t="s">
        <v>1304</v>
      </c>
      <c r="F2303" s="33" t="s">
        <v>91</v>
      </c>
      <c r="G2303" s="33" t="s">
        <v>260</v>
      </c>
      <c r="H2303" s="33" t="s">
        <v>101</v>
      </c>
      <c r="I2303" s="33" t="s">
        <v>908</v>
      </c>
      <c r="J2303" s="33"/>
      <c r="K2303" s="33" t="e">
        <f aca="false">I2303*J2303</f>
        <v>#VALUE!</v>
      </c>
      <c r="L2303" s="35" t="s">
        <v>76</v>
      </c>
      <c r="M2303" s="36" t="s">
        <v>1304</v>
      </c>
    </row>
    <row r="2304" customFormat="false" ht="15.75" hidden="false" customHeight="true" outlineLevel="0" collapsed="false">
      <c r="A2304" s="37" t="s">
        <v>6071</v>
      </c>
      <c r="B2304" s="37"/>
      <c r="C2304" s="37"/>
      <c r="D2304" s="37"/>
      <c r="E2304" s="37"/>
      <c r="F2304" s="37"/>
      <c r="G2304" s="37"/>
      <c r="H2304" s="37"/>
      <c r="I2304" s="37"/>
      <c r="J2304" s="37"/>
      <c r="K2304" s="37"/>
      <c r="L2304" s="38"/>
      <c r="M2304" s="38"/>
    </row>
    <row r="2305" s="15" customFormat="true" ht="34.5" hidden="false" customHeight="true" outlineLevel="0" collapsed="false">
      <c r="A2305" s="30" t="s">
        <v>6072</v>
      </c>
      <c r="B2305" s="31" t="s">
        <v>6073</v>
      </c>
      <c r="C2305" s="32" t="s">
        <v>6074</v>
      </c>
      <c r="D2305" s="33" t="s">
        <v>70</v>
      </c>
      <c r="E2305" s="34" t="s">
        <v>196</v>
      </c>
      <c r="F2305" s="33" t="s">
        <v>203</v>
      </c>
      <c r="G2305" s="33" t="s">
        <v>213</v>
      </c>
      <c r="H2305" s="33" t="s">
        <v>101</v>
      </c>
      <c r="I2305" s="33" t="s">
        <v>131</v>
      </c>
      <c r="J2305" s="33"/>
      <c r="K2305" s="33" t="e">
        <f aca="false">I2305*J2305</f>
        <v>#VALUE!</v>
      </c>
      <c r="L2305" s="35" t="s">
        <v>76</v>
      </c>
      <c r="M2305" s="36" t="s">
        <v>198</v>
      </c>
    </row>
    <row r="2306" s="15" customFormat="true" ht="34.5" hidden="false" customHeight="true" outlineLevel="0" collapsed="false">
      <c r="A2306" s="30" t="s">
        <v>6075</v>
      </c>
      <c r="B2306" s="31" t="s">
        <v>6076</v>
      </c>
      <c r="C2306" s="32" t="s">
        <v>6077</v>
      </c>
      <c r="D2306" s="33" t="s">
        <v>70</v>
      </c>
      <c r="E2306" s="34" t="s">
        <v>196</v>
      </c>
      <c r="F2306" s="33" t="s">
        <v>203</v>
      </c>
      <c r="G2306" s="33" t="s">
        <v>86</v>
      </c>
      <c r="H2306" s="33" t="s">
        <v>101</v>
      </c>
      <c r="I2306" s="33" t="s">
        <v>131</v>
      </c>
      <c r="J2306" s="33"/>
      <c r="K2306" s="33" t="e">
        <f aca="false">I2306*J2306</f>
        <v>#VALUE!</v>
      </c>
      <c r="L2306" s="35" t="s">
        <v>76</v>
      </c>
      <c r="M2306" s="36" t="s">
        <v>198</v>
      </c>
    </row>
    <row r="2307" s="15" customFormat="true" ht="34.5" hidden="false" customHeight="true" outlineLevel="0" collapsed="false">
      <c r="A2307" s="30" t="s">
        <v>6078</v>
      </c>
      <c r="B2307" s="31" t="s">
        <v>6079</v>
      </c>
      <c r="C2307" s="32" t="s">
        <v>6080</v>
      </c>
      <c r="D2307" s="33" t="s">
        <v>70</v>
      </c>
      <c r="E2307" s="34" t="s">
        <v>196</v>
      </c>
      <c r="F2307" s="33" t="s">
        <v>72</v>
      </c>
      <c r="G2307" s="33" t="s">
        <v>86</v>
      </c>
      <c r="H2307" s="33" t="s">
        <v>101</v>
      </c>
      <c r="I2307" s="33" t="s">
        <v>131</v>
      </c>
      <c r="J2307" s="33"/>
      <c r="K2307" s="33" t="e">
        <f aca="false">I2307*J2307</f>
        <v>#VALUE!</v>
      </c>
      <c r="L2307" s="35" t="s">
        <v>76</v>
      </c>
      <c r="M2307" s="36" t="s">
        <v>198</v>
      </c>
    </row>
    <row r="2308" s="15" customFormat="true" ht="34.5" hidden="false" customHeight="true" outlineLevel="0" collapsed="false">
      <c r="A2308" s="30" t="s">
        <v>6081</v>
      </c>
      <c r="B2308" s="31" t="s">
        <v>6082</v>
      </c>
      <c r="C2308" s="32" t="s">
        <v>6083</v>
      </c>
      <c r="D2308" s="33" t="s">
        <v>70</v>
      </c>
      <c r="E2308" s="34" t="s">
        <v>196</v>
      </c>
      <c r="F2308" s="33" t="s">
        <v>72</v>
      </c>
      <c r="G2308" s="33" t="s">
        <v>73</v>
      </c>
      <c r="H2308" s="33" t="s">
        <v>101</v>
      </c>
      <c r="I2308" s="33" t="s">
        <v>131</v>
      </c>
      <c r="J2308" s="33"/>
      <c r="K2308" s="33" t="e">
        <f aca="false">I2308*J2308</f>
        <v>#VALUE!</v>
      </c>
      <c r="L2308" s="35" t="s">
        <v>76</v>
      </c>
      <c r="M2308" s="36" t="s">
        <v>198</v>
      </c>
    </row>
    <row r="2309" s="15" customFormat="true" ht="34.5" hidden="false" customHeight="true" outlineLevel="0" collapsed="false">
      <c r="A2309" s="30" t="s">
        <v>6084</v>
      </c>
      <c r="B2309" s="31" t="s">
        <v>6085</v>
      </c>
      <c r="C2309" s="32" t="s">
        <v>6086</v>
      </c>
      <c r="D2309" s="33" t="s">
        <v>70</v>
      </c>
      <c r="E2309" s="34" t="s">
        <v>196</v>
      </c>
      <c r="F2309" s="33" t="s">
        <v>203</v>
      </c>
      <c r="G2309" s="33" t="s">
        <v>100</v>
      </c>
      <c r="H2309" s="33" t="s">
        <v>101</v>
      </c>
      <c r="I2309" s="33" t="s">
        <v>131</v>
      </c>
      <c r="J2309" s="33"/>
      <c r="K2309" s="33" t="e">
        <f aca="false">I2309*J2309</f>
        <v>#VALUE!</v>
      </c>
      <c r="L2309" s="35" t="s">
        <v>76</v>
      </c>
      <c r="M2309" s="36" t="s">
        <v>198</v>
      </c>
    </row>
    <row r="2310" s="15" customFormat="true" ht="34.5" hidden="false" customHeight="true" outlineLevel="0" collapsed="false">
      <c r="A2310" s="30" t="s">
        <v>6087</v>
      </c>
      <c r="B2310" s="31" t="s">
        <v>6088</v>
      </c>
      <c r="C2310" s="32" t="s">
        <v>6089</v>
      </c>
      <c r="D2310" s="33" t="s">
        <v>70</v>
      </c>
      <c r="E2310" s="34" t="s">
        <v>196</v>
      </c>
      <c r="F2310" s="33" t="s">
        <v>538</v>
      </c>
      <c r="G2310" s="33" t="s">
        <v>390</v>
      </c>
      <c r="H2310" s="33" t="s">
        <v>101</v>
      </c>
      <c r="I2310" s="33" t="s">
        <v>131</v>
      </c>
      <c r="J2310" s="33"/>
      <c r="K2310" s="33" t="e">
        <f aca="false">I2310*J2310</f>
        <v>#VALUE!</v>
      </c>
      <c r="L2310" s="35" t="s">
        <v>76</v>
      </c>
      <c r="M2310" s="36" t="s">
        <v>198</v>
      </c>
    </row>
    <row r="2311" s="15" customFormat="true" ht="34.5" hidden="false" customHeight="true" outlineLevel="0" collapsed="false">
      <c r="A2311" s="30" t="s">
        <v>6090</v>
      </c>
      <c r="B2311" s="31" t="s">
        <v>6091</v>
      </c>
      <c r="C2311" s="32" t="s">
        <v>6092</v>
      </c>
      <c r="D2311" s="33" t="s">
        <v>70</v>
      </c>
      <c r="E2311" s="34" t="s">
        <v>196</v>
      </c>
      <c r="F2311" s="33" t="s">
        <v>72</v>
      </c>
      <c r="G2311" s="33" t="s">
        <v>390</v>
      </c>
      <c r="H2311" s="33" t="s">
        <v>101</v>
      </c>
      <c r="I2311" s="33" t="s">
        <v>131</v>
      </c>
      <c r="J2311" s="33"/>
      <c r="K2311" s="33" t="e">
        <f aca="false">I2311*J2311</f>
        <v>#VALUE!</v>
      </c>
      <c r="L2311" s="35" t="s">
        <v>76</v>
      </c>
      <c r="M2311" s="36" t="s">
        <v>198</v>
      </c>
    </row>
    <row r="2312" s="15" customFormat="true" ht="34.5" hidden="false" customHeight="true" outlineLevel="0" collapsed="false">
      <c r="A2312" s="30" t="s">
        <v>6093</v>
      </c>
      <c r="B2312" s="31" t="s">
        <v>6094</v>
      </c>
      <c r="C2312" s="32" t="s">
        <v>6095</v>
      </c>
      <c r="D2312" s="33" t="s">
        <v>70</v>
      </c>
      <c r="E2312" s="34" t="s">
        <v>196</v>
      </c>
      <c r="F2312" s="33" t="s">
        <v>203</v>
      </c>
      <c r="G2312" s="33" t="s">
        <v>105</v>
      </c>
      <c r="H2312" s="33" t="s">
        <v>101</v>
      </c>
      <c r="I2312" s="33" t="s">
        <v>131</v>
      </c>
      <c r="J2312" s="33"/>
      <c r="K2312" s="33" t="e">
        <f aca="false">I2312*J2312</f>
        <v>#VALUE!</v>
      </c>
      <c r="L2312" s="35" t="s">
        <v>76</v>
      </c>
      <c r="M2312" s="36" t="s">
        <v>198</v>
      </c>
    </row>
    <row r="2313" s="15" customFormat="true" ht="23.25" hidden="false" customHeight="true" outlineLevel="0" collapsed="false">
      <c r="A2313" s="30" t="s">
        <v>6096</v>
      </c>
      <c r="B2313" s="31" t="s">
        <v>6097</v>
      </c>
      <c r="C2313" s="32" t="s">
        <v>6098</v>
      </c>
      <c r="D2313" s="33" t="s">
        <v>70</v>
      </c>
      <c r="E2313" s="34" t="s">
        <v>196</v>
      </c>
      <c r="F2313" s="33" t="s">
        <v>203</v>
      </c>
      <c r="G2313" s="33" t="s">
        <v>213</v>
      </c>
      <c r="H2313" s="33" t="s">
        <v>101</v>
      </c>
      <c r="I2313" s="33" t="s">
        <v>131</v>
      </c>
      <c r="J2313" s="33"/>
      <c r="K2313" s="33" t="e">
        <f aca="false">I2313*J2313</f>
        <v>#VALUE!</v>
      </c>
      <c r="L2313" s="35" t="s">
        <v>76</v>
      </c>
      <c r="M2313" s="36" t="s">
        <v>198</v>
      </c>
    </row>
    <row r="2314" s="15" customFormat="true" ht="34.5" hidden="false" customHeight="true" outlineLevel="0" collapsed="false">
      <c r="A2314" s="30" t="s">
        <v>6099</v>
      </c>
      <c r="B2314" s="31" t="s">
        <v>6100</v>
      </c>
      <c r="C2314" s="32" t="s">
        <v>6101</v>
      </c>
      <c r="D2314" s="33" t="s">
        <v>70</v>
      </c>
      <c r="E2314" s="34" t="s">
        <v>196</v>
      </c>
      <c r="F2314" s="33" t="s">
        <v>91</v>
      </c>
      <c r="G2314" s="33" t="s">
        <v>100</v>
      </c>
      <c r="H2314" s="33" t="s">
        <v>101</v>
      </c>
      <c r="I2314" s="33" t="s">
        <v>131</v>
      </c>
      <c r="J2314" s="33"/>
      <c r="K2314" s="33" t="e">
        <f aca="false">I2314*J2314</f>
        <v>#VALUE!</v>
      </c>
      <c r="L2314" s="35" t="s">
        <v>76</v>
      </c>
      <c r="M2314" s="36" t="s">
        <v>198</v>
      </c>
    </row>
    <row r="2315" s="15" customFormat="true" ht="34.5" hidden="false" customHeight="true" outlineLevel="0" collapsed="false">
      <c r="A2315" s="30" t="s">
        <v>6102</v>
      </c>
      <c r="B2315" s="31" t="s">
        <v>6103</v>
      </c>
      <c r="C2315" s="32" t="s">
        <v>6104</v>
      </c>
      <c r="D2315" s="33" t="s">
        <v>70</v>
      </c>
      <c r="E2315" s="34" t="s">
        <v>196</v>
      </c>
      <c r="F2315" s="33" t="s">
        <v>91</v>
      </c>
      <c r="G2315" s="33" t="s">
        <v>163</v>
      </c>
      <c r="H2315" s="33" t="s">
        <v>101</v>
      </c>
      <c r="I2315" s="33" t="s">
        <v>131</v>
      </c>
      <c r="J2315" s="33"/>
      <c r="K2315" s="33" t="e">
        <f aca="false">I2315*J2315</f>
        <v>#VALUE!</v>
      </c>
      <c r="L2315" s="35" t="s">
        <v>76</v>
      </c>
      <c r="M2315" s="36" t="s">
        <v>198</v>
      </c>
    </row>
    <row r="2316" s="15" customFormat="true" ht="34.5" hidden="false" customHeight="true" outlineLevel="0" collapsed="false">
      <c r="A2316" s="30" t="s">
        <v>6105</v>
      </c>
      <c r="B2316" s="31" t="s">
        <v>6106</v>
      </c>
      <c r="C2316" s="32" t="s">
        <v>6107</v>
      </c>
      <c r="D2316" s="33" t="s">
        <v>70</v>
      </c>
      <c r="E2316" s="34" t="s">
        <v>196</v>
      </c>
      <c r="F2316" s="33" t="s">
        <v>72</v>
      </c>
      <c r="G2316" s="33" t="s">
        <v>260</v>
      </c>
      <c r="H2316" s="33" t="s">
        <v>101</v>
      </c>
      <c r="I2316" s="33" t="s">
        <v>131</v>
      </c>
      <c r="J2316" s="33"/>
      <c r="K2316" s="33" t="e">
        <f aca="false">I2316*J2316</f>
        <v>#VALUE!</v>
      </c>
      <c r="L2316" s="35" t="s">
        <v>76</v>
      </c>
      <c r="M2316" s="36" t="s">
        <v>198</v>
      </c>
    </row>
    <row r="2317" s="15" customFormat="true" ht="34.5" hidden="false" customHeight="true" outlineLevel="0" collapsed="false">
      <c r="A2317" s="30" t="s">
        <v>6108</v>
      </c>
      <c r="B2317" s="31" t="s">
        <v>6109</v>
      </c>
      <c r="C2317" s="32" t="s">
        <v>6110</v>
      </c>
      <c r="D2317" s="33" t="s">
        <v>70</v>
      </c>
      <c r="E2317" s="34" t="s">
        <v>196</v>
      </c>
      <c r="F2317" s="33" t="s">
        <v>91</v>
      </c>
      <c r="G2317" s="33" t="s">
        <v>92</v>
      </c>
      <c r="H2317" s="33" t="s">
        <v>101</v>
      </c>
      <c r="I2317" s="33" t="s">
        <v>131</v>
      </c>
      <c r="J2317" s="33"/>
      <c r="K2317" s="33" t="e">
        <f aca="false">I2317*J2317</f>
        <v>#VALUE!</v>
      </c>
      <c r="L2317" s="35" t="s">
        <v>76</v>
      </c>
      <c r="M2317" s="36" t="s">
        <v>198</v>
      </c>
    </row>
    <row r="2318" customFormat="false" ht="15.75" hidden="false" customHeight="true" outlineLevel="0" collapsed="false">
      <c r="A2318" s="37" t="s">
        <v>6111</v>
      </c>
      <c r="B2318" s="37"/>
      <c r="C2318" s="37"/>
      <c r="D2318" s="37"/>
      <c r="E2318" s="37"/>
      <c r="F2318" s="37"/>
      <c r="G2318" s="37"/>
      <c r="H2318" s="37"/>
      <c r="I2318" s="37"/>
      <c r="J2318" s="37"/>
      <c r="K2318" s="37"/>
      <c r="L2318" s="38"/>
      <c r="M2318" s="38"/>
    </row>
    <row r="2319" s="15" customFormat="true" ht="34.5" hidden="false" customHeight="true" outlineLevel="0" collapsed="false">
      <c r="A2319" s="30" t="s">
        <v>6112</v>
      </c>
      <c r="B2319" s="31" t="s">
        <v>6113</v>
      </c>
      <c r="C2319" s="32" t="s">
        <v>6114</v>
      </c>
      <c r="D2319" s="33" t="s">
        <v>70</v>
      </c>
      <c r="E2319" s="34" t="s">
        <v>196</v>
      </c>
      <c r="F2319" s="33" t="s">
        <v>91</v>
      </c>
      <c r="G2319" s="33" t="s">
        <v>100</v>
      </c>
      <c r="H2319" s="33" t="s">
        <v>101</v>
      </c>
      <c r="I2319" s="33" t="s">
        <v>1594</v>
      </c>
      <c r="J2319" s="33"/>
      <c r="K2319" s="33" t="e">
        <f aca="false">I2319*J2319</f>
        <v>#VALUE!</v>
      </c>
      <c r="L2319" s="35" t="s">
        <v>76</v>
      </c>
      <c r="M2319" s="36" t="s">
        <v>198</v>
      </c>
    </row>
    <row r="2320" s="15" customFormat="true" ht="34.5" hidden="false" customHeight="true" outlineLevel="0" collapsed="false">
      <c r="A2320" s="30" t="s">
        <v>6115</v>
      </c>
      <c r="B2320" s="31" t="s">
        <v>6116</v>
      </c>
      <c r="C2320" s="32" t="s">
        <v>6117</v>
      </c>
      <c r="D2320" s="33" t="s">
        <v>70</v>
      </c>
      <c r="E2320" s="34" t="s">
        <v>196</v>
      </c>
      <c r="F2320" s="33" t="s">
        <v>91</v>
      </c>
      <c r="G2320" s="33" t="s">
        <v>81</v>
      </c>
      <c r="H2320" s="33" t="s">
        <v>101</v>
      </c>
      <c r="I2320" s="33" t="s">
        <v>1594</v>
      </c>
      <c r="J2320" s="33"/>
      <c r="K2320" s="33" t="e">
        <f aca="false">I2320*J2320</f>
        <v>#VALUE!</v>
      </c>
      <c r="L2320" s="35" t="s">
        <v>76</v>
      </c>
      <c r="M2320" s="36" t="s">
        <v>198</v>
      </c>
    </row>
    <row r="2321" s="15" customFormat="true" ht="34.5" hidden="false" customHeight="true" outlineLevel="0" collapsed="false">
      <c r="A2321" s="30" t="s">
        <v>6118</v>
      </c>
      <c r="B2321" s="31" t="s">
        <v>6119</v>
      </c>
      <c r="C2321" s="32" t="s">
        <v>6120</v>
      </c>
      <c r="D2321" s="33" t="s">
        <v>70</v>
      </c>
      <c r="E2321" s="34" t="s">
        <v>196</v>
      </c>
      <c r="F2321" s="33" t="s">
        <v>91</v>
      </c>
      <c r="G2321" s="33" t="s">
        <v>86</v>
      </c>
      <c r="H2321" s="33" t="s">
        <v>101</v>
      </c>
      <c r="I2321" s="33" t="s">
        <v>1594</v>
      </c>
      <c r="J2321" s="33"/>
      <c r="K2321" s="33" t="e">
        <f aca="false">I2321*J2321</f>
        <v>#VALUE!</v>
      </c>
      <c r="L2321" s="35" t="s">
        <v>76</v>
      </c>
      <c r="M2321" s="36" t="s">
        <v>198</v>
      </c>
    </row>
    <row r="2322" s="15" customFormat="true" ht="34.5" hidden="false" customHeight="true" outlineLevel="0" collapsed="false">
      <c r="A2322" s="30" t="s">
        <v>6121</v>
      </c>
      <c r="B2322" s="31" t="s">
        <v>6122</v>
      </c>
      <c r="C2322" s="32" t="s">
        <v>6123</v>
      </c>
      <c r="D2322" s="33" t="s">
        <v>70</v>
      </c>
      <c r="E2322" s="34" t="s">
        <v>196</v>
      </c>
      <c r="F2322" s="33" t="s">
        <v>72</v>
      </c>
      <c r="G2322" s="33" t="s">
        <v>92</v>
      </c>
      <c r="H2322" s="33" t="s">
        <v>101</v>
      </c>
      <c r="I2322" s="33" t="s">
        <v>1594</v>
      </c>
      <c r="J2322" s="33"/>
      <c r="K2322" s="33" t="e">
        <f aca="false">I2322*J2322</f>
        <v>#VALUE!</v>
      </c>
      <c r="L2322" s="35" t="s">
        <v>76</v>
      </c>
      <c r="M2322" s="36" t="s">
        <v>198</v>
      </c>
    </row>
    <row r="2323" s="15" customFormat="true" ht="34.5" hidden="false" customHeight="true" outlineLevel="0" collapsed="false">
      <c r="A2323" s="30" t="s">
        <v>6124</v>
      </c>
      <c r="B2323" s="31" t="s">
        <v>6125</v>
      </c>
      <c r="C2323" s="32" t="s">
        <v>6126</v>
      </c>
      <c r="D2323" s="33" t="s">
        <v>70</v>
      </c>
      <c r="E2323" s="34" t="s">
        <v>196</v>
      </c>
      <c r="F2323" s="33" t="s">
        <v>91</v>
      </c>
      <c r="G2323" s="33" t="s">
        <v>130</v>
      </c>
      <c r="H2323" s="33" t="s">
        <v>101</v>
      </c>
      <c r="I2323" s="33" t="s">
        <v>1594</v>
      </c>
      <c r="J2323" s="33"/>
      <c r="K2323" s="33" t="e">
        <f aca="false">I2323*J2323</f>
        <v>#VALUE!</v>
      </c>
      <c r="L2323" s="35" t="s">
        <v>76</v>
      </c>
      <c r="M2323" s="36" t="s">
        <v>198</v>
      </c>
    </row>
    <row r="2324" s="15" customFormat="true" ht="34.5" hidden="false" customHeight="true" outlineLevel="0" collapsed="false">
      <c r="A2324" s="30" t="s">
        <v>6127</v>
      </c>
      <c r="B2324" s="31" t="s">
        <v>6128</v>
      </c>
      <c r="C2324" s="32" t="s">
        <v>6129</v>
      </c>
      <c r="D2324" s="33" t="s">
        <v>70</v>
      </c>
      <c r="E2324" s="34" t="s">
        <v>196</v>
      </c>
      <c r="F2324" s="33" t="s">
        <v>91</v>
      </c>
      <c r="G2324" s="33" t="s">
        <v>119</v>
      </c>
      <c r="H2324" s="33" t="s">
        <v>101</v>
      </c>
      <c r="I2324" s="33" t="s">
        <v>1594</v>
      </c>
      <c r="J2324" s="33"/>
      <c r="K2324" s="33" t="e">
        <f aca="false">I2324*J2324</f>
        <v>#VALUE!</v>
      </c>
      <c r="L2324" s="35" t="s">
        <v>76</v>
      </c>
      <c r="M2324" s="36" t="s">
        <v>198</v>
      </c>
    </row>
    <row r="2325" s="15" customFormat="true" ht="34.5" hidden="false" customHeight="true" outlineLevel="0" collapsed="false">
      <c r="A2325" s="30" t="s">
        <v>6130</v>
      </c>
      <c r="B2325" s="31" t="s">
        <v>6131</v>
      </c>
      <c r="C2325" s="32" t="s">
        <v>6132</v>
      </c>
      <c r="D2325" s="33" t="s">
        <v>70</v>
      </c>
      <c r="E2325" s="34" t="s">
        <v>196</v>
      </c>
      <c r="F2325" s="33" t="s">
        <v>91</v>
      </c>
      <c r="G2325" s="33" t="s">
        <v>86</v>
      </c>
      <c r="H2325" s="33" t="s">
        <v>101</v>
      </c>
      <c r="I2325" s="33" t="s">
        <v>1594</v>
      </c>
      <c r="J2325" s="33"/>
      <c r="K2325" s="33" t="e">
        <f aca="false">I2325*J2325</f>
        <v>#VALUE!</v>
      </c>
      <c r="L2325" s="35" t="s">
        <v>76</v>
      </c>
      <c r="M2325" s="36" t="s">
        <v>198</v>
      </c>
    </row>
    <row r="2326" s="15" customFormat="true" ht="34.5" hidden="false" customHeight="true" outlineLevel="0" collapsed="false">
      <c r="A2326" s="30" t="s">
        <v>6133</v>
      </c>
      <c r="B2326" s="31" t="s">
        <v>6134</v>
      </c>
      <c r="C2326" s="32" t="s">
        <v>6135</v>
      </c>
      <c r="D2326" s="33" t="s">
        <v>70</v>
      </c>
      <c r="E2326" s="34" t="s">
        <v>196</v>
      </c>
      <c r="F2326" s="33" t="s">
        <v>91</v>
      </c>
      <c r="G2326" s="33" t="s">
        <v>92</v>
      </c>
      <c r="H2326" s="33" t="s">
        <v>101</v>
      </c>
      <c r="I2326" s="33" t="s">
        <v>1594</v>
      </c>
      <c r="J2326" s="33"/>
      <c r="K2326" s="33" t="e">
        <f aca="false">I2326*J2326</f>
        <v>#VALUE!</v>
      </c>
      <c r="L2326" s="35" t="s">
        <v>76</v>
      </c>
      <c r="M2326" s="36" t="s">
        <v>198</v>
      </c>
    </row>
    <row r="2327" s="15" customFormat="true" ht="34.5" hidden="false" customHeight="true" outlineLevel="0" collapsed="false">
      <c r="A2327" s="30" t="s">
        <v>6136</v>
      </c>
      <c r="B2327" s="31" t="s">
        <v>6137</v>
      </c>
      <c r="C2327" s="32" t="s">
        <v>6138</v>
      </c>
      <c r="D2327" s="33" t="s">
        <v>70</v>
      </c>
      <c r="E2327" s="34" t="s">
        <v>196</v>
      </c>
      <c r="F2327" s="33" t="s">
        <v>91</v>
      </c>
      <c r="G2327" s="33" t="s">
        <v>100</v>
      </c>
      <c r="H2327" s="33" t="s">
        <v>101</v>
      </c>
      <c r="I2327" s="33" t="s">
        <v>1594</v>
      </c>
      <c r="J2327" s="33"/>
      <c r="K2327" s="33" t="e">
        <f aca="false">I2327*J2327</f>
        <v>#VALUE!</v>
      </c>
      <c r="L2327" s="35" t="s">
        <v>76</v>
      </c>
      <c r="M2327" s="36" t="s">
        <v>198</v>
      </c>
    </row>
    <row r="2328" s="15" customFormat="true" ht="34.5" hidden="false" customHeight="true" outlineLevel="0" collapsed="false">
      <c r="A2328" s="30" t="s">
        <v>6139</v>
      </c>
      <c r="B2328" s="31" t="s">
        <v>6140</v>
      </c>
      <c r="C2328" s="32" t="s">
        <v>6141</v>
      </c>
      <c r="D2328" s="33" t="s">
        <v>70</v>
      </c>
      <c r="E2328" s="34" t="s">
        <v>196</v>
      </c>
      <c r="F2328" s="33" t="s">
        <v>91</v>
      </c>
      <c r="G2328" s="33" t="s">
        <v>100</v>
      </c>
      <c r="H2328" s="33" t="s">
        <v>101</v>
      </c>
      <c r="I2328" s="33" t="s">
        <v>1594</v>
      </c>
      <c r="J2328" s="33"/>
      <c r="K2328" s="33" t="e">
        <f aca="false">I2328*J2328</f>
        <v>#VALUE!</v>
      </c>
      <c r="L2328" s="35" t="s">
        <v>76</v>
      </c>
      <c r="M2328" s="36" t="s">
        <v>198</v>
      </c>
    </row>
    <row r="2329" s="15" customFormat="true" ht="34.5" hidden="false" customHeight="true" outlineLevel="0" collapsed="false">
      <c r="A2329" s="30" t="s">
        <v>6142</v>
      </c>
      <c r="B2329" s="31" t="s">
        <v>6143</v>
      </c>
      <c r="C2329" s="32" t="s">
        <v>6144</v>
      </c>
      <c r="D2329" s="33" t="s">
        <v>70</v>
      </c>
      <c r="E2329" s="34" t="s">
        <v>196</v>
      </c>
      <c r="F2329" s="33" t="s">
        <v>91</v>
      </c>
      <c r="G2329" s="33" t="s">
        <v>153</v>
      </c>
      <c r="H2329" s="33" t="s">
        <v>101</v>
      </c>
      <c r="I2329" s="33" t="s">
        <v>1594</v>
      </c>
      <c r="J2329" s="33"/>
      <c r="K2329" s="33" t="e">
        <f aca="false">I2329*J2329</f>
        <v>#VALUE!</v>
      </c>
      <c r="L2329" s="35" t="s">
        <v>76</v>
      </c>
      <c r="M2329" s="36" t="s">
        <v>198</v>
      </c>
    </row>
    <row r="2330" customFormat="false" ht="15.75" hidden="false" customHeight="true" outlineLevel="0" collapsed="false">
      <c r="A2330" s="37" t="s">
        <v>6145</v>
      </c>
      <c r="B2330" s="37"/>
      <c r="C2330" s="37"/>
      <c r="D2330" s="37"/>
      <c r="E2330" s="37"/>
      <c r="F2330" s="37"/>
      <c r="G2330" s="37"/>
      <c r="H2330" s="37"/>
      <c r="I2330" s="37"/>
      <c r="J2330" s="37"/>
      <c r="K2330" s="37"/>
      <c r="L2330" s="38"/>
      <c r="M2330" s="38"/>
    </row>
    <row r="2331" s="15" customFormat="true" ht="34.5" hidden="false" customHeight="true" outlineLevel="0" collapsed="false">
      <c r="A2331" s="30" t="s">
        <v>6146</v>
      </c>
      <c r="B2331" s="31" t="s">
        <v>6147</v>
      </c>
      <c r="C2331" s="32" t="s">
        <v>6148</v>
      </c>
      <c r="D2331" s="33" t="s">
        <v>70</v>
      </c>
      <c r="E2331" s="34" t="s">
        <v>228</v>
      </c>
      <c r="F2331" s="33" t="s">
        <v>99</v>
      </c>
      <c r="G2331" s="33" t="s">
        <v>92</v>
      </c>
      <c r="H2331" s="33" t="s">
        <v>106</v>
      </c>
      <c r="I2331" s="33" t="s">
        <v>6149</v>
      </c>
      <c r="J2331" s="33"/>
      <c r="K2331" s="33" t="e">
        <f aca="false">I2331*J2331</f>
        <v>#VALUE!</v>
      </c>
      <c r="L2331" s="35" t="s">
        <v>76</v>
      </c>
      <c r="M2331" s="36" t="s">
        <v>228</v>
      </c>
    </row>
    <row r="2332" s="15" customFormat="true" ht="34.5" hidden="false" customHeight="true" outlineLevel="0" collapsed="false">
      <c r="A2332" s="30" t="s">
        <v>6150</v>
      </c>
      <c r="B2332" s="31" t="s">
        <v>6151</v>
      </c>
      <c r="C2332" s="32" t="s">
        <v>6152</v>
      </c>
      <c r="D2332" s="33" t="s">
        <v>70</v>
      </c>
      <c r="E2332" s="34" t="s">
        <v>228</v>
      </c>
      <c r="F2332" s="33" t="s">
        <v>99</v>
      </c>
      <c r="G2332" s="33" t="s">
        <v>105</v>
      </c>
      <c r="H2332" s="33" t="s">
        <v>106</v>
      </c>
      <c r="I2332" s="33" t="s">
        <v>6149</v>
      </c>
      <c r="J2332" s="33"/>
      <c r="K2332" s="33" t="e">
        <f aca="false">I2332*J2332</f>
        <v>#VALUE!</v>
      </c>
      <c r="L2332" s="35" t="s">
        <v>76</v>
      </c>
      <c r="M2332" s="36" t="s">
        <v>228</v>
      </c>
    </row>
    <row r="2333" customFormat="false" ht="15.75" hidden="false" customHeight="true" outlineLevel="0" collapsed="false">
      <c r="A2333" s="37" t="s">
        <v>6153</v>
      </c>
      <c r="B2333" s="37"/>
      <c r="C2333" s="37"/>
      <c r="D2333" s="37"/>
      <c r="E2333" s="37"/>
      <c r="F2333" s="37"/>
      <c r="G2333" s="37"/>
      <c r="H2333" s="37"/>
      <c r="I2333" s="37"/>
      <c r="J2333" s="37"/>
      <c r="K2333" s="37"/>
      <c r="L2333" s="38"/>
      <c r="M2333" s="38"/>
    </row>
    <row r="2334" s="15" customFormat="true" ht="34.5" hidden="false" customHeight="true" outlineLevel="0" collapsed="false">
      <c r="A2334" s="30" t="s">
        <v>6154</v>
      </c>
      <c r="B2334" s="31" t="s">
        <v>6155</v>
      </c>
      <c r="C2334" s="32" t="s">
        <v>6156</v>
      </c>
      <c r="D2334" s="33" t="s">
        <v>70</v>
      </c>
      <c r="E2334" s="34" t="s">
        <v>1329</v>
      </c>
      <c r="F2334" s="33" t="s">
        <v>99</v>
      </c>
      <c r="G2334" s="33" t="s">
        <v>130</v>
      </c>
      <c r="H2334" s="33" t="s">
        <v>106</v>
      </c>
      <c r="I2334" s="33" t="s">
        <v>3769</v>
      </c>
      <c r="J2334" s="33"/>
      <c r="K2334" s="33" t="e">
        <f aca="false">I2334*J2334</f>
        <v>#VALUE!</v>
      </c>
      <c r="L2334" s="35" t="s">
        <v>76</v>
      </c>
      <c r="M2334" s="36" t="s">
        <v>426</v>
      </c>
    </row>
    <row r="2335" s="15" customFormat="true" ht="34.5" hidden="false" customHeight="true" outlineLevel="0" collapsed="false">
      <c r="A2335" s="30" t="s">
        <v>6157</v>
      </c>
      <c r="B2335" s="31" t="s">
        <v>6158</v>
      </c>
      <c r="C2335" s="32" t="s">
        <v>6156</v>
      </c>
      <c r="D2335" s="33" t="s">
        <v>70</v>
      </c>
      <c r="E2335" s="34" t="s">
        <v>424</v>
      </c>
      <c r="F2335" s="33" t="s">
        <v>99</v>
      </c>
      <c r="G2335" s="33" t="s">
        <v>213</v>
      </c>
      <c r="H2335" s="33" t="s">
        <v>1452</v>
      </c>
      <c r="I2335" s="33" t="s">
        <v>1106</v>
      </c>
      <c r="J2335" s="33"/>
      <c r="K2335" s="33" t="e">
        <f aca="false">I2335*J2335</f>
        <v>#VALUE!</v>
      </c>
      <c r="L2335" s="35" t="s">
        <v>76</v>
      </c>
      <c r="M2335" s="36" t="s">
        <v>426</v>
      </c>
    </row>
    <row r="2336" s="15" customFormat="true" ht="34.5" hidden="false" customHeight="true" outlineLevel="0" collapsed="false">
      <c r="A2336" s="30" t="s">
        <v>6159</v>
      </c>
      <c r="B2336" s="31" t="s">
        <v>6160</v>
      </c>
      <c r="C2336" s="32" t="s">
        <v>6161</v>
      </c>
      <c r="D2336" s="33" t="s">
        <v>70</v>
      </c>
      <c r="E2336" s="34" t="s">
        <v>424</v>
      </c>
      <c r="F2336" s="33" t="s">
        <v>99</v>
      </c>
      <c r="G2336" s="33" t="s">
        <v>125</v>
      </c>
      <c r="H2336" s="33" t="s">
        <v>1452</v>
      </c>
      <c r="I2336" s="33" t="s">
        <v>1106</v>
      </c>
      <c r="J2336" s="33"/>
      <c r="K2336" s="33" t="e">
        <f aca="false">I2336*J2336</f>
        <v>#VALUE!</v>
      </c>
      <c r="L2336" s="35" t="s">
        <v>76</v>
      </c>
      <c r="M2336" s="36" t="s">
        <v>426</v>
      </c>
    </row>
    <row r="2337" s="15" customFormat="true" ht="34.5" hidden="false" customHeight="true" outlineLevel="0" collapsed="false">
      <c r="A2337" s="30" t="s">
        <v>6162</v>
      </c>
      <c r="B2337" s="31" t="s">
        <v>6163</v>
      </c>
      <c r="C2337" s="32" t="s">
        <v>6161</v>
      </c>
      <c r="D2337" s="33" t="s">
        <v>70</v>
      </c>
      <c r="E2337" s="34" t="s">
        <v>1329</v>
      </c>
      <c r="F2337" s="33" t="s">
        <v>99</v>
      </c>
      <c r="G2337" s="33" t="s">
        <v>105</v>
      </c>
      <c r="H2337" s="33" t="s">
        <v>106</v>
      </c>
      <c r="I2337" s="33" t="s">
        <v>3769</v>
      </c>
      <c r="J2337" s="33"/>
      <c r="K2337" s="33" t="e">
        <f aca="false">I2337*J2337</f>
        <v>#VALUE!</v>
      </c>
      <c r="L2337" s="35" t="s">
        <v>76</v>
      </c>
      <c r="M2337" s="36" t="s">
        <v>426</v>
      </c>
    </row>
    <row r="2338" s="15" customFormat="true" ht="45.75" hidden="false" customHeight="true" outlineLevel="0" collapsed="false">
      <c r="A2338" s="30" t="s">
        <v>6164</v>
      </c>
      <c r="B2338" s="31" t="s">
        <v>6165</v>
      </c>
      <c r="C2338" s="32" t="s">
        <v>6166</v>
      </c>
      <c r="D2338" s="33" t="s">
        <v>70</v>
      </c>
      <c r="E2338" s="34" t="s">
        <v>1329</v>
      </c>
      <c r="F2338" s="33" t="s">
        <v>99</v>
      </c>
      <c r="G2338" s="33" t="s">
        <v>92</v>
      </c>
      <c r="H2338" s="33" t="s">
        <v>106</v>
      </c>
      <c r="I2338" s="33" t="s">
        <v>3769</v>
      </c>
      <c r="J2338" s="33"/>
      <c r="K2338" s="33" t="e">
        <f aca="false">I2338*J2338</f>
        <v>#VALUE!</v>
      </c>
      <c r="L2338" s="35" t="s">
        <v>76</v>
      </c>
      <c r="M2338" s="36" t="s">
        <v>426</v>
      </c>
    </row>
    <row r="2339" s="15" customFormat="true" ht="34.5" hidden="false" customHeight="true" outlineLevel="0" collapsed="false">
      <c r="A2339" s="30" t="s">
        <v>6167</v>
      </c>
      <c r="B2339" s="31" t="s">
        <v>6168</v>
      </c>
      <c r="C2339" s="32" t="s">
        <v>6169</v>
      </c>
      <c r="D2339" s="33" t="s">
        <v>70</v>
      </c>
      <c r="E2339" s="34" t="s">
        <v>424</v>
      </c>
      <c r="F2339" s="33" t="s">
        <v>203</v>
      </c>
      <c r="G2339" s="33" t="s">
        <v>305</v>
      </c>
      <c r="H2339" s="33" t="s">
        <v>101</v>
      </c>
      <c r="I2339" s="33" t="s">
        <v>4949</v>
      </c>
      <c r="J2339" s="33"/>
      <c r="K2339" s="33" t="e">
        <f aca="false">I2339*J2339</f>
        <v>#VALUE!</v>
      </c>
      <c r="L2339" s="35" t="s">
        <v>76</v>
      </c>
      <c r="M2339" s="36" t="s">
        <v>426</v>
      </c>
    </row>
    <row r="2340" s="15" customFormat="true" ht="34.5" hidden="false" customHeight="true" outlineLevel="0" collapsed="false">
      <c r="A2340" s="30" t="s">
        <v>6170</v>
      </c>
      <c r="B2340" s="31" t="s">
        <v>6171</v>
      </c>
      <c r="C2340" s="32" t="s">
        <v>6169</v>
      </c>
      <c r="D2340" s="33" t="s">
        <v>70</v>
      </c>
      <c r="E2340" s="34" t="s">
        <v>1329</v>
      </c>
      <c r="F2340" s="33" t="s">
        <v>91</v>
      </c>
      <c r="G2340" s="33" t="s">
        <v>105</v>
      </c>
      <c r="H2340" s="33" t="s">
        <v>106</v>
      </c>
      <c r="I2340" s="33" t="s">
        <v>131</v>
      </c>
      <c r="J2340" s="33"/>
      <c r="K2340" s="33" t="e">
        <f aca="false">I2340*J2340</f>
        <v>#VALUE!</v>
      </c>
      <c r="L2340" s="35" t="s">
        <v>76</v>
      </c>
      <c r="M2340" s="36" t="s">
        <v>426</v>
      </c>
    </row>
    <row r="2341" s="15" customFormat="true" ht="34.5" hidden="false" customHeight="true" outlineLevel="0" collapsed="false">
      <c r="A2341" s="30" t="s">
        <v>6172</v>
      </c>
      <c r="B2341" s="31" t="s">
        <v>6173</v>
      </c>
      <c r="C2341" s="32" t="s">
        <v>6174</v>
      </c>
      <c r="D2341" s="33" t="s">
        <v>70</v>
      </c>
      <c r="E2341" s="34" t="s">
        <v>424</v>
      </c>
      <c r="F2341" s="33" t="s">
        <v>99</v>
      </c>
      <c r="G2341" s="33" t="s">
        <v>119</v>
      </c>
      <c r="H2341" s="33" t="s">
        <v>1452</v>
      </c>
      <c r="I2341" s="33" t="s">
        <v>1106</v>
      </c>
      <c r="J2341" s="33"/>
      <c r="K2341" s="33" t="e">
        <f aca="false">I2341*J2341</f>
        <v>#VALUE!</v>
      </c>
      <c r="L2341" s="35" t="s">
        <v>76</v>
      </c>
      <c r="M2341" s="36" t="s">
        <v>426</v>
      </c>
    </row>
    <row r="2342" s="15" customFormat="true" ht="34.5" hidden="false" customHeight="true" outlineLevel="0" collapsed="false">
      <c r="A2342" s="30" t="s">
        <v>6175</v>
      </c>
      <c r="B2342" s="31" t="s">
        <v>6176</v>
      </c>
      <c r="C2342" s="32" t="s">
        <v>6174</v>
      </c>
      <c r="D2342" s="33" t="s">
        <v>70</v>
      </c>
      <c r="E2342" s="34" t="s">
        <v>1329</v>
      </c>
      <c r="F2342" s="33" t="s">
        <v>99</v>
      </c>
      <c r="G2342" s="33" t="s">
        <v>105</v>
      </c>
      <c r="H2342" s="33" t="s">
        <v>106</v>
      </c>
      <c r="I2342" s="33" t="s">
        <v>3769</v>
      </c>
      <c r="J2342" s="33"/>
      <c r="K2342" s="33" t="e">
        <f aca="false">I2342*J2342</f>
        <v>#VALUE!</v>
      </c>
      <c r="L2342" s="35" t="s">
        <v>76</v>
      </c>
      <c r="M2342" s="36" t="s">
        <v>426</v>
      </c>
    </row>
    <row r="2343" s="15" customFormat="true" ht="34.5" hidden="false" customHeight="true" outlineLevel="0" collapsed="false">
      <c r="A2343" s="30" t="s">
        <v>6177</v>
      </c>
      <c r="B2343" s="31" t="s">
        <v>6178</v>
      </c>
      <c r="C2343" s="32" t="s">
        <v>6179</v>
      </c>
      <c r="D2343" s="33" t="s">
        <v>70</v>
      </c>
      <c r="E2343" s="34" t="s">
        <v>424</v>
      </c>
      <c r="F2343" s="33" t="s">
        <v>203</v>
      </c>
      <c r="G2343" s="33" t="s">
        <v>305</v>
      </c>
      <c r="H2343" s="33" t="s">
        <v>101</v>
      </c>
      <c r="I2343" s="33" t="s">
        <v>4949</v>
      </c>
      <c r="J2343" s="33"/>
      <c r="K2343" s="33" t="e">
        <f aca="false">I2343*J2343</f>
        <v>#VALUE!</v>
      </c>
      <c r="L2343" s="35" t="s">
        <v>76</v>
      </c>
      <c r="M2343" s="36" t="s">
        <v>426</v>
      </c>
    </row>
    <row r="2344" s="15" customFormat="true" ht="34.5" hidden="false" customHeight="true" outlineLevel="0" collapsed="false">
      <c r="A2344" s="30" t="s">
        <v>6180</v>
      </c>
      <c r="B2344" s="31" t="s">
        <v>6181</v>
      </c>
      <c r="C2344" s="32" t="s">
        <v>6179</v>
      </c>
      <c r="D2344" s="33" t="s">
        <v>70</v>
      </c>
      <c r="E2344" s="34" t="s">
        <v>1329</v>
      </c>
      <c r="F2344" s="33" t="s">
        <v>91</v>
      </c>
      <c r="G2344" s="33" t="s">
        <v>92</v>
      </c>
      <c r="H2344" s="33" t="s">
        <v>106</v>
      </c>
      <c r="I2344" s="33" t="s">
        <v>131</v>
      </c>
      <c r="J2344" s="33"/>
      <c r="K2344" s="33" t="e">
        <f aca="false">I2344*J2344</f>
        <v>#VALUE!</v>
      </c>
      <c r="L2344" s="35" t="s">
        <v>76</v>
      </c>
      <c r="M2344" s="36" t="s">
        <v>426</v>
      </c>
    </row>
    <row r="2345" s="15" customFormat="true" ht="34.5" hidden="false" customHeight="true" outlineLevel="0" collapsed="false">
      <c r="A2345" s="30" t="s">
        <v>6182</v>
      </c>
      <c r="B2345" s="31" t="s">
        <v>6183</v>
      </c>
      <c r="C2345" s="32" t="s">
        <v>6184</v>
      </c>
      <c r="D2345" s="33" t="s">
        <v>70</v>
      </c>
      <c r="E2345" s="34" t="s">
        <v>1329</v>
      </c>
      <c r="F2345" s="33" t="s">
        <v>99</v>
      </c>
      <c r="G2345" s="33" t="s">
        <v>390</v>
      </c>
      <c r="H2345" s="33" t="s">
        <v>106</v>
      </c>
      <c r="I2345" s="33" t="s">
        <v>3769</v>
      </c>
      <c r="J2345" s="33"/>
      <c r="K2345" s="33" t="e">
        <f aca="false">I2345*J2345</f>
        <v>#VALUE!</v>
      </c>
      <c r="L2345" s="35" t="s">
        <v>76</v>
      </c>
      <c r="M2345" s="36" t="s">
        <v>426</v>
      </c>
    </row>
    <row r="2346" s="15" customFormat="true" ht="45.75" hidden="false" customHeight="true" outlineLevel="0" collapsed="false">
      <c r="A2346" s="30" t="s">
        <v>6185</v>
      </c>
      <c r="B2346" s="31" t="s">
        <v>6186</v>
      </c>
      <c r="C2346" s="32" t="s">
        <v>6187</v>
      </c>
      <c r="D2346" s="33" t="s">
        <v>70</v>
      </c>
      <c r="E2346" s="34" t="s">
        <v>1329</v>
      </c>
      <c r="F2346" s="33" t="s">
        <v>91</v>
      </c>
      <c r="G2346" s="33" t="s">
        <v>73</v>
      </c>
      <c r="H2346" s="33" t="s">
        <v>106</v>
      </c>
      <c r="I2346" s="33" t="s">
        <v>131</v>
      </c>
      <c r="J2346" s="33"/>
      <c r="K2346" s="33" t="e">
        <f aca="false">I2346*J2346</f>
        <v>#VALUE!</v>
      </c>
      <c r="L2346" s="35" t="s">
        <v>76</v>
      </c>
      <c r="M2346" s="36" t="s">
        <v>426</v>
      </c>
    </row>
    <row r="2347" s="15" customFormat="true" ht="34.5" hidden="false" customHeight="true" outlineLevel="0" collapsed="false">
      <c r="A2347" s="30" t="s">
        <v>6188</v>
      </c>
      <c r="B2347" s="31" t="s">
        <v>6189</v>
      </c>
      <c r="C2347" s="32" t="s">
        <v>6190</v>
      </c>
      <c r="D2347" s="33" t="s">
        <v>70</v>
      </c>
      <c r="E2347" s="34" t="s">
        <v>1329</v>
      </c>
      <c r="F2347" s="33" t="s">
        <v>99</v>
      </c>
      <c r="G2347" s="33" t="s">
        <v>153</v>
      </c>
      <c r="H2347" s="33" t="s">
        <v>106</v>
      </c>
      <c r="I2347" s="33" t="s">
        <v>3769</v>
      </c>
      <c r="J2347" s="33"/>
      <c r="K2347" s="33" t="e">
        <f aca="false">I2347*J2347</f>
        <v>#VALUE!</v>
      </c>
      <c r="L2347" s="35" t="s">
        <v>76</v>
      </c>
      <c r="M2347" s="36" t="s">
        <v>426</v>
      </c>
    </row>
    <row r="2348" s="15" customFormat="true" ht="34.5" hidden="false" customHeight="true" outlineLevel="0" collapsed="false">
      <c r="A2348" s="30" t="s">
        <v>6191</v>
      </c>
      <c r="B2348" s="31" t="s">
        <v>6192</v>
      </c>
      <c r="C2348" s="32" t="s">
        <v>6190</v>
      </c>
      <c r="D2348" s="33" t="s">
        <v>70</v>
      </c>
      <c r="E2348" s="34" t="s">
        <v>424</v>
      </c>
      <c r="F2348" s="33" t="s">
        <v>99</v>
      </c>
      <c r="G2348" s="33" t="s">
        <v>73</v>
      </c>
      <c r="H2348" s="33" t="s">
        <v>1452</v>
      </c>
      <c r="I2348" s="33" t="s">
        <v>1106</v>
      </c>
      <c r="J2348" s="33"/>
      <c r="K2348" s="33" t="e">
        <f aca="false">I2348*J2348</f>
        <v>#VALUE!</v>
      </c>
      <c r="L2348" s="35" t="s">
        <v>76</v>
      </c>
      <c r="M2348" s="36" t="s">
        <v>426</v>
      </c>
    </row>
    <row r="2349" customFormat="false" ht="18.75" hidden="false" customHeight="true" outlineLevel="0" collapsed="false">
      <c r="A2349" s="28" t="s">
        <v>6193</v>
      </c>
      <c r="B2349" s="28"/>
      <c r="C2349" s="28"/>
      <c r="D2349" s="28"/>
      <c r="E2349" s="28"/>
      <c r="F2349" s="28"/>
      <c r="G2349" s="28"/>
      <c r="H2349" s="28"/>
      <c r="I2349" s="28"/>
      <c r="J2349" s="28"/>
      <c r="K2349" s="28"/>
      <c r="L2349" s="29"/>
      <c r="M2349" s="29"/>
    </row>
    <row r="2350" s="15" customFormat="true" ht="12.75" hidden="false" customHeight="true" outlineLevel="0" collapsed="false">
      <c r="A2350" s="30" t="s">
        <v>6194</v>
      </c>
      <c r="B2350" s="31" t="s">
        <v>6195</v>
      </c>
      <c r="C2350" s="32" t="s">
        <v>6196</v>
      </c>
      <c r="D2350" s="33" t="s">
        <v>70</v>
      </c>
      <c r="E2350" s="34" t="s">
        <v>98</v>
      </c>
      <c r="F2350" s="33" t="s">
        <v>72</v>
      </c>
      <c r="G2350" s="33" t="s">
        <v>119</v>
      </c>
      <c r="H2350" s="33" t="s">
        <v>106</v>
      </c>
      <c r="I2350" s="33" t="s">
        <v>168</v>
      </c>
      <c r="J2350" s="33"/>
      <c r="K2350" s="33" t="e">
        <f aca="false">I2350*J2350</f>
        <v>#VALUE!</v>
      </c>
      <c r="L2350" s="35" t="s">
        <v>76</v>
      </c>
      <c r="M2350" s="36" t="s">
        <v>98</v>
      </c>
    </row>
    <row r="2351" s="15" customFormat="true" ht="12.75" hidden="false" customHeight="true" outlineLevel="0" collapsed="false">
      <c r="A2351" s="30" t="s">
        <v>6197</v>
      </c>
      <c r="B2351" s="31" t="s">
        <v>6198</v>
      </c>
      <c r="C2351" s="32" t="s">
        <v>6196</v>
      </c>
      <c r="D2351" s="33" t="s">
        <v>70</v>
      </c>
      <c r="E2351" s="34" t="s">
        <v>98</v>
      </c>
      <c r="F2351" s="33" t="s">
        <v>72</v>
      </c>
      <c r="G2351" s="33" t="s">
        <v>92</v>
      </c>
      <c r="H2351" s="33" t="s">
        <v>101</v>
      </c>
      <c r="I2351" s="33" t="s">
        <v>1378</v>
      </c>
      <c r="J2351" s="33"/>
      <c r="K2351" s="33" t="e">
        <f aca="false">I2351*J2351</f>
        <v>#VALUE!</v>
      </c>
      <c r="L2351" s="35" t="s">
        <v>76</v>
      </c>
      <c r="M2351" s="36" t="s">
        <v>98</v>
      </c>
    </row>
    <row r="2352" customFormat="false" ht="18.75" hidden="false" customHeight="true" outlineLevel="0" collapsed="false">
      <c r="A2352" s="28" t="s">
        <v>6199</v>
      </c>
      <c r="B2352" s="28"/>
      <c r="C2352" s="28"/>
      <c r="D2352" s="28"/>
      <c r="E2352" s="28"/>
      <c r="F2352" s="28"/>
      <c r="G2352" s="28"/>
      <c r="H2352" s="28"/>
      <c r="I2352" s="28"/>
      <c r="J2352" s="28"/>
      <c r="K2352" s="28"/>
      <c r="L2352" s="29"/>
      <c r="M2352" s="29"/>
    </row>
    <row r="2353" s="15" customFormat="true" ht="23.25" hidden="false" customHeight="true" outlineLevel="0" collapsed="false">
      <c r="A2353" s="30" t="s">
        <v>6200</v>
      </c>
      <c r="B2353" s="31" t="s">
        <v>6201</v>
      </c>
      <c r="C2353" s="32" t="s">
        <v>6202</v>
      </c>
      <c r="D2353" s="33" t="s">
        <v>67</v>
      </c>
      <c r="E2353" s="34" t="s">
        <v>424</v>
      </c>
      <c r="F2353" s="33" t="s">
        <v>72</v>
      </c>
      <c r="G2353" s="33" t="s">
        <v>317</v>
      </c>
      <c r="H2353" s="33" t="s">
        <v>74</v>
      </c>
      <c r="I2353" s="33" t="s">
        <v>1409</v>
      </c>
      <c r="J2353" s="33"/>
      <c r="K2353" s="33" t="e">
        <f aca="false">I2353*J2353</f>
        <v>#VALUE!</v>
      </c>
      <c r="L2353" s="35" t="s">
        <v>76</v>
      </c>
      <c r="M2353" s="36" t="s">
        <v>426</v>
      </c>
    </row>
    <row r="2354" customFormat="false" ht="15.75" hidden="false" customHeight="true" outlineLevel="0" collapsed="false">
      <c r="A2354" s="37" t="s">
        <v>6203</v>
      </c>
      <c r="B2354" s="37"/>
      <c r="C2354" s="37"/>
      <c r="D2354" s="37"/>
      <c r="E2354" s="37"/>
      <c r="F2354" s="37"/>
      <c r="G2354" s="37"/>
      <c r="H2354" s="37"/>
      <c r="I2354" s="37"/>
      <c r="J2354" s="37"/>
      <c r="K2354" s="37"/>
      <c r="L2354" s="38"/>
      <c r="M2354" s="38"/>
    </row>
    <row r="2355" s="15" customFormat="true" ht="23.25" hidden="false" customHeight="true" outlineLevel="0" collapsed="false">
      <c r="A2355" s="30" t="s">
        <v>6204</v>
      </c>
      <c r="B2355" s="31" t="s">
        <v>6205</v>
      </c>
      <c r="C2355" s="32" t="s">
        <v>6206</v>
      </c>
      <c r="D2355" s="33" t="s">
        <v>67</v>
      </c>
      <c r="E2355" s="34" t="s">
        <v>98</v>
      </c>
      <c r="F2355" s="33" t="s">
        <v>91</v>
      </c>
      <c r="G2355" s="33" t="s">
        <v>254</v>
      </c>
      <c r="H2355" s="33" t="s">
        <v>101</v>
      </c>
      <c r="I2355" s="33" t="s">
        <v>791</v>
      </c>
      <c r="J2355" s="33"/>
      <c r="K2355" s="33" t="e">
        <f aca="false">I2355*J2355</f>
        <v>#VALUE!</v>
      </c>
      <c r="L2355" s="35" t="s">
        <v>76</v>
      </c>
      <c r="M2355" s="36" t="s">
        <v>98</v>
      </c>
    </row>
    <row r="2356" s="15" customFormat="true" ht="23.25" hidden="false" customHeight="true" outlineLevel="0" collapsed="false">
      <c r="A2356" s="30" t="s">
        <v>6207</v>
      </c>
      <c r="B2356" s="31" t="s">
        <v>6208</v>
      </c>
      <c r="C2356" s="32" t="s">
        <v>6209</v>
      </c>
      <c r="D2356" s="33" t="s">
        <v>67</v>
      </c>
      <c r="E2356" s="34" t="s">
        <v>98</v>
      </c>
      <c r="F2356" s="33" t="s">
        <v>91</v>
      </c>
      <c r="G2356" s="33" t="s">
        <v>263</v>
      </c>
      <c r="H2356" s="33" t="s">
        <v>101</v>
      </c>
      <c r="I2356" s="33" t="s">
        <v>791</v>
      </c>
      <c r="J2356" s="33"/>
      <c r="K2356" s="33" t="e">
        <f aca="false">I2356*J2356</f>
        <v>#VALUE!</v>
      </c>
      <c r="L2356" s="35" t="s">
        <v>76</v>
      </c>
      <c r="M2356" s="36" t="s">
        <v>98</v>
      </c>
    </row>
    <row r="2357" s="15" customFormat="true" ht="23.25" hidden="false" customHeight="true" outlineLevel="0" collapsed="false">
      <c r="A2357" s="30" t="s">
        <v>6210</v>
      </c>
      <c r="B2357" s="31" t="s">
        <v>6211</v>
      </c>
      <c r="C2357" s="32" t="s">
        <v>6212</v>
      </c>
      <c r="D2357" s="33" t="s">
        <v>67</v>
      </c>
      <c r="E2357" s="34" t="s">
        <v>98</v>
      </c>
      <c r="F2357" s="33" t="s">
        <v>72</v>
      </c>
      <c r="G2357" s="33" t="s">
        <v>92</v>
      </c>
      <c r="H2357" s="33" t="s">
        <v>101</v>
      </c>
      <c r="I2357" s="33" t="s">
        <v>791</v>
      </c>
      <c r="J2357" s="33"/>
      <c r="K2357" s="33" t="e">
        <f aca="false">I2357*J2357</f>
        <v>#VALUE!</v>
      </c>
      <c r="L2357" s="35" t="s">
        <v>76</v>
      </c>
      <c r="M2357" s="36" t="s">
        <v>98</v>
      </c>
    </row>
    <row r="2358" s="15" customFormat="true" ht="23.25" hidden="false" customHeight="true" outlineLevel="0" collapsed="false">
      <c r="A2358" s="30" t="s">
        <v>6213</v>
      </c>
      <c r="B2358" s="31" t="s">
        <v>6214</v>
      </c>
      <c r="C2358" s="32" t="s">
        <v>6212</v>
      </c>
      <c r="D2358" s="33" t="s">
        <v>67</v>
      </c>
      <c r="E2358" s="34" t="s">
        <v>98</v>
      </c>
      <c r="F2358" s="33" t="s">
        <v>72</v>
      </c>
      <c r="G2358" s="33" t="s">
        <v>254</v>
      </c>
      <c r="H2358" s="33" t="s">
        <v>6215</v>
      </c>
      <c r="I2358" s="33" t="s">
        <v>6216</v>
      </c>
      <c r="J2358" s="33"/>
      <c r="K2358" s="33" t="e">
        <f aca="false">I2358*J2358</f>
        <v>#VALUE!</v>
      </c>
      <c r="L2358" s="35" t="s">
        <v>76</v>
      </c>
      <c r="M2358" s="36" t="s">
        <v>98</v>
      </c>
    </row>
    <row r="2359" s="15" customFormat="true" ht="23.25" hidden="false" customHeight="true" outlineLevel="0" collapsed="false">
      <c r="A2359" s="30" t="s">
        <v>6217</v>
      </c>
      <c r="B2359" s="31" t="s">
        <v>6218</v>
      </c>
      <c r="C2359" s="32" t="s">
        <v>6219</v>
      </c>
      <c r="D2359" s="33" t="s">
        <v>67</v>
      </c>
      <c r="E2359" s="34" t="s">
        <v>98</v>
      </c>
      <c r="F2359" s="33" t="s">
        <v>72</v>
      </c>
      <c r="G2359" s="33" t="s">
        <v>254</v>
      </c>
      <c r="H2359" s="33" t="s">
        <v>101</v>
      </c>
      <c r="I2359" s="33" t="s">
        <v>791</v>
      </c>
      <c r="J2359" s="33"/>
      <c r="K2359" s="33" t="e">
        <f aca="false">I2359*J2359</f>
        <v>#VALUE!</v>
      </c>
      <c r="L2359" s="35" t="s">
        <v>76</v>
      </c>
      <c r="M2359" s="36" t="s">
        <v>98</v>
      </c>
    </row>
    <row r="2360" customFormat="false" ht="18.75" hidden="false" customHeight="true" outlineLevel="0" collapsed="false">
      <c r="A2360" s="28" t="s">
        <v>6220</v>
      </c>
      <c r="B2360" s="28"/>
      <c r="C2360" s="28"/>
      <c r="D2360" s="28"/>
      <c r="E2360" s="28"/>
      <c r="F2360" s="28"/>
      <c r="G2360" s="28"/>
      <c r="H2360" s="28"/>
      <c r="I2360" s="28"/>
      <c r="J2360" s="28"/>
      <c r="K2360" s="28"/>
      <c r="L2360" s="29"/>
      <c r="M2360" s="29"/>
    </row>
    <row r="2361" s="15" customFormat="true" ht="34.5" hidden="false" customHeight="true" outlineLevel="0" collapsed="false">
      <c r="A2361" s="30" t="s">
        <v>6221</v>
      </c>
      <c r="B2361" s="31" t="s">
        <v>6222</v>
      </c>
      <c r="C2361" s="32" t="s">
        <v>6223</v>
      </c>
      <c r="D2361" s="33" t="s">
        <v>70</v>
      </c>
      <c r="E2361" s="34" t="s">
        <v>196</v>
      </c>
      <c r="F2361" s="33" t="s">
        <v>72</v>
      </c>
      <c r="G2361" s="33" t="s">
        <v>254</v>
      </c>
      <c r="H2361" s="33" t="s">
        <v>74</v>
      </c>
      <c r="I2361" s="33" t="s">
        <v>2918</v>
      </c>
      <c r="J2361" s="33"/>
      <c r="K2361" s="33" t="e">
        <f aca="false">I2361*J2361</f>
        <v>#VALUE!</v>
      </c>
      <c r="L2361" s="35" t="s">
        <v>76</v>
      </c>
      <c r="M2361" s="36" t="s">
        <v>198</v>
      </c>
    </row>
    <row r="2362" s="15" customFormat="true" ht="34.5" hidden="false" customHeight="true" outlineLevel="0" collapsed="false">
      <c r="A2362" s="30" t="s">
        <v>6224</v>
      </c>
      <c r="B2362" s="31" t="s">
        <v>6225</v>
      </c>
      <c r="C2362" s="32" t="s">
        <v>6226</v>
      </c>
      <c r="D2362" s="33" t="s">
        <v>70</v>
      </c>
      <c r="E2362" s="34" t="s">
        <v>196</v>
      </c>
      <c r="F2362" s="33" t="s">
        <v>203</v>
      </c>
      <c r="G2362" s="33" t="s">
        <v>86</v>
      </c>
      <c r="H2362" s="33" t="s">
        <v>74</v>
      </c>
      <c r="I2362" s="33" t="s">
        <v>2918</v>
      </c>
      <c r="J2362" s="33"/>
      <c r="K2362" s="33" t="e">
        <f aca="false">I2362*J2362</f>
        <v>#VALUE!</v>
      </c>
      <c r="L2362" s="35" t="s">
        <v>76</v>
      </c>
      <c r="M2362" s="36" t="s">
        <v>198</v>
      </c>
    </row>
    <row r="2363" customFormat="false" ht="18.75" hidden="false" customHeight="true" outlineLevel="0" collapsed="false">
      <c r="A2363" s="28" t="s">
        <v>6227</v>
      </c>
      <c r="B2363" s="28"/>
      <c r="C2363" s="28"/>
      <c r="D2363" s="28"/>
      <c r="E2363" s="28"/>
      <c r="F2363" s="28"/>
      <c r="G2363" s="28"/>
      <c r="H2363" s="28"/>
      <c r="I2363" s="28"/>
      <c r="J2363" s="28"/>
      <c r="K2363" s="28"/>
      <c r="L2363" s="29"/>
      <c r="M2363" s="29"/>
    </row>
    <row r="2364" s="15" customFormat="true" ht="34.5" hidden="false" customHeight="true" outlineLevel="0" collapsed="false">
      <c r="A2364" s="30" t="s">
        <v>6228</v>
      </c>
      <c r="B2364" s="31" t="s">
        <v>6229</v>
      </c>
      <c r="C2364" s="32" t="s">
        <v>6230</v>
      </c>
      <c r="D2364" s="33" t="s">
        <v>70</v>
      </c>
      <c r="E2364" s="34" t="s">
        <v>424</v>
      </c>
      <c r="F2364" s="33" t="s">
        <v>4286</v>
      </c>
      <c r="G2364" s="33" t="s">
        <v>263</v>
      </c>
      <c r="H2364" s="33" t="s">
        <v>74</v>
      </c>
      <c r="I2364" s="33" t="s">
        <v>791</v>
      </c>
      <c r="J2364" s="33"/>
      <c r="K2364" s="33" t="e">
        <f aca="false">I2364*J2364</f>
        <v>#VALUE!</v>
      </c>
      <c r="L2364" s="35" t="s">
        <v>76</v>
      </c>
      <c r="M2364" s="36" t="s">
        <v>426</v>
      </c>
    </row>
    <row r="2365" s="15" customFormat="true" ht="34.5" hidden="false" customHeight="true" outlineLevel="0" collapsed="false">
      <c r="A2365" s="30" t="s">
        <v>6231</v>
      </c>
      <c r="B2365" s="31" t="s">
        <v>6232</v>
      </c>
      <c r="C2365" s="32" t="s">
        <v>6233</v>
      </c>
      <c r="D2365" s="33" t="s">
        <v>70</v>
      </c>
      <c r="E2365" s="34" t="s">
        <v>424</v>
      </c>
      <c r="F2365" s="33" t="s">
        <v>99</v>
      </c>
      <c r="G2365" s="33" t="s">
        <v>92</v>
      </c>
      <c r="H2365" s="33" t="s">
        <v>74</v>
      </c>
      <c r="I2365" s="33" t="s">
        <v>6234</v>
      </c>
      <c r="J2365" s="33"/>
      <c r="K2365" s="33" t="e">
        <f aca="false">I2365*J2365</f>
        <v>#VALUE!</v>
      </c>
      <c r="L2365" s="35" t="s">
        <v>76</v>
      </c>
      <c r="M2365" s="36" t="s">
        <v>426</v>
      </c>
    </row>
    <row r="2366" s="15" customFormat="true" ht="23.25" hidden="false" customHeight="true" outlineLevel="0" collapsed="false">
      <c r="A2366" s="30" t="s">
        <v>6235</v>
      </c>
      <c r="B2366" s="31" t="s">
        <v>6236</v>
      </c>
      <c r="C2366" s="32" t="s">
        <v>6237</v>
      </c>
      <c r="D2366" s="33" t="s">
        <v>70</v>
      </c>
      <c r="E2366" s="34" t="s">
        <v>424</v>
      </c>
      <c r="F2366" s="33" t="s">
        <v>4286</v>
      </c>
      <c r="G2366" s="33" t="s">
        <v>263</v>
      </c>
      <c r="H2366" s="33" t="s">
        <v>74</v>
      </c>
      <c r="I2366" s="33" t="s">
        <v>3530</v>
      </c>
      <c r="J2366" s="33"/>
      <c r="K2366" s="33" t="e">
        <f aca="false">I2366*J2366</f>
        <v>#VALUE!</v>
      </c>
      <c r="L2366" s="35" t="s">
        <v>76</v>
      </c>
      <c r="M2366" s="36" t="s">
        <v>426</v>
      </c>
    </row>
    <row r="2367" customFormat="false" ht="18.75" hidden="false" customHeight="true" outlineLevel="0" collapsed="false">
      <c r="A2367" s="28" t="s">
        <v>6238</v>
      </c>
      <c r="B2367" s="28"/>
      <c r="C2367" s="28"/>
      <c r="D2367" s="28"/>
      <c r="E2367" s="28"/>
      <c r="F2367" s="28"/>
      <c r="G2367" s="28"/>
      <c r="H2367" s="28"/>
      <c r="I2367" s="28"/>
      <c r="J2367" s="28"/>
      <c r="K2367" s="28"/>
      <c r="L2367" s="29"/>
      <c r="M2367" s="29"/>
    </row>
    <row r="2368" customFormat="false" ht="15.75" hidden="false" customHeight="true" outlineLevel="0" collapsed="false">
      <c r="A2368" s="37" t="s">
        <v>6239</v>
      </c>
      <c r="B2368" s="37"/>
      <c r="C2368" s="37"/>
      <c r="D2368" s="37"/>
      <c r="E2368" s="37"/>
      <c r="F2368" s="37"/>
      <c r="G2368" s="37"/>
      <c r="H2368" s="37"/>
      <c r="I2368" s="37"/>
      <c r="J2368" s="37"/>
      <c r="K2368" s="37"/>
      <c r="L2368" s="38"/>
      <c r="M2368" s="38"/>
    </row>
    <row r="2369" s="15" customFormat="true" ht="12.75" hidden="false" customHeight="true" outlineLevel="0" collapsed="false">
      <c r="A2369" s="30" t="s">
        <v>6240</v>
      </c>
      <c r="B2369" s="31" t="s">
        <v>6241</v>
      </c>
      <c r="C2369" s="32" t="s">
        <v>6242</v>
      </c>
      <c r="D2369" s="33" t="s">
        <v>70</v>
      </c>
      <c r="E2369" s="34" t="s">
        <v>228</v>
      </c>
      <c r="F2369" s="33" t="s">
        <v>91</v>
      </c>
      <c r="G2369" s="33" t="s">
        <v>100</v>
      </c>
      <c r="H2369" s="33" t="s">
        <v>74</v>
      </c>
      <c r="I2369" s="33" t="s">
        <v>743</v>
      </c>
      <c r="J2369" s="33"/>
      <c r="K2369" s="33" t="e">
        <f aca="false">I2369*J2369</f>
        <v>#VALUE!</v>
      </c>
      <c r="L2369" s="35" t="s">
        <v>76</v>
      </c>
      <c r="M2369" s="36" t="s">
        <v>228</v>
      </c>
    </row>
    <row r="2370" s="15" customFormat="true" ht="23.25" hidden="false" customHeight="true" outlineLevel="0" collapsed="false">
      <c r="A2370" s="30" t="s">
        <v>6243</v>
      </c>
      <c r="B2370" s="31" t="s">
        <v>6244</v>
      </c>
      <c r="C2370" s="32" t="s">
        <v>6245</v>
      </c>
      <c r="D2370" s="33" t="s">
        <v>70</v>
      </c>
      <c r="E2370" s="34" t="s">
        <v>228</v>
      </c>
      <c r="F2370" s="33" t="s">
        <v>72</v>
      </c>
      <c r="G2370" s="33" t="s">
        <v>146</v>
      </c>
      <c r="H2370" s="33" t="s">
        <v>74</v>
      </c>
      <c r="I2370" s="33" t="s">
        <v>743</v>
      </c>
      <c r="J2370" s="33"/>
      <c r="K2370" s="33" t="e">
        <f aca="false">I2370*J2370</f>
        <v>#VALUE!</v>
      </c>
      <c r="L2370" s="35" t="s">
        <v>76</v>
      </c>
      <c r="M2370" s="36" t="s">
        <v>228</v>
      </c>
    </row>
    <row r="2371" s="15" customFormat="true" ht="12.75" hidden="false" customHeight="true" outlineLevel="0" collapsed="false">
      <c r="A2371" s="30" t="s">
        <v>6246</v>
      </c>
      <c r="B2371" s="31" t="s">
        <v>6247</v>
      </c>
      <c r="C2371" s="32" t="s">
        <v>6248</v>
      </c>
      <c r="D2371" s="33" t="s">
        <v>70</v>
      </c>
      <c r="E2371" s="34" t="s">
        <v>228</v>
      </c>
      <c r="F2371" s="33" t="s">
        <v>72</v>
      </c>
      <c r="G2371" s="33" t="s">
        <v>305</v>
      </c>
      <c r="H2371" s="33" t="s">
        <v>74</v>
      </c>
      <c r="I2371" s="33" t="s">
        <v>743</v>
      </c>
      <c r="J2371" s="33"/>
      <c r="K2371" s="33" t="e">
        <f aca="false">I2371*J2371</f>
        <v>#VALUE!</v>
      </c>
      <c r="L2371" s="35" t="s">
        <v>76</v>
      </c>
      <c r="M2371" s="36" t="s">
        <v>228</v>
      </c>
    </row>
    <row r="2372" s="15" customFormat="true" ht="23.25" hidden="false" customHeight="true" outlineLevel="0" collapsed="false">
      <c r="A2372" s="30" t="s">
        <v>6249</v>
      </c>
      <c r="B2372" s="31" t="s">
        <v>6250</v>
      </c>
      <c r="C2372" s="32" t="s">
        <v>6251</v>
      </c>
      <c r="D2372" s="33" t="s">
        <v>70</v>
      </c>
      <c r="E2372" s="34" t="s">
        <v>228</v>
      </c>
      <c r="F2372" s="33" t="s">
        <v>91</v>
      </c>
      <c r="G2372" s="33" t="s">
        <v>348</v>
      </c>
      <c r="H2372" s="33" t="s">
        <v>74</v>
      </c>
      <c r="I2372" s="33" t="s">
        <v>743</v>
      </c>
      <c r="J2372" s="33"/>
      <c r="K2372" s="33" t="e">
        <f aca="false">I2372*J2372</f>
        <v>#VALUE!</v>
      </c>
      <c r="L2372" s="35" t="s">
        <v>76</v>
      </c>
      <c r="M2372" s="36" t="s">
        <v>228</v>
      </c>
    </row>
    <row r="2373" s="15" customFormat="true" ht="12.75" hidden="false" customHeight="true" outlineLevel="0" collapsed="false">
      <c r="A2373" s="30" t="s">
        <v>6252</v>
      </c>
      <c r="B2373" s="31" t="s">
        <v>6253</v>
      </c>
      <c r="C2373" s="32" t="s">
        <v>6254</v>
      </c>
      <c r="D2373" s="33" t="s">
        <v>70</v>
      </c>
      <c r="E2373" s="34" t="s">
        <v>228</v>
      </c>
      <c r="F2373" s="33" t="s">
        <v>91</v>
      </c>
      <c r="G2373" s="33" t="s">
        <v>125</v>
      </c>
      <c r="H2373" s="33" t="s">
        <v>74</v>
      </c>
      <c r="I2373" s="33" t="s">
        <v>743</v>
      </c>
      <c r="J2373" s="33"/>
      <c r="K2373" s="33" t="e">
        <f aca="false">I2373*J2373</f>
        <v>#VALUE!</v>
      </c>
      <c r="L2373" s="35" t="s">
        <v>76</v>
      </c>
      <c r="M2373" s="36" t="s">
        <v>228</v>
      </c>
    </row>
    <row r="2374" s="15" customFormat="true" ht="23.25" hidden="false" customHeight="true" outlineLevel="0" collapsed="false">
      <c r="A2374" s="30" t="s">
        <v>6255</v>
      </c>
      <c r="B2374" s="31" t="s">
        <v>6256</v>
      </c>
      <c r="C2374" s="32" t="s">
        <v>6257</v>
      </c>
      <c r="D2374" s="33" t="s">
        <v>70</v>
      </c>
      <c r="E2374" s="34" t="s">
        <v>228</v>
      </c>
      <c r="F2374" s="33" t="s">
        <v>72</v>
      </c>
      <c r="G2374" s="33" t="s">
        <v>305</v>
      </c>
      <c r="H2374" s="33" t="s">
        <v>74</v>
      </c>
      <c r="I2374" s="33" t="s">
        <v>743</v>
      </c>
      <c r="J2374" s="33"/>
      <c r="K2374" s="33" t="e">
        <f aca="false">I2374*J2374</f>
        <v>#VALUE!</v>
      </c>
      <c r="L2374" s="35" t="s">
        <v>76</v>
      </c>
      <c r="M2374" s="36" t="s">
        <v>228</v>
      </c>
    </row>
    <row r="2375" customFormat="false" ht="15.75" hidden="false" customHeight="true" outlineLevel="0" collapsed="false">
      <c r="A2375" s="37" t="s">
        <v>6258</v>
      </c>
      <c r="B2375" s="37"/>
      <c r="C2375" s="37"/>
      <c r="D2375" s="37"/>
      <c r="E2375" s="37"/>
      <c r="F2375" s="37"/>
      <c r="G2375" s="37"/>
      <c r="H2375" s="37"/>
      <c r="I2375" s="37"/>
      <c r="J2375" s="37"/>
      <c r="K2375" s="37"/>
      <c r="L2375" s="38"/>
      <c r="M2375" s="38"/>
    </row>
    <row r="2376" s="15" customFormat="true" ht="23.25" hidden="false" customHeight="true" outlineLevel="0" collapsed="false">
      <c r="A2376" s="30" t="s">
        <v>6259</v>
      </c>
      <c r="B2376" s="31" t="s">
        <v>6260</v>
      </c>
      <c r="C2376" s="32" t="s">
        <v>6261</v>
      </c>
      <c r="D2376" s="33" t="s">
        <v>67</v>
      </c>
      <c r="E2376" s="34" t="s">
        <v>228</v>
      </c>
      <c r="F2376" s="33" t="s">
        <v>91</v>
      </c>
      <c r="G2376" s="33" t="s">
        <v>247</v>
      </c>
      <c r="H2376" s="33" t="s">
        <v>74</v>
      </c>
      <c r="I2376" s="33" t="s">
        <v>917</v>
      </c>
      <c r="J2376" s="33"/>
      <c r="K2376" s="33" t="e">
        <f aca="false">I2376*J2376</f>
        <v>#VALUE!</v>
      </c>
      <c r="L2376" s="35" t="s">
        <v>76</v>
      </c>
      <c r="M2376" s="36" t="s">
        <v>228</v>
      </c>
    </row>
    <row r="2377" customFormat="false" ht="15.75" hidden="false" customHeight="true" outlineLevel="0" collapsed="false">
      <c r="A2377" s="37" t="s">
        <v>6262</v>
      </c>
      <c r="B2377" s="37"/>
      <c r="C2377" s="37"/>
      <c r="D2377" s="37"/>
      <c r="E2377" s="37"/>
      <c r="F2377" s="37"/>
      <c r="G2377" s="37"/>
      <c r="H2377" s="37"/>
      <c r="I2377" s="37"/>
      <c r="J2377" s="37"/>
      <c r="K2377" s="37"/>
      <c r="L2377" s="38"/>
      <c r="M2377" s="38"/>
    </row>
    <row r="2378" s="15" customFormat="true" ht="23.25" hidden="false" customHeight="true" outlineLevel="0" collapsed="false">
      <c r="A2378" s="30" t="s">
        <v>6263</v>
      </c>
      <c r="B2378" s="31" t="s">
        <v>6264</v>
      </c>
      <c r="C2378" s="32" t="s">
        <v>6265</v>
      </c>
      <c r="D2378" s="33" t="s">
        <v>70</v>
      </c>
      <c r="E2378" s="34" t="s">
        <v>98</v>
      </c>
      <c r="F2378" s="33" t="s">
        <v>91</v>
      </c>
      <c r="G2378" s="33" t="s">
        <v>213</v>
      </c>
      <c r="H2378" s="33" t="s">
        <v>74</v>
      </c>
      <c r="I2378" s="33" t="s">
        <v>3769</v>
      </c>
      <c r="J2378" s="33"/>
      <c r="K2378" s="33" t="e">
        <f aca="false">I2378*J2378</f>
        <v>#VALUE!</v>
      </c>
      <c r="L2378" s="35" t="s">
        <v>76</v>
      </c>
      <c r="M2378" s="36" t="s">
        <v>98</v>
      </c>
    </row>
    <row r="2379" s="15" customFormat="true" ht="23.25" hidden="false" customHeight="true" outlineLevel="0" collapsed="false">
      <c r="A2379" s="30" t="s">
        <v>6266</v>
      </c>
      <c r="B2379" s="31" t="s">
        <v>6267</v>
      </c>
      <c r="C2379" s="32" t="s">
        <v>6268</v>
      </c>
      <c r="D2379" s="33" t="s">
        <v>70</v>
      </c>
      <c r="E2379" s="34" t="s">
        <v>98</v>
      </c>
      <c r="F2379" s="33" t="s">
        <v>72</v>
      </c>
      <c r="G2379" s="33" t="s">
        <v>125</v>
      </c>
      <c r="H2379" s="33" t="s">
        <v>74</v>
      </c>
      <c r="I2379" s="33" t="s">
        <v>3769</v>
      </c>
      <c r="J2379" s="33"/>
      <c r="K2379" s="33" t="e">
        <f aca="false">I2379*J2379</f>
        <v>#VALUE!</v>
      </c>
      <c r="L2379" s="35" t="s">
        <v>76</v>
      </c>
      <c r="M2379" s="36" t="s">
        <v>98</v>
      </c>
    </row>
    <row r="2380" s="15" customFormat="true" ht="23.25" hidden="false" customHeight="true" outlineLevel="0" collapsed="false">
      <c r="A2380" s="30" t="s">
        <v>6269</v>
      </c>
      <c r="B2380" s="31" t="s">
        <v>6270</v>
      </c>
      <c r="C2380" s="32" t="s">
        <v>6271</v>
      </c>
      <c r="D2380" s="33" t="s">
        <v>70</v>
      </c>
      <c r="E2380" s="34" t="s">
        <v>98</v>
      </c>
      <c r="F2380" s="33" t="s">
        <v>72</v>
      </c>
      <c r="G2380" s="33" t="s">
        <v>125</v>
      </c>
      <c r="H2380" s="33" t="s">
        <v>74</v>
      </c>
      <c r="I2380" s="33" t="s">
        <v>3769</v>
      </c>
      <c r="J2380" s="33"/>
      <c r="K2380" s="33" t="e">
        <f aca="false">I2380*J2380</f>
        <v>#VALUE!</v>
      </c>
      <c r="L2380" s="35" t="s">
        <v>76</v>
      </c>
      <c r="M2380" s="36" t="s">
        <v>98</v>
      </c>
    </row>
    <row r="2381" s="15" customFormat="true" ht="23.25" hidden="false" customHeight="true" outlineLevel="0" collapsed="false">
      <c r="A2381" s="30" t="s">
        <v>6272</v>
      </c>
      <c r="B2381" s="31" t="s">
        <v>6273</v>
      </c>
      <c r="C2381" s="32" t="s">
        <v>6274</v>
      </c>
      <c r="D2381" s="33" t="s">
        <v>70</v>
      </c>
      <c r="E2381" s="34" t="s">
        <v>98</v>
      </c>
      <c r="F2381" s="33" t="s">
        <v>91</v>
      </c>
      <c r="G2381" s="33" t="s">
        <v>260</v>
      </c>
      <c r="H2381" s="33" t="s">
        <v>74</v>
      </c>
      <c r="I2381" s="33" t="s">
        <v>3769</v>
      </c>
      <c r="J2381" s="33"/>
      <c r="K2381" s="33" t="e">
        <f aca="false">I2381*J2381</f>
        <v>#VALUE!</v>
      </c>
      <c r="L2381" s="35" t="s">
        <v>76</v>
      </c>
      <c r="M2381" s="36" t="s">
        <v>98</v>
      </c>
    </row>
    <row r="2382" s="15" customFormat="true" ht="23.25" hidden="false" customHeight="true" outlineLevel="0" collapsed="false">
      <c r="A2382" s="30" t="s">
        <v>6275</v>
      </c>
      <c r="B2382" s="31" t="s">
        <v>6276</v>
      </c>
      <c r="C2382" s="32" t="s">
        <v>6277</v>
      </c>
      <c r="D2382" s="33" t="s">
        <v>70</v>
      </c>
      <c r="E2382" s="34" t="s">
        <v>98</v>
      </c>
      <c r="F2382" s="33" t="s">
        <v>72</v>
      </c>
      <c r="G2382" s="33" t="s">
        <v>317</v>
      </c>
      <c r="H2382" s="33" t="s">
        <v>74</v>
      </c>
      <c r="I2382" s="33" t="s">
        <v>3769</v>
      </c>
      <c r="J2382" s="33"/>
      <c r="K2382" s="33" t="e">
        <f aca="false">I2382*J2382</f>
        <v>#VALUE!</v>
      </c>
      <c r="L2382" s="35" t="s">
        <v>76</v>
      </c>
      <c r="M2382" s="36" t="s">
        <v>98</v>
      </c>
    </row>
    <row r="2383" s="15" customFormat="true" ht="23.25" hidden="false" customHeight="true" outlineLevel="0" collapsed="false">
      <c r="A2383" s="30" t="s">
        <v>6278</v>
      </c>
      <c r="B2383" s="31" t="s">
        <v>6279</v>
      </c>
      <c r="C2383" s="32" t="s">
        <v>6280</v>
      </c>
      <c r="D2383" s="33" t="s">
        <v>70</v>
      </c>
      <c r="E2383" s="34" t="s">
        <v>98</v>
      </c>
      <c r="F2383" s="33" t="s">
        <v>72</v>
      </c>
      <c r="G2383" s="33" t="s">
        <v>125</v>
      </c>
      <c r="H2383" s="33" t="s">
        <v>74</v>
      </c>
      <c r="I2383" s="33" t="s">
        <v>3769</v>
      </c>
      <c r="J2383" s="33"/>
      <c r="K2383" s="33" t="e">
        <f aca="false">I2383*J2383</f>
        <v>#VALUE!</v>
      </c>
      <c r="L2383" s="35" t="s">
        <v>76</v>
      </c>
      <c r="M2383" s="36" t="s">
        <v>98</v>
      </c>
    </row>
    <row r="2384" s="15" customFormat="true" ht="23.25" hidden="false" customHeight="true" outlineLevel="0" collapsed="false">
      <c r="A2384" s="30" t="s">
        <v>6281</v>
      </c>
      <c r="B2384" s="31" t="s">
        <v>6282</v>
      </c>
      <c r="C2384" s="32" t="s">
        <v>6283</v>
      </c>
      <c r="D2384" s="33" t="s">
        <v>70</v>
      </c>
      <c r="E2384" s="34" t="s">
        <v>98</v>
      </c>
      <c r="F2384" s="33" t="s">
        <v>203</v>
      </c>
      <c r="G2384" s="33" t="s">
        <v>263</v>
      </c>
      <c r="H2384" s="33" t="s">
        <v>74</v>
      </c>
      <c r="I2384" s="33" t="s">
        <v>3769</v>
      </c>
      <c r="J2384" s="33"/>
      <c r="K2384" s="33" t="e">
        <f aca="false">I2384*J2384</f>
        <v>#VALUE!</v>
      </c>
      <c r="L2384" s="35" t="s">
        <v>76</v>
      </c>
      <c r="M2384" s="36" t="s">
        <v>98</v>
      </c>
    </row>
    <row r="2385" s="15" customFormat="true" ht="23.25" hidden="false" customHeight="true" outlineLevel="0" collapsed="false">
      <c r="A2385" s="30" t="s">
        <v>6284</v>
      </c>
      <c r="B2385" s="31" t="s">
        <v>6285</v>
      </c>
      <c r="C2385" s="32" t="s">
        <v>6286</v>
      </c>
      <c r="D2385" s="33" t="s">
        <v>70</v>
      </c>
      <c r="E2385" s="34" t="s">
        <v>98</v>
      </c>
      <c r="F2385" s="33" t="s">
        <v>72</v>
      </c>
      <c r="G2385" s="33" t="s">
        <v>125</v>
      </c>
      <c r="H2385" s="33" t="s">
        <v>74</v>
      </c>
      <c r="I2385" s="33" t="s">
        <v>3769</v>
      </c>
      <c r="J2385" s="33"/>
      <c r="K2385" s="33" t="e">
        <f aca="false">I2385*J2385</f>
        <v>#VALUE!</v>
      </c>
      <c r="L2385" s="35" t="s">
        <v>76</v>
      </c>
      <c r="M2385" s="36" t="s">
        <v>98</v>
      </c>
    </row>
    <row r="2386" s="15" customFormat="true" ht="23.25" hidden="false" customHeight="true" outlineLevel="0" collapsed="false">
      <c r="A2386" s="30" t="s">
        <v>6287</v>
      </c>
      <c r="B2386" s="31" t="s">
        <v>6288</v>
      </c>
      <c r="C2386" s="32" t="s">
        <v>6289</v>
      </c>
      <c r="D2386" s="33" t="s">
        <v>70</v>
      </c>
      <c r="E2386" s="34" t="s">
        <v>98</v>
      </c>
      <c r="F2386" s="33" t="s">
        <v>72</v>
      </c>
      <c r="G2386" s="33" t="s">
        <v>270</v>
      </c>
      <c r="H2386" s="33" t="s">
        <v>74</v>
      </c>
      <c r="I2386" s="33" t="s">
        <v>3769</v>
      </c>
      <c r="J2386" s="33"/>
      <c r="K2386" s="33" t="e">
        <f aca="false">I2386*J2386</f>
        <v>#VALUE!</v>
      </c>
      <c r="L2386" s="35" t="s">
        <v>76</v>
      </c>
      <c r="M2386" s="36" t="s">
        <v>98</v>
      </c>
    </row>
    <row r="2387" customFormat="false" ht="18.75" hidden="false" customHeight="true" outlineLevel="0" collapsed="false">
      <c r="A2387" s="28" t="s">
        <v>6290</v>
      </c>
      <c r="B2387" s="28"/>
      <c r="C2387" s="28"/>
      <c r="D2387" s="28"/>
      <c r="E2387" s="28"/>
      <c r="F2387" s="28"/>
      <c r="G2387" s="28"/>
      <c r="H2387" s="28"/>
      <c r="I2387" s="28"/>
      <c r="J2387" s="28"/>
      <c r="K2387" s="28"/>
      <c r="L2387" s="29"/>
      <c r="M2387" s="29"/>
    </row>
    <row r="2388" customFormat="false" ht="15.75" hidden="false" customHeight="true" outlineLevel="0" collapsed="false">
      <c r="A2388" s="37" t="s">
        <v>6291</v>
      </c>
      <c r="B2388" s="37"/>
      <c r="C2388" s="37"/>
      <c r="D2388" s="37"/>
      <c r="E2388" s="37"/>
      <c r="F2388" s="37"/>
      <c r="G2388" s="37"/>
      <c r="H2388" s="37"/>
      <c r="I2388" s="37"/>
      <c r="J2388" s="37"/>
      <c r="K2388" s="37"/>
      <c r="L2388" s="38"/>
      <c r="M2388" s="38"/>
    </row>
    <row r="2389" s="15" customFormat="true" ht="12.75" hidden="false" customHeight="true" outlineLevel="0" collapsed="false">
      <c r="A2389" s="30" t="s">
        <v>6292</v>
      </c>
      <c r="B2389" s="31" t="s">
        <v>6293</v>
      </c>
      <c r="C2389" s="32" t="s">
        <v>6294</v>
      </c>
      <c r="D2389" s="33" t="s">
        <v>70</v>
      </c>
      <c r="E2389" s="34" t="s">
        <v>196</v>
      </c>
      <c r="F2389" s="33" t="s">
        <v>72</v>
      </c>
      <c r="G2389" s="33" t="s">
        <v>260</v>
      </c>
      <c r="H2389" s="33" t="s">
        <v>74</v>
      </c>
      <c r="I2389" s="33" t="s">
        <v>1870</v>
      </c>
      <c r="J2389" s="33"/>
      <c r="K2389" s="33" t="e">
        <f aca="false">I2389*J2389</f>
        <v>#VALUE!</v>
      </c>
      <c r="L2389" s="35" t="s">
        <v>76</v>
      </c>
      <c r="M2389" s="36" t="s">
        <v>198</v>
      </c>
    </row>
    <row r="2390" s="15" customFormat="true" ht="23.25" hidden="false" customHeight="true" outlineLevel="0" collapsed="false">
      <c r="A2390" s="30" t="s">
        <v>6295</v>
      </c>
      <c r="B2390" s="31" t="s">
        <v>6296</v>
      </c>
      <c r="C2390" s="32" t="s">
        <v>6297</v>
      </c>
      <c r="D2390" s="33" t="s">
        <v>70</v>
      </c>
      <c r="E2390" s="34" t="s">
        <v>196</v>
      </c>
      <c r="F2390" s="33" t="s">
        <v>72</v>
      </c>
      <c r="G2390" s="33" t="s">
        <v>105</v>
      </c>
      <c r="H2390" s="33" t="s">
        <v>74</v>
      </c>
      <c r="I2390" s="33" t="s">
        <v>1870</v>
      </c>
      <c r="J2390" s="33"/>
      <c r="K2390" s="33" t="e">
        <f aca="false">I2390*J2390</f>
        <v>#VALUE!</v>
      </c>
      <c r="L2390" s="35" t="s">
        <v>76</v>
      </c>
      <c r="M2390" s="36" t="s">
        <v>198</v>
      </c>
    </row>
    <row r="2391" s="15" customFormat="true" ht="23.25" hidden="false" customHeight="true" outlineLevel="0" collapsed="false">
      <c r="A2391" s="30" t="s">
        <v>6298</v>
      </c>
      <c r="B2391" s="31" t="s">
        <v>6299</v>
      </c>
      <c r="C2391" s="32" t="s">
        <v>6300</v>
      </c>
      <c r="D2391" s="33" t="s">
        <v>70</v>
      </c>
      <c r="E2391" s="34" t="s">
        <v>196</v>
      </c>
      <c r="F2391" s="33" t="s">
        <v>72</v>
      </c>
      <c r="G2391" s="33" t="s">
        <v>305</v>
      </c>
      <c r="H2391" s="33" t="s">
        <v>74</v>
      </c>
      <c r="I2391" s="33" t="s">
        <v>1870</v>
      </c>
      <c r="J2391" s="33"/>
      <c r="K2391" s="33" t="e">
        <f aca="false">I2391*J2391</f>
        <v>#VALUE!</v>
      </c>
      <c r="L2391" s="35" t="s">
        <v>76</v>
      </c>
      <c r="M2391" s="36" t="s">
        <v>198</v>
      </c>
    </row>
    <row r="2392" s="15" customFormat="true" ht="12.75" hidden="false" customHeight="true" outlineLevel="0" collapsed="false">
      <c r="A2392" s="30" t="s">
        <v>6301</v>
      </c>
      <c r="B2392" s="31" t="s">
        <v>6302</v>
      </c>
      <c r="C2392" s="32" t="s">
        <v>6303</v>
      </c>
      <c r="D2392" s="33" t="s">
        <v>67</v>
      </c>
      <c r="E2392" s="34" t="s">
        <v>196</v>
      </c>
      <c r="F2392" s="33" t="s">
        <v>72</v>
      </c>
      <c r="G2392" s="33" t="s">
        <v>390</v>
      </c>
      <c r="H2392" s="33" t="s">
        <v>74</v>
      </c>
      <c r="I2392" s="33" t="s">
        <v>1870</v>
      </c>
      <c r="J2392" s="33"/>
      <c r="K2392" s="33" t="e">
        <f aca="false">I2392*J2392</f>
        <v>#VALUE!</v>
      </c>
      <c r="L2392" s="35" t="s">
        <v>76</v>
      </c>
      <c r="M2392" s="36" t="s">
        <v>198</v>
      </c>
    </row>
    <row r="2393" s="15" customFormat="true" ht="12.75" hidden="false" customHeight="true" outlineLevel="0" collapsed="false">
      <c r="A2393" s="30" t="s">
        <v>6304</v>
      </c>
      <c r="B2393" s="31" t="s">
        <v>6305</v>
      </c>
      <c r="C2393" s="32" t="s">
        <v>6306</v>
      </c>
      <c r="D2393" s="33" t="s">
        <v>70</v>
      </c>
      <c r="E2393" s="34" t="s">
        <v>196</v>
      </c>
      <c r="F2393" s="33" t="s">
        <v>72</v>
      </c>
      <c r="G2393" s="33" t="s">
        <v>100</v>
      </c>
      <c r="H2393" s="33" t="s">
        <v>74</v>
      </c>
      <c r="I2393" s="33" t="s">
        <v>1870</v>
      </c>
      <c r="J2393" s="33"/>
      <c r="K2393" s="33" t="e">
        <f aca="false">I2393*J2393</f>
        <v>#VALUE!</v>
      </c>
      <c r="L2393" s="35" t="s">
        <v>76</v>
      </c>
      <c r="M2393" s="36" t="s">
        <v>198</v>
      </c>
    </row>
    <row r="2394" s="15" customFormat="true" ht="12.75" hidden="false" customHeight="true" outlineLevel="0" collapsed="false">
      <c r="A2394" s="30" t="s">
        <v>6307</v>
      </c>
      <c r="B2394" s="31" t="s">
        <v>6308</v>
      </c>
      <c r="C2394" s="32" t="s">
        <v>6309</v>
      </c>
      <c r="D2394" s="33" t="s">
        <v>70</v>
      </c>
      <c r="E2394" s="34" t="s">
        <v>196</v>
      </c>
      <c r="F2394" s="33" t="s">
        <v>72</v>
      </c>
      <c r="G2394" s="33" t="s">
        <v>92</v>
      </c>
      <c r="H2394" s="33" t="s">
        <v>74</v>
      </c>
      <c r="I2394" s="33" t="s">
        <v>1870</v>
      </c>
      <c r="J2394" s="33"/>
      <c r="K2394" s="33" t="e">
        <f aca="false">I2394*J2394</f>
        <v>#VALUE!</v>
      </c>
      <c r="L2394" s="35" t="s">
        <v>76</v>
      </c>
      <c r="M2394" s="36" t="s">
        <v>198</v>
      </c>
    </row>
    <row r="2395" s="15" customFormat="true" ht="23.25" hidden="false" customHeight="true" outlineLevel="0" collapsed="false">
      <c r="A2395" s="30" t="s">
        <v>6310</v>
      </c>
      <c r="B2395" s="31" t="s">
        <v>6311</v>
      </c>
      <c r="C2395" s="32" t="s">
        <v>6312</v>
      </c>
      <c r="D2395" s="33" t="s">
        <v>70</v>
      </c>
      <c r="E2395" s="34" t="s">
        <v>196</v>
      </c>
      <c r="F2395" s="33" t="s">
        <v>72</v>
      </c>
      <c r="G2395" s="33" t="s">
        <v>390</v>
      </c>
      <c r="H2395" s="33" t="s">
        <v>74</v>
      </c>
      <c r="I2395" s="33" t="s">
        <v>1870</v>
      </c>
      <c r="J2395" s="33"/>
      <c r="K2395" s="33" t="e">
        <f aca="false">I2395*J2395</f>
        <v>#VALUE!</v>
      </c>
      <c r="L2395" s="35" t="s">
        <v>76</v>
      </c>
      <c r="M2395" s="36" t="s">
        <v>198</v>
      </c>
    </row>
    <row r="2396" s="15" customFormat="true" ht="23.25" hidden="false" customHeight="true" outlineLevel="0" collapsed="false">
      <c r="A2396" s="30" t="s">
        <v>6313</v>
      </c>
      <c r="B2396" s="31" t="s">
        <v>6314</v>
      </c>
      <c r="C2396" s="32" t="s">
        <v>6315</v>
      </c>
      <c r="D2396" s="33" t="s">
        <v>70</v>
      </c>
      <c r="E2396" s="34" t="s">
        <v>196</v>
      </c>
      <c r="F2396" s="33" t="s">
        <v>72</v>
      </c>
      <c r="G2396" s="33" t="s">
        <v>86</v>
      </c>
      <c r="H2396" s="33" t="s">
        <v>74</v>
      </c>
      <c r="I2396" s="33" t="s">
        <v>1870</v>
      </c>
      <c r="J2396" s="33"/>
      <c r="K2396" s="33" t="e">
        <f aca="false">I2396*J2396</f>
        <v>#VALUE!</v>
      </c>
      <c r="L2396" s="35" t="s">
        <v>76</v>
      </c>
      <c r="M2396" s="36" t="s">
        <v>198</v>
      </c>
    </row>
    <row r="2397" customFormat="false" ht="15.75" hidden="false" customHeight="true" outlineLevel="0" collapsed="false">
      <c r="A2397" s="37" t="s">
        <v>6316</v>
      </c>
      <c r="B2397" s="37"/>
      <c r="C2397" s="37"/>
      <c r="D2397" s="37"/>
      <c r="E2397" s="37"/>
      <c r="F2397" s="37"/>
      <c r="G2397" s="37"/>
      <c r="H2397" s="37"/>
      <c r="I2397" s="37"/>
      <c r="J2397" s="37"/>
      <c r="K2397" s="37"/>
      <c r="L2397" s="38"/>
      <c r="M2397" s="38"/>
    </row>
    <row r="2398" s="15" customFormat="true" ht="23.25" hidden="false" customHeight="true" outlineLevel="0" collapsed="false">
      <c r="A2398" s="30" t="s">
        <v>6317</v>
      </c>
      <c r="B2398" s="31" t="s">
        <v>6318</v>
      </c>
      <c r="C2398" s="32" t="s">
        <v>6319</v>
      </c>
      <c r="D2398" s="33" t="s">
        <v>67</v>
      </c>
      <c r="E2398" s="34" t="s">
        <v>196</v>
      </c>
      <c r="F2398" s="33" t="s">
        <v>72</v>
      </c>
      <c r="G2398" s="33" t="s">
        <v>325</v>
      </c>
      <c r="H2398" s="33" t="s">
        <v>1586</v>
      </c>
      <c r="I2398" s="33" t="s">
        <v>6320</v>
      </c>
      <c r="J2398" s="33"/>
      <c r="K2398" s="33" t="e">
        <f aca="false">I2398*J2398</f>
        <v>#VALUE!</v>
      </c>
      <c r="L2398" s="35" t="s">
        <v>76</v>
      </c>
      <c r="M2398" s="36" t="s">
        <v>198</v>
      </c>
    </row>
    <row r="2399" customFormat="false" ht="15.75" hidden="false" customHeight="true" outlineLevel="0" collapsed="false">
      <c r="A2399" s="37" t="s">
        <v>6321</v>
      </c>
      <c r="B2399" s="37"/>
      <c r="C2399" s="37"/>
      <c r="D2399" s="37"/>
      <c r="E2399" s="37"/>
      <c r="F2399" s="37"/>
      <c r="G2399" s="37"/>
      <c r="H2399" s="37"/>
      <c r="I2399" s="37"/>
      <c r="J2399" s="37"/>
      <c r="K2399" s="37"/>
      <c r="L2399" s="38"/>
      <c r="M2399" s="38"/>
    </row>
    <row r="2400" s="15" customFormat="true" ht="12.75" hidden="false" customHeight="true" outlineLevel="0" collapsed="false">
      <c r="A2400" s="30" t="s">
        <v>6322</v>
      </c>
      <c r="B2400" s="31" t="s">
        <v>6323</v>
      </c>
      <c r="C2400" s="32" t="s">
        <v>6324</v>
      </c>
      <c r="D2400" s="33" t="s">
        <v>67</v>
      </c>
      <c r="E2400" s="34" t="s">
        <v>98</v>
      </c>
      <c r="F2400" s="33" t="s">
        <v>91</v>
      </c>
      <c r="G2400" s="33" t="s">
        <v>317</v>
      </c>
      <c r="H2400" s="33" t="s">
        <v>120</v>
      </c>
      <c r="I2400" s="33" t="s">
        <v>1409</v>
      </c>
      <c r="J2400" s="33"/>
      <c r="K2400" s="33" t="e">
        <f aca="false">I2400*J2400</f>
        <v>#VALUE!</v>
      </c>
      <c r="L2400" s="35" t="s">
        <v>76</v>
      </c>
      <c r="M2400" s="36" t="s">
        <v>98</v>
      </c>
    </row>
    <row r="2401" s="15" customFormat="true" ht="23.25" hidden="false" customHeight="true" outlineLevel="0" collapsed="false">
      <c r="A2401" s="30" t="s">
        <v>6325</v>
      </c>
      <c r="B2401" s="31" t="s">
        <v>6326</v>
      </c>
      <c r="C2401" s="32" t="s">
        <v>6327</v>
      </c>
      <c r="D2401" s="33" t="s">
        <v>67</v>
      </c>
      <c r="E2401" s="34" t="s">
        <v>98</v>
      </c>
      <c r="F2401" s="33" t="s">
        <v>72</v>
      </c>
      <c r="G2401" s="33" t="s">
        <v>125</v>
      </c>
      <c r="H2401" s="33" t="s">
        <v>120</v>
      </c>
      <c r="I2401" s="33" t="s">
        <v>1409</v>
      </c>
      <c r="J2401" s="33"/>
      <c r="K2401" s="33" t="e">
        <f aca="false">I2401*J2401</f>
        <v>#VALUE!</v>
      </c>
      <c r="L2401" s="35" t="s">
        <v>76</v>
      </c>
      <c r="M2401" s="36" t="s">
        <v>98</v>
      </c>
    </row>
    <row r="2402" s="15" customFormat="true" ht="23.25" hidden="false" customHeight="true" outlineLevel="0" collapsed="false">
      <c r="A2402" s="30" t="s">
        <v>6328</v>
      </c>
      <c r="B2402" s="31" t="s">
        <v>6329</v>
      </c>
      <c r="C2402" s="32" t="s">
        <v>6330</v>
      </c>
      <c r="D2402" s="33" t="s">
        <v>67</v>
      </c>
      <c r="E2402" s="34" t="s">
        <v>98</v>
      </c>
      <c r="F2402" s="33" t="s">
        <v>72</v>
      </c>
      <c r="G2402" s="33" t="s">
        <v>125</v>
      </c>
      <c r="H2402" s="33" t="s">
        <v>120</v>
      </c>
      <c r="I2402" s="33" t="s">
        <v>1409</v>
      </c>
      <c r="J2402" s="33"/>
      <c r="K2402" s="33" t="e">
        <f aca="false">I2402*J2402</f>
        <v>#VALUE!</v>
      </c>
      <c r="L2402" s="35" t="s">
        <v>76</v>
      </c>
      <c r="M2402" s="36" t="s">
        <v>98</v>
      </c>
    </row>
    <row r="2403" s="15" customFormat="true" ht="23.25" hidden="false" customHeight="true" outlineLevel="0" collapsed="false">
      <c r="A2403" s="30" t="s">
        <v>6331</v>
      </c>
      <c r="B2403" s="31" t="s">
        <v>6332</v>
      </c>
      <c r="C2403" s="32" t="s">
        <v>6333</v>
      </c>
      <c r="D2403" s="33" t="s">
        <v>67</v>
      </c>
      <c r="E2403" s="34" t="s">
        <v>98</v>
      </c>
      <c r="F2403" s="33" t="s">
        <v>99</v>
      </c>
      <c r="G2403" s="33" t="s">
        <v>341</v>
      </c>
      <c r="H2403" s="33" t="s">
        <v>120</v>
      </c>
      <c r="I2403" s="33" t="s">
        <v>571</v>
      </c>
      <c r="J2403" s="33"/>
      <c r="K2403" s="33" t="e">
        <f aca="false">I2403*J2403</f>
        <v>#VALUE!</v>
      </c>
      <c r="L2403" s="35" t="s">
        <v>76</v>
      </c>
      <c r="M2403" s="36" t="s">
        <v>98</v>
      </c>
    </row>
    <row r="2404" s="15" customFormat="true" ht="23.25" hidden="false" customHeight="true" outlineLevel="0" collapsed="false">
      <c r="A2404" s="30" t="s">
        <v>6334</v>
      </c>
      <c r="B2404" s="31" t="s">
        <v>6335</v>
      </c>
      <c r="C2404" s="32" t="s">
        <v>6336</v>
      </c>
      <c r="D2404" s="33" t="s">
        <v>67</v>
      </c>
      <c r="E2404" s="34" t="s">
        <v>98</v>
      </c>
      <c r="F2404" s="33" t="s">
        <v>72</v>
      </c>
      <c r="G2404" s="33" t="s">
        <v>175</v>
      </c>
      <c r="H2404" s="33" t="s">
        <v>120</v>
      </c>
      <c r="I2404" s="33" t="s">
        <v>1409</v>
      </c>
      <c r="J2404" s="33"/>
      <c r="K2404" s="33" t="e">
        <f aca="false">I2404*J2404</f>
        <v>#VALUE!</v>
      </c>
      <c r="L2404" s="35" t="s">
        <v>76</v>
      </c>
      <c r="M2404" s="36" t="s">
        <v>98</v>
      </c>
    </row>
    <row r="2405" s="15" customFormat="true" ht="12.75" hidden="false" customHeight="true" outlineLevel="0" collapsed="false">
      <c r="A2405" s="30" t="s">
        <v>6337</v>
      </c>
      <c r="B2405" s="31" t="s">
        <v>6338</v>
      </c>
      <c r="C2405" s="32" t="s">
        <v>6339</v>
      </c>
      <c r="D2405" s="33" t="s">
        <v>67</v>
      </c>
      <c r="E2405" s="34" t="s">
        <v>98</v>
      </c>
      <c r="F2405" s="33" t="s">
        <v>72</v>
      </c>
      <c r="G2405" s="33" t="s">
        <v>125</v>
      </c>
      <c r="H2405" s="33" t="s">
        <v>120</v>
      </c>
      <c r="I2405" s="33" t="s">
        <v>1409</v>
      </c>
      <c r="J2405" s="33"/>
      <c r="K2405" s="33" t="e">
        <f aca="false">I2405*J2405</f>
        <v>#VALUE!</v>
      </c>
      <c r="L2405" s="35" t="s">
        <v>76</v>
      </c>
      <c r="M2405" s="36" t="s">
        <v>98</v>
      </c>
    </row>
    <row r="2406" s="15" customFormat="true" ht="23.25" hidden="false" customHeight="true" outlineLevel="0" collapsed="false">
      <c r="A2406" s="30" t="s">
        <v>6340</v>
      </c>
      <c r="B2406" s="31" t="s">
        <v>6341</v>
      </c>
      <c r="C2406" s="32" t="s">
        <v>6342</v>
      </c>
      <c r="D2406" s="33" t="s">
        <v>67</v>
      </c>
      <c r="E2406" s="34" t="s">
        <v>98</v>
      </c>
      <c r="F2406" s="33" t="s">
        <v>72</v>
      </c>
      <c r="G2406" s="33" t="s">
        <v>125</v>
      </c>
      <c r="H2406" s="33" t="s">
        <v>120</v>
      </c>
      <c r="I2406" s="33" t="s">
        <v>1409</v>
      </c>
      <c r="J2406" s="33"/>
      <c r="K2406" s="33" t="e">
        <f aca="false">I2406*J2406</f>
        <v>#VALUE!</v>
      </c>
      <c r="L2406" s="35" t="s">
        <v>76</v>
      </c>
      <c r="M2406" s="36" t="s">
        <v>98</v>
      </c>
    </row>
    <row r="2407" s="15" customFormat="true" ht="23.25" hidden="false" customHeight="true" outlineLevel="0" collapsed="false">
      <c r="A2407" s="30" t="s">
        <v>6343</v>
      </c>
      <c r="B2407" s="31" t="s">
        <v>6344</v>
      </c>
      <c r="C2407" s="32" t="s">
        <v>6345</v>
      </c>
      <c r="D2407" s="33" t="s">
        <v>67</v>
      </c>
      <c r="E2407" s="34" t="s">
        <v>98</v>
      </c>
      <c r="F2407" s="33" t="s">
        <v>91</v>
      </c>
      <c r="G2407" s="33" t="s">
        <v>260</v>
      </c>
      <c r="H2407" s="33" t="s">
        <v>120</v>
      </c>
      <c r="I2407" s="33" t="s">
        <v>1409</v>
      </c>
      <c r="J2407" s="33"/>
      <c r="K2407" s="33" t="e">
        <f aca="false">I2407*J2407</f>
        <v>#VALUE!</v>
      </c>
      <c r="L2407" s="35" t="s">
        <v>76</v>
      </c>
      <c r="M2407" s="36" t="s">
        <v>98</v>
      </c>
    </row>
    <row r="2408" s="15" customFormat="true" ht="23.25" hidden="false" customHeight="true" outlineLevel="0" collapsed="false">
      <c r="A2408" s="30" t="s">
        <v>6346</v>
      </c>
      <c r="B2408" s="31" t="s">
        <v>6347</v>
      </c>
      <c r="C2408" s="32" t="s">
        <v>6348</v>
      </c>
      <c r="D2408" s="33" t="s">
        <v>67</v>
      </c>
      <c r="E2408" s="34" t="s">
        <v>98</v>
      </c>
      <c r="F2408" s="33" t="s">
        <v>91</v>
      </c>
      <c r="G2408" s="33" t="s">
        <v>146</v>
      </c>
      <c r="H2408" s="33" t="s">
        <v>120</v>
      </c>
      <c r="I2408" s="33" t="s">
        <v>1409</v>
      </c>
      <c r="J2408" s="33"/>
      <c r="K2408" s="33" t="e">
        <f aca="false">I2408*J2408</f>
        <v>#VALUE!</v>
      </c>
      <c r="L2408" s="35" t="s">
        <v>76</v>
      </c>
      <c r="M2408" s="36" t="s">
        <v>98</v>
      </c>
    </row>
    <row r="2409" customFormat="false" ht="18.75" hidden="false" customHeight="true" outlineLevel="0" collapsed="false">
      <c r="A2409" s="28" t="s">
        <v>6349</v>
      </c>
      <c r="B2409" s="28"/>
      <c r="C2409" s="28"/>
      <c r="D2409" s="28"/>
      <c r="E2409" s="28"/>
      <c r="F2409" s="28"/>
      <c r="G2409" s="28"/>
      <c r="H2409" s="28"/>
      <c r="I2409" s="28"/>
      <c r="J2409" s="28"/>
      <c r="K2409" s="28"/>
      <c r="L2409" s="29"/>
      <c r="M2409" s="29"/>
    </row>
    <row r="2410" s="15" customFormat="true" ht="23.25" hidden="false" customHeight="true" outlineLevel="0" collapsed="false">
      <c r="A2410" s="30" t="s">
        <v>6350</v>
      </c>
      <c r="B2410" s="31" t="s">
        <v>6351</v>
      </c>
      <c r="C2410" s="32" t="s">
        <v>6352</v>
      </c>
      <c r="D2410" s="33" t="s">
        <v>67</v>
      </c>
      <c r="E2410" s="34" t="s">
        <v>196</v>
      </c>
      <c r="F2410" s="33" t="s">
        <v>72</v>
      </c>
      <c r="G2410" s="33" t="s">
        <v>100</v>
      </c>
      <c r="H2410" s="33" t="s">
        <v>74</v>
      </c>
      <c r="I2410" s="33" t="s">
        <v>197</v>
      </c>
      <c r="J2410" s="33"/>
      <c r="K2410" s="33" t="e">
        <f aca="false">I2410*J2410</f>
        <v>#VALUE!</v>
      </c>
      <c r="L2410" s="35" t="s">
        <v>76</v>
      </c>
      <c r="M2410" s="36" t="s">
        <v>198</v>
      </c>
    </row>
    <row r="2411" customFormat="false" ht="18.75" hidden="false" customHeight="true" outlineLevel="0" collapsed="false">
      <c r="A2411" s="28" t="s">
        <v>6353</v>
      </c>
      <c r="B2411" s="28"/>
      <c r="C2411" s="28"/>
      <c r="D2411" s="28"/>
      <c r="E2411" s="28"/>
      <c r="F2411" s="28"/>
      <c r="G2411" s="28"/>
      <c r="H2411" s="28"/>
      <c r="I2411" s="28"/>
      <c r="J2411" s="28"/>
      <c r="K2411" s="28"/>
      <c r="L2411" s="29"/>
      <c r="M2411" s="29"/>
    </row>
    <row r="2412" s="15" customFormat="true" ht="23.25" hidden="false" customHeight="true" outlineLevel="0" collapsed="false">
      <c r="A2412" s="30" t="s">
        <v>6354</v>
      </c>
      <c r="B2412" s="31" t="s">
        <v>6355</v>
      </c>
      <c r="C2412" s="32" t="s">
        <v>6356</v>
      </c>
      <c r="D2412" s="33" t="s">
        <v>67</v>
      </c>
      <c r="E2412" s="34" t="s">
        <v>98</v>
      </c>
      <c r="F2412" s="33" t="s">
        <v>91</v>
      </c>
      <c r="G2412" s="33" t="s">
        <v>105</v>
      </c>
      <c r="H2412" s="33" t="s">
        <v>769</v>
      </c>
      <c r="I2412" s="33" t="s">
        <v>571</v>
      </c>
      <c r="J2412" s="33"/>
      <c r="K2412" s="33" t="e">
        <f aca="false">I2412*J2412</f>
        <v>#VALUE!</v>
      </c>
      <c r="L2412" s="35" t="s">
        <v>76</v>
      </c>
      <c r="M2412" s="36" t="s">
        <v>98</v>
      </c>
    </row>
    <row r="2413" customFormat="false" ht="18.75" hidden="false" customHeight="true" outlineLevel="0" collapsed="false">
      <c r="A2413" s="28" t="s">
        <v>6357</v>
      </c>
      <c r="B2413" s="28"/>
      <c r="C2413" s="28"/>
      <c r="D2413" s="28"/>
      <c r="E2413" s="28"/>
      <c r="F2413" s="28"/>
      <c r="G2413" s="28"/>
      <c r="H2413" s="28"/>
      <c r="I2413" s="28"/>
      <c r="J2413" s="28"/>
      <c r="K2413" s="28"/>
      <c r="L2413" s="29"/>
      <c r="M2413" s="29"/>
    </row>
    <row r="2414" s="15" customFormat="true" ht="12.75" hidden="false" customHeight="true" outlineLevel="0" collapsed="false">
      <c r="A2414" s="30" t="s">
        <v>6358</v>
      </c>
      <c r="B2414" s="31" t="s">
        <v>6359</v>
      </c>
      <c r="C2414" s="32" t="s">
        <v>6360</v>
      </c>
      <c r="D2414" s="33" t="s">
        <v>67</v>
      </c>
      <c r="E2414" s="34" t="s">
        <v>196</v>
      </c>
      <c r="F2414" s="33" t="s">
        <v>72</v>
      </c>
      <c r="G2414" s="33" t="s">
        <v>338</v>
      </c>
      <c r="H2414" s="33" t="s">
        <v>74</v>
      </c>
      <c r="I2414" s="33" t="s">
        <v>197</v>
      </c>
      <c r="J2414" s="33"/>
      <c r="K2414" s="33" t="e">
        <f aca="false">I2414*J2414</f>
        <v>#VALUE!</v>
      </c>
      <c r="L2414" s="35" t="s">
        <v>76</v>
      </c>
      <c r="M2414" s="36" t="s">
        <v>198</v>
      </c>
    </row>
    <row r="2415" customFormat="false" ht="18.75" hidden="false" customHeight="true" outlineLevel="0" collapsed="false">
      <c r="A2415" s="28" t="s">
        <v>6361</v>
      </c>
      <c r="B2415" s="28"/>
      <c r="C2415" s="28"/>
      <c r="D2415" s="28"/>
      <c r="E2415" s="28"/>
      <c r="F2415" s="28"/>
      <c r="G2415" s="28"/>
      <c r="H2415" s="28"/>
      <c r="I2415" s="28"/>
      <c r="J2415" s="28"/>
      <c r="K2415" s="28"/>
      <c r="L2415" s="29"/>
      <c r="M2415" s="29"/>
    </row>
    <row r="2416" customFormat="false" ht="15.75" hidden="false" customHeight="true" outlineLevel="0" collapsed="false">
      <c r="A2416" s="37" t="s">
        <v>6362</v>
      </c>
      <c r="B2416" s="37"/>
      <c r="C2416" s="37"/>
      <c r="D2416" s="37"/>
      <c r="E2416" s="37"/>
      <c r="F2416" s="37"/>
      <c r="G2416" s="37"/>
      <c r="H2416" s="37"/>
      <c r="I2416" s="37"/>
      <c r="J2416" s="37"/>
      <c r="K2416" s="37"/>
      <c r="L2416" s="38"/>
      <c r="M2416" s="38"/>
    </row>
    <row r="2417" s="15" customFormat="true" ht="23.25" hidden="false" customHeight="true" outlineLevel="0" collapsed="false">
      <c r="A2417" s="30" t="s">
        <v>6363</v>
      </c>
      <c r="B2417" s="31" t="s">
        <v>6364</v>
      </c>
      <c r="C2417" s="32" t="s">
        <v>6365</v>
      </c>
      <c r="D2417" s="33" t="s">
        <v>67</v>
      </c>
      <c r="E2417" s="34" t="s">
        <v>196</v>
      </c>
      <c r="F2417" s="33" t="s">
        <v>72</v>
      </c>
      <c r="G2417" s="33" t="s">
        <v>146</v>
      </c>
      <c r="H2417" s="33" t="s">
        <v>101</v>
      </c>
      <c r="I2417" s="33" t="s">
        <v>3411</v>
      </c>
      <c r="J2417" s="33"/>
      <c r="K2417" s="33" t="e">
        <f aca="false">I2417*J2417</f>
        <v>#VALUE!</v>
      </c>
      <c r="L2417" s="35" t="s">
        <v>76</v>
      </c>
      <c r="M2417" s="36" t="s">
        <v>198</v>
      </c>
    </row>
    <row r="2418" s="15" customFormat="true" ht="12.75" hidden="false" customHeight="true" outlineLevel="0" collapsed="false">
      <c r="A2418" s="30" t="s">
        <v>6366</v>
      </c>
      <c r="B2418" s="31" t="s">
        <v>6367</v>
      </c>
      <c r="C2418" s="32" t="s">
        <v>6368</v>
      </c>
      <c r="D2418" s="33" t="s">
        <v>67</v>
      </c>
      <c r="E2418" s="34" t="s">
        <v>196</v>
      </c>
      <c r="F2418" s="33" t="s">
        <v>72</v>
      </c>
      <c r="G2418" s="33" t="s">
        <v>325</v>
      </c>
      <c r="H2418" s="33" t="s">
        <v>101</v>
      </c>
      <c r="I2418" s="33" t="s">
        <v>3411</v>
      </c>
      <c r="J2418" s="33"/>
      <c r="K2418" s="33" t="e">
        <f aca="false">I2418*J2418</f>
        <v>#VALUE!</v>
      </c>
      <c r="L2418" s="35" t="s">
        <v>76</v>
      </c>
      <c r="M2418" s="36" t="s">
        <v>198</v>
      </c>
    </row>
    <row r="2419" customFormat="false" ht="18.75" hidden="false" customHeight="true" outlineLevel="0" collapsed="false">
      <c r="A2419" s="28" t="s">
        <v>6369</v>
      </c>
      <c r="B2419" s="28"/>
      <c r="C2419" s="28"/>
      <c r="D2419" s="28"/>
      <c r="E2419" s="28"/>
      <c r="F2419" s="28"/>
      <c r="G2419" s="28"/>
      <c r="H2419" s="28"/>
      <c r="I2419" s="28"/>
      <c r="J2419" s="28"/>
      <c r="K2419" s="28"/>
      <c r="L2419" s="29"/>
      <c r="M2419" s="29"/>
    </row>
    <row r="2420" s="15" customFormat="true" ht="12.75" hidden="false" customHeight="true" outlineLevel="0" collapsed="false">
      <c r="A2420" s="30" t="s">
        <v>6370</v>
      </c>
      <c r="B2420" s="31" t="s">
        <v>6371</v>
      </c>
      <c r="C2420" s="32" t="s">
        <v>6372</v>
      </c>
      <c r="D2420" s="33" t="s">
        <v>67</v>
      </c>
      <c r="E2420" s="34" t="s">
        <v>71</v>
      </c>
      <c r="F2420" s="33" t="s">
        <v>72</v>
      </c>
      <c r="G2420" s="33" t="s">
        <v>130</v>
      </c>
      <c r="H2420" s="33" t="s">
        <v>120</v>
      </c>
      <c r="I2420" s="33" t="s">
        <v>571</v>
      </c>
      <c r="J2420" s="33"/>
      <c r="K2420" s="33" t="e">
        <f aca="false">I2420*J2420</f>
        <v>#VALUE!</v>
      </c>
      <c r="L2420" s="35" t="s">
        <v>76</v>
      </c>
      <c r="M2420" s="36" t="s">
        <v>71</v>
      </c>
    </row>
    <row r="2421" customFormat="false" ht="18.75" hidden="false" customHeight="true" outlineLevel="0" collapsed="false">
      <c r="A2421" s="28" t="s">
        <v>6373</v>
      </c>
      <c r="B2421" s="28"/>
      <c r="C2421" s="28"/>
      <c r="D2421" s="28"/>
      <c r="E2421" s="28"/>
      <c r="F2421" s="28"/>
      <c r="G2421" s="28"/>
      <c r="H2421" s="28"/>
      <c r="I2421" s="28"/>
      <c r="J2421" s="28"/>
      <c r="K2421" s="28"/>
      <c r="L2421" s="29"/>
      <c r="M2421" s="29"/>
    </row>
    <row r="2422" s="15" customFormat="true" ht="23.25" hidden="false" customHeight="true" outlineLevel="0" collapsed="false">
      <c r="A2422" s="30" t="s">
        <v>6374</v>
      </c>
      <c r="B2422" s="31" t="s">
        <v>6375</v>
      </c>
      <c r="C2422" s="32" t="s">
        <v>6376</v>
      </c>
      <c r="D2422" s="33" t="s">
        <v>67</v>
      </c>
      <c r="E2422" s="34" t="s">
        <v>98</v>
      </c>
      <c r="F2422" s="33" t="s">
        <v>91</v>
      </c>
      <c r="G2422" s="33" t="s">
        <v>86</v>
      </c>
      <c r="H2422" s="33" t="s">
        <v>769</v>
      </c>
      <c r="I2422" s="33" t="s">
        <v>4941</v>
      </c>
      <c r="J2422" s="33"/>
      <c r="K2422" s="33" t="e">
        <f aca="false">I2422*J2422</f>
        <v>#VALUE!</v>
      </c>
      <c r="L2422" s="35" t="s">
        <v>76</v>
      </c>
      <c r="M2422" s="36" t="s">
        <v>98</v>
      </c>
    </row>
    <row r="2423" customFormat="false" ht="18.75" hidden="false" customHeight="true" outlineLevel="0" collapsed="false">
      <c r="A2423" s="28" t="s">
        <v>6377</v>
      </c>
      <c r="B2423" s="28"/>
      <c r="C2423" s="28"/>
      <c r="D2423" s="28"/>
      <c r="E2423" s="28"/>
      <c r="F2423" s="28"/>
      <c r="G2423" s="28"/>
      <c r="H2423" s="28"/>
      <c r="I2423" s="28"/>
      <c r="J2423" s="28"/>
      <c r="K2423" s="28"/>
      <c r="L2423" s="29"/>
      <c r="M2423" s="29"/>
    </row>
    <row r="2424" s="15" customFormat="true" ht="12.75" hidden="false" customHeight="true" outlineLevel="0" collapsed="false">
      <c r="A2424" s="30" t="s">
        <v>6378</v>
      </c>
      <c r="B2424" s="31" t="s">
        <v>6379</v>
      </c>
      <c r="C2424" s="32" t="s">
        <v>6380</v>
      </c>
      <c r="D2424" s="33" t="s">
        <v>67</v>
      </c>
      <c r="E2424" s="34" t="s">
        <v>98</v>
      </c>
      <c r="F2424" s="33" t="s">
        <v>91</v>
      </c>
      <c r="G2424" s="33" t="s">
        <v>263</v>
      </c>
      <c r="H2424" s="33" t="s">
        <v>74</v>
      </c>
      <c r="I2424" s="33" t="s">
        <v>2111</v>
      </c>
      <c r="J2424" s="33"/>
      <c r="K2424" s="33" t="e">
        <f aca="false">I2424*J2424</f>
        <v>#VALUE!</v>
      </c>
      <c r="L2424" s="35" t="s">
        <v>76</v>
      </c>
      <c r="M2424" s="36" t="s">
        <v>98</v>
      </c>
    </row>
    <row r="2425" customFormat="false" ht="18.75" hidden="false" customHeight="true" outlineLevel="0" collapsed="false">
      <c r="A2425" s="28" t="s">
        <v>6381</v>
      </c>
      <c r="B2425" s="28"/>
      <c r="C2425" s="28"/>
      <c r="D2425" s="28"/>
      <c r="E2425" s="28"/>
      <c r="F2425" s="28"/>
      <c r="G2425" s="28"/>
      <c r="H2425" s="28"/>
      <c r="I2425" s="28"/>
      <c r="J2425" s="28"/>
      <c r="K2425" s="28"/>
      <c r="L2425" s="29"/>
      <c r="M2425" s="29"/>
    </row>
    <row r="2426" customFormat="false" ht="15.75" hidden="false" customHeight="true" outlineLevel="0" collapsed="false">
      <c r="A2426" s="37" t="s">
        <v>6382</v>
      </c>
      <c r="B2426" s="37"/>
      <c r="C2426" s="37"/>
      <c r="D2426" s="37"/>
      <c r="E2426" s="37"/>
      <c r="F2426" s="37"/>
      <c r="G2426" s="37"/>
      <c r="H2426" s="37"/>
      <c r="I2426" s="37"/>
      <c r="J2426" s="37"/>
      <c r="K2426" s="37"/>
      <c r="L2426" s="38"/>
      <c r="M2426" s="38"/>
    </row>
    <row r="2427" s="15" customFormat="true" ht="34.5" hidden="false" customHeight="true" outlineLevel="0" collapsed="false">
      <c r="A2427" s="30" t="s">
        <v>6383</v>
      </c>
      <c r="B2427" s="31" t="s">
        <v>6384</v>
      </c>
      <c r="C2427" s="32" t="s">
        <v>6385</v>
      </c>
      <c r="D2427" s="33" t="s">
        <v>67</v>
      </c>
      <c r="E2427" s="34" t="s">
        <v>98</v>
      </c>
      <c r="F2427" s="33" t="s">
        <v>72</v>
      </c>
      <c r="G2427" s="33" t="s">
        <v>341</v>
      </c>
      <c r="H2427" s="33" t="s">
        <v>74</v>
      </c>
      <c r="I2427" s="33" t="s">
        <v>2111</v>
      </c>
      <c r="J2427" s="33"/>
      <c r="K2427" s="33" t="e">
        <f aca="false">I2427*J2427</f>
        <v>#VALUE!</v>
      </c>
      <c r="L2427" s="35" t="s">
        <v>76</v>
      </c>
      <c r="M2427" s="36" t="s">
        <v>98</v>
      </c>
    </row>
    <row r="2428" s="15" customFormat="true" ht="34.5" hidden="false" customHeight="true" outlineLevel="0" collapsed="false">
      <c r="A2428" s="30" t="s">
        <v>6386</v>
      </c>
      <c r="B2428" s="31" t="s">
        <v>6387</v>
      </c>
      <c r="C2428" s="32" t="s">
        <v>6388</v>
      </c>
      <c r="D2428" s="33" t="s">
        <v>67</v>
      </c>
      <c r="E2428" s="34" t="s">
        <v>98</v>
      </c>
      <c r="F2428" s="33" t="s">
        <v>72</v>
      </c>
      <c r="G2428" s="33" t="s">
        <v>344</v>
      </c>
      <c r="H2428" s="33" t="s">
        <v>74</v>
      </c>
      <c r="I2428" s="33" t="s">
        <v>2111</v>
      </c>
      <c r="J2428" s="33"/>
      <c r="K2428" s="33" t="e">
        <f aca="false">I2428*J2428</f>
        <v>#VALUE!</v>
      </c>
      <c r="L2428" s="35" t="s">
        <v>76</v>
      </c>
      <c r="M2428" s="36" t="s">
        <v>98</v>
      </c>
    </row>
    <row r="2429" customFormat="false" ht="15.75" hidden="false" customHeight="true" outlineLevel="0" collapsed="false">
      <c r="A2429" s="37" t="s">
        <v>6389</v>
      </c>
      <c r="B2429" s="37"/>
      <c r="C2429" s="37"/>
      <c r="D2429" s="37"/>
      <c r="E2429" s="37"/>
      <c r="F2429" s="37"/>
      <c r="G2429" s="37"/>
      <c r="H2429" s="37"/>
      <c r="I2429" s="37"/>
      <c r="J2429" s="37"/>
      <c r="K2429" s="37"/>
      <c r="L2429" s="38"/>
      <c r="M2429" s="38"/>
    </row>
    <row r="2430" s="15" customFormat="true" ht="34.5" hidden="false" customHeight="true" outlineLevel="0" collapsed="false">
      <c r="A2430" s="30" t="s">
        <v>6390</v>
      </c>
      <c r="B2430" s="31" t="s">
        <v>6391</v>
      </c>
      <c r="C2430" s="32" t="s">
        <v>6392</v>
      </c>
      <c r="D2430" s="33" t="s">
        <v>67</v>
      </c>
      <c r="E2430" s="34" t="s">
        <v>98</v>
      </c>
      <c r="F2430" s="33" t="s">
        <v>72</v>
      </c>
      <c r="G2430" s="33" t="s">
        <v>163</v>
      </c>
      <c r="H2430" s="33" t="s">
        <v>6393</v>
      </c>
      <c r="I2430" s="33" t="s">
        <v>6394</v>
      </c>
      <c r="J2430" s="33"/>
      <c r="K2430" s="33" t="e">
        <f aca="false">I2430*J2430</f>
        <v>#VALUE!</v>
      </c>
      <c r="L2430" s="35" t="s">
        <v>76</v>
      </c>
      <c r="M2430" s="36" t="s">
        <v>98</v>
      </c>
    </row>
    <row r="2431" s="15" customFormat="true" ht="34.5" hidden="false" customHeight="true" outlineLevel="0" collapsed="false">
      <c r="A2431" s="30" t="s">
        <v>6395</v>
      </c>
      <c r="B2431" s="31" t="s">
        <v>6396</v>
      </c>
      <c r="C2431" s="32" t="s">
        <v>6392</v>
      </c>
      <c r="D2431" s="33" t="s">
        <v>67</v>
      </c>
      <c r="E2431" s="34" t="s">
        <v>98</v>
      </c>
      <c r="F2431" s="33" t="s">
        <v>72</v>
      </c>
      <c r="G2431" s="33" t="s">
        <v>213</v>
      </c>
      <c r="H2431" s="33" t="s">
        <v>74</v>
      </c>
      <c r="I2431" s="33" t="s">
        <v>2979</v>
      </c>
      <c r="J2431" s="33"/>
      <c r="K2431" s="33" t="e">
        <f aca="false">I2431*J2431</f>
        <v>#VALUE!</v>
      </c>
      <c r="L2431" s="35" t="s">
        <v>76</v>
      </c>
      <c r="M2431" s="36" t="s">
        <v>98</v>
      </c>
    </row>
    <row r="2432" customFormat="false" ht="15.75" hidden="false" customHeight="true" outlineLevel="0" collapsed="false">
      <c r="A2432" s="37" t="s">
        <v>6397</v>
      </c>
      <c r="B2432" s="37"/>
      <c r="C2432" s="37"/>
      <c r="D2432" s="37"/>
      <c r="E2432" s="37"/>
      <c r="F2432" s="37"/>
      <c r="G2432" s="37"/>
      <c r="H2432" s="37"/>
      <c r="I2432" s="37"/>
      <c r="J2432" s="37"/>
      <c r="K2432" s="37"/>
      <c r="L2432" s="38"/>
      <c r="M2432" s="38"/>
    </row>
    <row r="2433" s="15" customFormat="true" ht="23.25" hidden="false" customHeight="true" outlineLevel="0" collapsed="false">
      <c r="A2433" s="30" t="s">
        <v>6398</v>
      </c>
      <c r="B2433" s="31" t="s">
        <v>6399</v>
      </c>
      <c r="C2433" s="32" t="s">
        <v>6400</v>
      </c>
      <c r="D2433" s="33" t="s">
        <v>67</v>
      </c>
      <c r="E2433" s="34" t="s">
        <v>424</v>
      </c>
      <c r="F2433" s="33" t="s">
        <v>91</v>
      </c>
      <c r="G2433" s="33" t="s">
        <v>100</v>
      </c>
      <c r="H2433" s="33" t="s">
        <v>74</v>
      </c>
      <c r="I2433" s="33" t="s">
        <v>93</v>
      </c>
      <c r="J2433" s="33"/>
      <c r="K2433" s="33" t="e">
        <f aca="false">I2433*J2433</f>
        <v>#VALUE!</v>
      </c>
      <c r="L2433" s="35" t="s">
        <v>76</v>
      </c>
      <c r="M2433" s="36" t="s">
        <v>426</v>
      </c>
    </row>
    <row r="2434" s="15" customFormat="true" ht="34.5" hidden="false" customHeight="true" outlineLevel="0" collapsed="false">
      <c r="A2434" s="30" t="s">
        <v>6401</v>
      </c>
      <c r="B2434" s="31" t="s">
        <v>6402</v>
      </c>
      <c r="C2434" s="32" t="s">
        <v>6403</v>
      </c>
      <c r="D2434" s="33" t="s">
        <v>67</v>
      </c>
      <c r="E2434" s="34" t="s">
        <v>424</v>
      </c>
      <c r="F2434" s="33" t="s">
        <v>91</v>
      </c>
      <c r="G2434" s="33" t="s">
        <v>73</v>
      </c>
      <c r="H2434" s="33" t="s">
        <v>74</v>
      </c>
      <c r="I2434" s="33" t="s">
        <v>93</v>
      </c>
      <c r="J2434" s="33"/>
      <c r="K2434" s="33" t="e">
        <f aca="false">I2434*J2434</f>
        <v>#VALUE!</v>
      </c>
      <c r="L2434" s="35" t="s">
        <v>76</v>
      </c>
      <c r="M2434" s="36" t="s">
        <v>426</v>
      </c>
    </row>
    <row r="2435" s="15" customFormat="true" ht="23.25" hidden="false" customHeight="true" outlineLevel="0" collapsed="false">
      <c r="A2435" s="30" t="s">
        <v>6404</v>
      </c>
      <c r="B2435" s="31" t="s">
        <v>6405</v>
      </c>
      <c r="C2435" s="32" t="s">
        <v>6406</v>
      </c>
      <c r="D2435" s="33" t="s">
        <v>67</v>
      </c>
      <c r="E2435" s="34" t="s">
        <v>424</v>
      </c>
      <c r="F2435" s="33" t="s">
        <v>91</v>
      </c>
      <c r="G2435" s="33" t="s">
        <v>100</v>
      </c>
      <c r="H2435" s="33" t="s">
        <v>74</v>
      </c>
      <c r="I2435" s="33" t="s">
        <v>93</v>
      </c>
      <c r="J2435" s="33"/>
      <c r="K2435" s="33" t="e">
        <f aca="false">I2435*J2435</f>
        <v>#VALUE!</v>
      </c>
      <c r="L2435" s="35" t="s">
        <v>76</v>
      </c>
      <c r="M2435" s="36" t="s">
        <v>426</v>
      </c>
    </row>
    <row r="2436" s="15" customFormat="true" ht="23.25" hidden="false" customHeight="true" outlineLevel="0" collapsed="false">
      <c r="A2436" s="30" t="s">
        <v>6407</v>
      </c>
      <c r="B2436" s="31" t="s">
        <v>6408</v>
      </c>
      <c r="C2436" s="32" t="s">
        <v>6409</v>
      </c>
      <c r="D2436" s="33" t="s">
        <v>67</v>
      </c>
      <c r="E2436" s="34" t="s">
        <v>424</v>
      </c>
      <c r="F2436" s="33" t="s">
        <v>91</v>
      </c>
      <c r="G2436" s="33" t="s">
        <v>73</v>
      </c>
      <c r="H2436" s="33" t="s">
        <v>74</v>
      </c>
      <c r="I2436" s="33" t="s">
        <v>93</v>
      </c>
      <c r="J2436" s="33"/>
      <c r="K2436" s="33" t="e">
        <f aca="false">I2436*J2436</f>
        <v>#VALUE!</v>
      </c>
      <c r="L2436" s="35" t="s">
        <v>76</v>
      </c>
      <c r="M2436" s="36" t="s">
        <v>426</v>
      </c>
    </row>
    <row r="2437" customFormat="false" ht="15.75" hidden="false" customHeight="true" outlineLevel="0" collapsed="false">
      <c r="A2437" s="37" t="s">
        <v>6410</v>
      </c>
      <c r="B2437" s="37"/>
      <c r="C2437" s="37"/>
      <c r="D2437" s="37"/>
      <c r="E2437" s="37"/>
      <c r="F2437" s="37"/>
      <c r="G2437" s="37"/>
      <c r="H2437" s="37"/>
      <c r="I2437" s="37"/>
      <c r="J2437" s="37"/>
      <c r="K2437" s="37"/>
      <c r="L2437" s="38"/>
      <c r="M2437" s="38"/>
    </row>
    <row r="2438" s="15" customFormat="true" ht="34.5" hidden="false" customHeight="true" outlineLevel="0" collapsed="false">
      <c r="A2438" s="30" t="s">
        <v>6411</v>
      </c>
      <c r="B2438" s="31" t="s">
        <v>6412</v>
      </c>
      <c r="C2438" s="32" t="s">
        <v>6413</v>
      </c>
      <c r="D2438" s="33" t="s">
        <v>67</v>
      </c>
      <c r="E2438" s="34" t="s">
        <v>424</v>
      </c>
      <c r="F2438" s="33" t="s">
        <v>91</v>
      </c>
      <c r="G2438" s="33" t="s">
        <v>105</v>
      </c>
      <c r="H2438" s="33" t="s">
        <v>74</v>
      </c>
      <c r="I2438" s="33" t="s">
        <v>136</v>
      </c>
      <c r="J2438" s="33"/>
      <c r="K2438" s="33" t="e">
        <f aca="false">I2438*J2438</f>
        <v>#VALUE!</v>
      </c>
      <c r="L2438" s="35" t="s">
        <v>76</v>
      </c>
      <c r="M2438" s="36" t="s">
        <v>426</v>
      </c>
    </row>
    <row r="2439" s="15" customFormat="true" ht="34.5" hidden="false" customHeight="true" outlineLevel="0" collapsed="false">
      <c r="A2439" s="30" t="s">
        <v>6414</v>
      </c>
      <c r="B2439" s="31" t="s">
        <v>6415</v>
      </c>
      <c r="C2439" s="32" t="s">
        <v>6416</v>
      </c>
      <c r="D2439" s="33" t="s">
        <v>67</v>
      </c>
      <c r="E2439" s="34" t="s">
        <v>424</v>
      </c>
      <c r="F2439" s="33" t="s">
        <v>91</v>
      </c>
      <c r="G2439" s="33" t="s">
        <v>100</v>
      </c>
      <c r="H2439" s="33" t="s">
        <v>74</v>
      </c>
      <c r="I2439" s="33" t="s">
        <v>136</v>
      </c>
      <c r="J2439" s="33"/>
      <c r="K2439" s="33" t="e">
        <f aca="false">I2439*J2439</f>
        <v>#VALUE!</v>
      </c>
      <c r="L2439" s="35" t="s">
        <v>76</v>
      </c>
      <c r="M2439" s="36" t="s">
        <v>426</v>
      </c>
    </row>
    <row r="2440" s="15" customFormat="true" ht="34.5" hidden="false" customHeight="true" outlineLevel="0" collapsed="false">
      <c r="A2440" s="30" t="s">
        <v>6417</v>
      </c>
      <c r="B2440" s="31" t="s">
        <v>6418</v>
      </c>
      <c r="C2440" s="32" t="s">
        <v>6419</v>
      </c>
      <c r="D2440" s="33" t="s">
        <v>67</v>
      </c>
      <c r="E2440" s="34" t="s">
        <v>424</v>
      </c>
      <c r="F2440" s="33" t="s">
        <v>91</v>
      </c>
      <c r="G2440" s="33" t="s">
        <v>100</v>
      </c>
      <c r="H2440" s="33" t="s">
        <v>74</v>
      </c>
      <c r="I2440" s="33" t="s">
        <v>136</v>
      </c>
      <c r="J2440" s="33"/>
      <c r="K2440" s="33" t="e">
        <f aca="false">I2440*J2440</f>
        <v>#VALUE!</v>
      </c>
      <c r="L2440" s="35" t="s">
        <v>76</v>
      </c>
      <c r="M2440" s="36" t="s">
        <v>426</v>
      </c>
    </row>
    <row r="2441" s="15" customFormat="true" ht="34.5" hidden="false" customHeight="true" outlineLevel="0" collapsed="false">
      <c r="A2441" s="30" t="s">
        <v>6420</v>
      </c>
      <c r="B2441" s="31" t="s">
        <v>6421</v>
      </c>
      <c r="C2441" s="32" t="s">
        <v>6422</v>
      </c>
      <c r="D2441" s="33" t="s">
        <v>67</v>
      </c>
      <c r="E2441" s="34" t="s">
        <v>424</v>
      </c>
      <c r="F2441" s="33" t="s">
        <v>91</v>
      </c>
      <c r="G2441" s="33" t="s">
        <v>119</v>
      </c>
      <c r="H2441" s="33" t="s">
        <v>74</v>
      </c>
      <c r="I2441" s="33" t="s">
        <v>136</v>
      </c>
      <c r="J2441" s="33"/>
      <c r="K2441" s="33" t="e">
        <f aca="false">I2441*J2441</f>
        <v>#VALUE!</v>
      </c>
      <c r="L2441" s="35" t="s">
        <v>76</v>
      </c>
      <c r="M2441" s="36" t="s">
        <v>426</v>
      </c>
    </row>
    <row r="2442" customFormat="false" ht="15.75" hidden="false" customHeight="true" outlineLevel="0" collapsed="false">
      <c r="A2442" s="37" t="s">
        <v>6423</v>
      </c>
      <c r="B2442" s="37"/>
      <c r="C2442" s="37"/>
      <c r="D2442" s="37"/>
      <c r="E2442" s="37"/>
      <c r="F2442" s="37"/>
      <c r="G2442" s="37"/>
      <c r="H2442" s="37"/>
      <c r="I2442" s="37"/>
      <c r="J2442" s="37"/>
      <c r="K2442" s="37"/>
      <c r="L2442" s="38"/>
      <c r="M2442" s="38"/>
    </row>
    <row r="2443" s="15" customFormat="true" ht="23.25" hidden="false" customHeight="true" outlineLevel="0" collapsed="false">
      <c r="A2443" s="30" t="s">
        <v>6424</v>
      </c>
      <c r="B2443" s="31" t="s">
        <v>6425</v>
      </c>
      <c r="C2443" s="32" t="s">
        <v>6426</v>
      </c>
      <c r="D2443" s="33" t="s">
        <v>67</v>
      </c>
      <c r="E2443" s="34" t="s">
        <v>98</v>
      </c>
      <c r="F2443" s="33" t="s">
        <v>99</v>
      </c>
      <c r="G2443" s="33" t="s">
        <v>213</v>
      </c>
      <c r="H2443" s="33" t="s">
        <v>120</v>
      </c>
      <c r="I2443" s="33" t="s">
        <v>454</v>
      </c>
      <c r="J2443" s="33"/>
      <c r="K2443" s="33" t="e">
        <f aca="false">I2443*J2443</f>
        <v>#VALUE!</v>
      </c>
      <c r="L2443" s="35" t="s">
        <v>76</v>
      </c>
      <c r="M2443" s="36" t="s">
        <v>98</v>
      </c>
    </row>
    <row r="2444" customFormat="false" ht="15.75" hidden="false" customHeight="true" outlineLevel="0" collapsed="false">
      <c r="A2444" s="37" t="s">
        <v>6427</v>
      </c>
      <c r="B2444" s="37"/>
      <c r="C2444" s="37"/>
      <c r="D2444" s="37"/>
      <c r="E2444" s="37"/>
      <c r="F2444" s="37"/>
      <c r="G2444" s="37"/>
      <c r="H2444" s="37"/>
      <c r="I2444" s="37"/>
      <c r="J2444" s="37"/>
      <c r="K2444" s="37"/>
      <c r="L2444" s="38"/>
      <c r="M2444" s="38"/>
    </row>
    <row r="2445" s="15" customFormat="true" ht="23.25" hidden="false" customHeight="true" outlineLevel="0" collapsed="false">
      <c r="A2445" s="30" t="s">
        <v>6428</v>
      </c>
      <c r="B2445" s="31" t="s">
        <v>6429</v>
      </c>
      <c r="C2445" s="32" t="s">
        <v>6430</v>
      </c>
      <c r="D2445" s="33" t="s">
        <v>67</v>
      </c>
      <c r="E2445" s="34" t="s">
        <v>228</v>
      </c>
      <c r="F2445" s="33" t="s">
        <v>91</v>
      </c>
      <c r="G2445" s="33" t="s">
        <v>92</v>
      </c>
      <c r="H2445" s="33" t="s">
        <v>74</v>
      </c>
      <c r="I2445" s="33" t="s">
        <v>908</v>
      </c>
      <c r="J2445" s="33"/>
      <c r="K2445" s="33" t="e">
        <f aca="false">I2445*J2445</f>
        <v>#VALUE!</v>
      </c>
      <c r="L2445" s="35" t="s">
        <v>76</v>
      </c>
      <c r="M2445" s="36" t="s">
        <v>228</v>
      </c>
    </row>
    <row r="2446" s="15" customFormat="true" ht="23.25" hidden="false" customHeight="true" outlineLevel="0" collapsed="false">
      <c r="A2446" s="30" t="s">
        <v>6431</v>
      </c>
      <c r="B2446" s="31" t="s">
        <v>6432</v>
      </c>
      <c r="C2446" s="32" t="s">
        <v>6433</v>
      </c>
      <c r="D2446" s="33" t="s">
        <v>67</v>
      </c>
      <c r="E2446" s="34" t="s">
        <v>228</v>
      </c>
      <c r="F2446" s="33" t="s">
        <v>91</v>
      </c>
      <c r="G2446" s="33" t="s">
        <v>100</v>
      </c>
      <c r="H2446" s="33" t="s">
        <v>74</v>
      </c>
      <c r="I2446" s="33" t="s">
        <v>3769</v>
      </c>
      <c r="J2446" s="33"/>
      <c r="K2446" s="33" t="e">
        <f aca="false">I2446*J2446</f>
        <v>#VALUE!</v>
      </c>
      <c r="L2446" s="35" t="s">
        <v>76</v>
      </c>
      <c r="M2446" s="36" t="s">
        <v>228</v>
      </c>
    </row>
    <row r="2447" s="15" customFormat="true" ht="23.25" hidden="false" customHeight="true" outlineLevel="0" collapsed="false">
      <c r="A2447" s="30" t="s">
        <v>6434</v>
      </c>
      <c r="B2447" s="31" t="s">
        <v>6435</v>
      </c>
      <c r="C2447" s="32" t="s">
        <v>6436</v>
      </c>
      <c r="D2447" s="33" t="s">
        <v>67</v>
      </c>
      <c r="E2447" s="34" t="s">
        <v>228</v>
      </c>
      <c r="F2447" s="33" t="s">
        <v>91</v>
      </c>
      <c r="G2447" s="33" t="s">
        <v>119</v>
      </c>
      <c r="H2447" s="33" t="s">
        <v>74</v>
      </c>
      <c r="I2447" s="33" t="s">
        <v>3769</v>
      </c>
      <c r="J2447" s="33"/>
      <c r="K2447" s="33" t="e">
        <f aca="false">I2447*J2447</f>
        <v>#VALUE!</v>
      </c>
      <c r="L2447" s="35" t="s">
        <v>76</v>
      </c>
      <c r="M2447" s="36" t="s">
        <v>228</v>
      </c>
    </row>
    <row r="2448" customFormat="false" ht="15.75" hidden="false" customHeight="true" outlineLevel="0" collapsed="false">
      <c r="A2448" s="37" t="s">
        <v>6437</v>
      </c>
      <c r="B2448" s="37"/>
      <c r="C2448" s="37"/>
      <c r="D2448" s="37"/>
      <c r="E2448" s="37"/>
      <c r="F2448" s="37"/>
      <c r="G2448" s="37"/>
      <c r="H2448" s="37"/>
      <c r="I2448" s="37"/>
      <c r="J2448" s="37"/>
      <c r="K2448" s="37"/>
      <c r="L2448" s="38"/>
      <c r="M2448" s="38"/>
    </row>
    <row r="2449" s="15" customFormat="true" ht="23.25" hidden="false" customHeight="true" outlineLevel="0" collapsed="false">
      <c r="A2449" s="30" t="s">
        <v>6438</v>
      </c>
      <c r="B2449" s="31" t="s">
        <v>6439</v>
      </c>
      <c r="C2449" s="32" t="s">
        <v>6440</v>
      </c>
      <c r="D2449" s="33" t="s">
        <v>67</v>
      </c>
      <c r="E2449" s="34" t="s">
        <v>196</v>
      </c>
      <c r="F2449" s="33" t="s">
        <v>203</v>
      </c>
      <c r="G2449" s="33" t="s">
        <v>344</v>
      </c>
      <c r="H2449" s="33" t="s">
        <v>74</v>
      </c>
      <c r="I2449" s="33" t="s">
        <v>2111</v>
      </c>
      <c r="J2449" s="33"/>
      <c r="K2449" s="33" t="e">
        <f aca="false">I2449*J2449</f>
        <v>#VALUE!</v>
      </c>
      <c r="L2449" s="35" t="s">
        <v>76</v>
      </c>
      <c r="M2449" s="36" t="s">
        <v>198</v>
      </c>
    </row>
    <row r="2450" s="15" customFormat="true" ht="23.25" hidden="false" customHeight="true" outlineLevel="0" collapsed="false">
      <c r="A2450" s="30" t="s">
        <v>6441</v>
      </c>
      <c r="B2450" s="31" t="s">
        <v>6442</v>
      </c>
      <c r="C2450" s="32" t="s">
        <v>6443</v>
      </c>
      <c r="D2450" s="33" t="s">
        <v>67</v>
      </c>
      <c r="E2450" s="34" t="s">
        <v>196</v>
      </c>
      <c r="F2450" s="33" t="s">
        <v>72</v>
      </c>
      <c r="G2450" s="33" t="s">
        <v>341</v>
      </c>
      <c r="H2450" s="33" t="s">
        <v>74</v>
      </c>
      <c r="I2450" s="33" t="s">
        <v>2111</v>
      </c>
      <c r="J2450" s="33"/>
      <c r="K2450" s="33" t="e">
        <f aca="false">I2450*J2450</f>
        <v>#VALUE!</v>
      </c>
      <c r="L2450" s="35" t="s">
        <v>76</v>
      </c>
      <c r="M2450" s="36" t="s">
        <v>198</v>
      </c>
    </row>
    <row r="2451" s="15" customFormat="true" ht="23.25" hidden="false" customHeight="true" outlineLevel="0" collapsed="false">
      <c r="A2451" s="30" t="s">
        <v>6444</v>
      </c>
      <c r="B2451" s="31" t="s">
        <v>6445</v>
      </c>
      <c r="C2451" s="32" t="s">
        <v>6446</v>
      </c>
      <c r="D2451" s="33" t="s">
        <v>67</v>
      </c>
      <c r="E2451" s="34" t="s">
        <v>196</v>
      </c>
      <c r="F2451" s="33" t="s">
        <v>72</v>
      </c>
      <c r="G2451" s="33" t="s">
        <v>254</v>
      </c>
      <c r="H2451" s="33" t="s">
        <v>74</v>
      </c>
      <c r="I2451" s="33" t="s">
        <v>2111</v>
      </c>
      <c r="J2451" s="33"/>
      <c r="K2451" s="33" t="e">
        <f aca="false">I2451*J2451</f>
        <v>#VALUE!</v>
      </c>
      <c r="L2451" s="35" t="s">
        <v>76</v>
      </c>
      <c r="M2451" s="36" t="s">
        <v>198</v>
      </c>
    </row>
    <row r="2452" customFormat="false" ht="15.75" hidden="false" customHeight="true" outlineLevel="0" collapsed="false">
      <c r="A2452" s="37" t="s">
        <v>6447</v>
      </c>
      <c r="B2452" s="37"/>
      <c r="C2452" s="37"/>
      <c r="D2452" s="37"/>
      <c r="E2452" s="37"/>
      <c r="F2452" s="37"/>
      <c r="G2452" s="37"/>
      <c r="H2452" s="37"/>
      <c r="I2452" s="37"/>
      <c r="J2452" s="37"/>
      <c r="K2452" s="37"/>
      <c r="L2452" s="38"/>
      <c r="M2452" s="38"/>
    </row>
    <row r="2453" s="15" customFormat="true" ht="23.25" hidden="false" customHeight="true" outlineLevel="0" collapsed="false">
      <c r="A2453" s="30" t="s">
        <v>6448</v>
      </c>
      <c r="B2453" s="31" t="s">
        <v>6449</v>
      </c>
      <c r="C2453" s="32" t="s">
        <v>6450</v>
      </c>
      <c r="D2453" s="33" t="s">
        <v>67</v>
      </c>
      <c r="E2453" s="34" t="s">
        <v>98</v>
      </c>
      <c r="F2453" s="33" t="s">
        <v>72</v>
      </c>
      <c r="G2453" s="33" t="s">
        <v>100</v>
      </c>
      <c r="H2453" s="33" t="s">
        <v>74</v>
      </c>
      <c r="I2453" s="33" t="s">
        <v>454</v>
      </c>
      <c r="J2453" s="33"/>
      <c r="K2453" s="33" t="e">
        <f aca="false">I2453*J2453</f>
        <v>#VALUE!</v>
      </c>
      <c r="L2453" s="35" t="s">
        <v>76</v>
      </c>
      <c r="M2453" s="36" t="s">
        <v>98</v>
      </c>
    </row>
    <row r="2454" s="15" customFormat="true" ht="23.25" hidden="false" customHeight="true" outlineLevel="0" collapsed="false">
      <c r="A2454" s="30" t="s">
        <v>6451</v>
      </c>
      <c r="B2454" s="31" t="s">
        <v>6452</v>
      </c>
      <c r="C2454" s="32" t="s">
        <v>6453</v>
      </c>
      <c r="D2454" s="33" t="s">
        <v>67</v>
      </c>
      <c r="E2454" s="34" t="s">
        <v>98</v>
      </c>
      <c r="F2454" s="33" t="s">
        <v>99</v>
      </c>
      <c r="G2454" s="33" t="s">
        <v>390</v>
      </c>
      <c r="H2454" s="33" t="s">
        <v>74</v>
      </c>
      <c r="I2454" s="33" t="s">
        <v>454</v>
      </c>
      <c r="J2454" s="33"/>
      <c r="K2454" s="33" t="e">
        <f aca="false">I2454*J2454</f>
        <v>#VALUE!</v>
      </c>
      <c r="L2454" s="35" t="s">
        <v>76</v>
      </c>
      <c r="M2454" s="36" t="s">
        <v>98</v>
      </c>
    </row>
    <row r="2455" s="15" customFormat="true" ht="23.25" hidden="false" customHeight="true" outlineLevel="0" collapsed="false">
      <c r="A2455" s="30" t="s">
        <v>6454</v>
      </c>
      <c r="B2455" s="31" t="s">
        <v>6455</v>
      </c>
      <c r="C2455" s="32" t="s">
        <v>6456</v>
      </c>
      <c r="D2455" s="33" t="s">
        <v>67</v>
      </c>
      <c r="E2455" s="34" t="s">
        <v>98</v>
      </c>
      <c r="F2455" s="33" t="s">
        <v>91</v>
      </c>
      <c r="G2455" s="33" t="s">
        <v>100</v>
      </c>
      <c r="H2455" s="33" t="s">
        <v>74</v>
      </c>
      <c r="I2455" s="33" t="s">
        <v>454</v>
      </c>
      <c r="J2455" s="33"/>
      <c r="K2455" s="33" t="e">
        <f aca="false">I2455*J2455</f>
        <v>#VALUE!</v>
      </c>
      <c r="L2455" s="35" t="s">
        <v>76</v>
      </c>
      <c r="M2455" s="36" t="s">
        <v>98</v>
      </c>
    </row>
    <row r="2456" s="15" customFormat="true" ht="23.25" hidden="false" customHeight="true" outlineLevel="0" collapsed="false">
      <c r="A2456" s="30" t="s">
        <v>6457</v>
      </c>
      <c r="B2456" s="31" t="s">
        <v>6458</v>
      </c>
      <c r="C2456" s="32" t="s">
        <v>6459</v>
      </c>
      <c r="D2456" s="33" t="s">
        <v>67</v>
      </c>
      <c r="E2456" s="34" t="s">
        <v>98</v>
      </c>
      <c r="F2456" s="33" t="s">
        <v>99</v>
      </c>
      <c r="G2456" s="33" t="s">
        <v>119</v>
      </c>
      <c r="H2456" s="33" t="s">
        <v>74</v>
      </c>
      <c r="I2456" s="33" t="s">
        <v>454</v>
      </c>
      <c r="J2456" s="33"/>
      <c r="K2456" s="33" t="e">
        <f aca="false">I2456*J2456</f>
        <v>#VALUE!</v>
      </c>
      <c r="L2456" s="35" t="s">
        <v>76</v>
      </c>
      <c r="M2456" s="36" t="s">
        <v>98</v>
      </c>
    </row>
    <row r="2457" s="15" customFormat="true" ht="23.25" hidden="false" customHeight="true" outlineLevel="0" collapsed="false">
      <c r="A2457" s="30" t="s">
        <v>6460</v>
      </c>
      <c r="B2457" s="31" t="s">
        <v>6461</v>
      </c>
      <c r="C2457" s="32" t="s">
        <v>6462</v>
      </c>
      <c r="D2457" s="33" t="s">
        <v>67</v>
      </c>
      <c r="E2457" s="34" t="s">
        <v>98</v>
      </c>
      <c r="F2457" s="33" t="s">
        <v>99</v>
      </c>
      <c r="G2457" s="33" t="s">
        <v>390</v>
      </c>
      <c r="H2457" s="33" t="s">
        <v>74</v>
      </c>
      <c r="I2457" s="33" t="s">
        <v>454</v>
      </c>
      <c r="J2457" s="33"/>
      <c r="K2457" s="33" t="e">
        <f aca="false">I2457*J2457</f>
        <v>#VALUE!</v>
      </c>
      <c r="L2457" s="35" t="s">
        <v>76</v>
      </c>
      <c r="M2457" s="36" t="s">
        <v>98</v>
      </c>
    </row>
    <row r="2458" s="15" customFormat="true" ht="23.25" hidden="false" customHeight="true" outlineLevel="0" collapsed="false">
      <c r="A2458" s="30" t="s">
        <v>6463</v>
      </c>
      <c r="B2458" s="31" t="s">
        <v>6464</v>
      </c>
      <c r="C2458" s="32" t="s">
        <v>6465</v>
      </c>
      <c r="D2458" s="33" t="s">
        <v>67</v>
      </c>
      <c r="E2458" s="34" t="s">
        <v>98</v>
      </c>
      <c r="F2458" s="33" t="s">
        <v>99</v>
      </c>
      <c r="G2458" s="33" t="s">
        <v>119</v>
      </c>
      <c r="H2458" s="33" t="s">
        <v>74</v>
      </c>
      <c r="I2458" s="33" t="s">
        <v>454</v>
      </c>
      <c r="J2458" s="33"/>
      <c r="K2458" s="33" t="e">
        <f aca="false">I2458*J2458</f>
        <v>#VALUE!</v>
      </c>
      <c r="L2458" s="35" t="s">
        <v>76</v>
      </c>
      <c r="M2458" s="36" t="s">
        <v>98</v>
      </c>
    </row>
    <row r="2459" customFormat="false" ht="15.75" hidden="false" customHeight="true" outlineLevel="0" collapsed="false">
      <c r="A2459" s="37" t="s">
        <v>6466</v>
      </c>
      <c r="B2459" s="37"/>
      <c r="C2459" s="37"/>
      <c r="D2459" s="37"/>
      <c r="E2459" s="37"/>
      <c r="F2459" s="37"/>
      <c r="G2459" s="37"/>
      <c r="H2459" s="37"/>
      <c r="I2459" s="37"/>
      <c r="J2459" s="37"/>
      <c r="K2459" s="37"/>
      <c r="L2459" s="38"/>
      <c r="M2459" s="38"/>
    </row>
    <row r="2460" s="15" customFormat="true" ht="23.25" hidden="false" customHeight="true" outlineLevel="0" collapsed="false">
      <c r="A2460" s="30" t="s">
        <v>6467</v>
      </c>
      <c r="B2460" s="31" t="s">
        <v>6468</v>
      </c>
      <c r="C2460" s="32" t="s">
        <v>6469</v>
      </c>
      <c r="D2460" s="33" t="s">
        <v>67</v>
      </c>
      <c r="E2460" s="34" t="s">
        <v>98</v>
      </c>
      <c r="F2460" s="33" t="s">
        <v>99</v>
      </c>
      <c r="G2460" s="33" t="s">
        <v>100</v>
      </c>
      <c r="H2460" s="33" t="s">
        <v>74</v>
      </c>
      <c r="I2460" s="33" t="s">
        <v>93</v>
      </c>
      <c r="J2460" s="33"/>
      <c r="K2460" s="33" t="e">
        <f aca="false">I2460*J2460</f>
        <v>#VALUE!</v>
      </c>
      <c r="L2460" s="35" t="s">
        <v>76</v>
      </c>
      <c r="M2460" s="36" t="s">
        <v>98</v>
      </c>
    </row>
    <row r="2461" s="15" customFormat="true" ht="23.25" hidden="false" customHeight="true" outlineLevel="0" collapsed="false">
      <c r="A2461" s="30" t="s">
        <v>6470</v>
      </c>
      <c r="B2461" s="31" t="s">
        <v>6471</v>
      </c>
      <c r="C2461" s="32" t="s">
        <v>6472</v>
      </c>
      <c r="D2461" s="33" t="s">
        <v>67</v>
      </c>
      <c r="E2461" s="34" t="s">
        <v>98</v>
      </c>
      <c r="F2461" s="33" t="s">
        <v>91</v>
      </c>
      <c r="G2461" s="33" t="s">
        <v>105</v>
      </c>
      <c r="H2461" s="33" t="s">
        <v>74</v>
      </c>
      <c r="I2461" s="33" t="s">
        <v>796</v>
      </c>
      <c r="J2461" s="33"/>
      <c r="K2461" s="33" t="e">
        <f aca="false">I2461*J2461</f>
        <v>#VALUE!</v>
      </c>
      <c r="L2461" s="35" t="s">
        <v>76</v>
      </c>
      <c r="M2461" s="36" t="s">
        <v>98</v>
      </c>
    </row>
    <row r="2462" customFormat="false" ht="15.75" hidden="false" customHeight="true" outlineLevel="0" collapsed="false">
      <c r="A2462" s="37" t="s">
        <v>6473</v>
      </c>
      <c r="B2462" s="37"/>
      <c r="C2462" s="37"/>
      <c r="D2462" s="37"/>
      <c r="E2462" s="37"/>
      <c r="F2462" s="37"/>
      <c r="G2462" s="37"/>
      <c r="H2462" s="37"/>
      <c r="I2462" s="37"/>
      <c r="J2462" s="37"/>
      <c r="K2462" s="37"/>
      <c r="L2462" s="38"/>
      <c r="M2462" s="38"/>
    </row>
    <row r="2463" s="15" customFormat="true" ht="23.25" hidden="false" customHeight="true" outlineLevel="0" collapsed="false">
      <c r="A2463" s="30" t="s">
        <v>6474</v>
      </c>
      <c r="B2463" s="31" t="s">
        <v>6475</v>
      </c>
      <c r="C2463" s="32" t="s">
        <v>6476</v>
      </c>
      <c r="D2463" s="33" t="s">
        <v>67</v>
      </c>
      <c r="E2463" s="34" t="s">
        <v>228</v>
      </c>
      <c r="F2463" s="33" t="s">
        <v>72</v>
      </c>
      <c r="G2463" s="33" t="s">
        <v>305</v>
      </c>
      <c r="H2463" s="33" t="s">
        <v>74</v>
      </c>
      <c r="I2463" s="33" t="s">
        <v>1409</v>
      </c>
      <c r="J2463" s="33"/>
      <c r="K2463" s="33" t="e">
        <f aca="false">I2463*J2463</f>
        <v>#VALUE!</v>
      </c>
      <c r="L2463" s="35" t="s">
        <v>76</v>
      </c>
      <c r="M2463" s="36" t="s">
        <v>228</v>
      </c>
    </row>
    <row r="2464" s="15" customFormat="true" ht="23.25" hidden="false" customHeight="true" outlineLevel="0" collapsed="false">
      <c r="A2464" s="30" t="s">
        <v>6477</v>
      </c>
      <c r="B2464" s="31" t="s">
        <v>6478</v>
      </c>
      <c r="C2464" s="32" t="s">
        <v>6479</v>
      </c>
      <c r="D2464" s="33" t="s">
        <v>67</v>
      </c>
      <c r="E2464" s="34" t="s">
        <v>228</v>
      </c>
      <c r="F2464" s="33" t="s">
        <v>91</v>
      </c>
      <c r="G2464" s="33" t="s">
        <v>390</v>
      </c>
      <c r="H2464" s="33" t="s">
        <v>74</v>
      </c>
      <c r="I2464" s="33" t="s">
        <v>1409</v>
      </c>
      <c r="J2464" s="33"/>
      <c r="K2464" s="33" t="e">
        <f aca="false">I2464*J2464</f>
        <v>#VALUE!</v>
      </c>
      <c r="L2464" s="35" t="s">
        <v>76</v>
      </c>
      <c r="M2464" s="36" t="s">
        <v>228</v>
      </c>
    </row>
    <row r="2465" s="15" customFormat="true" ht="23.25" hidden="false" customHeight="true" outlineLevel="0" collapsed="false">
      <c r="A2465" s="30" t="s">
        <v>6480</v>
      </c>
      <c r="B2465" s="31" t="s">
        <v>6481</v>
      </c>
      <c r="C2465" s="32" t="s">
        <v>6482</v>
      </c>
      <c r="D2465" s="33" t="s">
        <v>67</v>
      </c>
      <c r="E2465" s="34" t="s">
        <v>228</v>
      </c>
      <c r="F2465" s="33" t="s">
        <v>72</v>
      </c>
      <c r="G2465" s="33" t="s">
        <v>305</v>
      </c>
      <c r="H2465" s="33" t="s">
        <v>74</v>
      </c>
      <c r="I2465" s="33" t="s">
        <v>1409</v>
      </c>
      <c r="J2465" s="33"/>
      <c r="K2465" s="33" t="e">
        <f aca="false">I2465*J2465</f>
        <v>#VALUE!</v>
      </c>
      <c r="L2465" s="35" t="s">
        <v>76</v>
      </c>
      <c r="M2465" s="36" t="s">
        <v>228</v>
      </c>
    </row>
    <row r="2466" s="15" customFormat="true" ht="23.25" hidden="false" customHeight="true" outlineLevel="0" collapsed="false">
      <c r="A2466" s="30" t="s">
        <v>6483</v>
      </c>
      <c r="B2466" s="31" t="s">
        <v>6484</v>
      </c>
      <c r="C2466" s="32" t="s">
        <v>6485</v>
      </c>
      <c r="D2466" s="33" t="s">
        <v>67</v>
      </c>
      <c r="E2466" s="34" t="s">
        <v>228</v>
      </c>
      <c r="F2466" s="33" t="s">
        <v>72</v>
      </c>
      <c r="G2466" s="33" t="s">
        <v>86</v>
      </c>
      <c r="H2466" s="33" t="s">
        <v>74</v>
      </c>
      <c r="I2466" s="33" t="s">
        <v>1409</v>
      </c>
      <c r="J2466" s="33"/>
      <c r="K2466" s="33" t="e">
        <f aca="false">I2466*J2466</f>
        <v>#VALUE!</v>
      </c>
      <c r="L2466" s="35" t="s">
        <v>76</v>
      </c>
      <c r="M2466" s="36" t="s">
        <v>228</v>
      </c>
    </row>
    <row r="2467" s="15" customFormat="true" ht="23.25" hidden="false" customHeight="true" outlineLevel="0" collapsed="false">
      <c r="A2467" s="30" t="s">
        <v>6486</v>
      </c>
      <c r="B2467" s="31" t="s">
        <v>6487</v>
      </c>
      <c r="C2467" s="32" t="s">
        <v>6488</v>
      </c>
      <c r="D2467" s="33" t="s">
        <v>67</v>
      </c>
      <c r="E2467" s="34" t="s">
        <v>228</v>
      </c>
      <c r="F2467" s="33" t="s">
        <v>72</v>
      </c>
      <c r="G2467" s="33" t="s">
        <v>130</v>
      </c>
      <c r="H2467" s="33" t="s">
        <v>74</v>
      </c>
      <c r="I2467" s="33" t="s">
        <v>1409</v>
      </c>
      <c r="J2467" s="33"/>
      <c r="K2467" s="33" t="e">
        <f aca="false">I2467*J2467</f>
        <v>#VALUE!</v>
      </c>
      <c r="L2467" s="35" t="s">
        <v>76</v>
      </c>
      <c r="M2467" s="36" t="s">
        <v>228</v>
      </c>
    </row>
    <row r="2468" customFormat="false" ht="15.75" hidden="false" customHeight="true" outlineLevel="0" collapsed="false">
      <c r="A2468" s="37" t="s">
        <v>6489</v>
      </c>
      <c r="B2468" s="37"/>
      <c r="C2468" s="37"/>
      <c r="D2468" s="37"/>
      <c r="E2468" s="37"/>
      <c r="F2468" s="37"/>
      <c r="G2468" s="37"/>
      <c r="H2468" s="37"/>
      <c r="I2468" s="37"/>
      <c r="J2468" s="37"/>
      <c r="K2468" s="37"/>
      <c r="L2468" s="38"/>
      <c r="M2468" s="38"/>
    </row>
    <row r="2469" s="15" customFormat="true" ht="23.25" hidden="false" customHeight="true" outlineLevel="0" collapsed="false">
      <c r="A2469" s="30" t="s">
        <v>6490</v>
      </c>
      <c r="B2469" s="31" t="s">
        <v>6491</v>
      </c>
      <c r="C2469" s="32" t="s">
        <v>6492</v>
      </c>
      <c r="D2469" s="33" t="s">
        <v>67</v>
      </c>
      <c r="E2469" s="34" t="s">
        <v>71</v>
      </c>
      <c r="F2469" s="33" t="s">
        <v>72</v>
      </c>
      <c r="G2469" s="33" t="s">
        <v>100</v>
      </c>
      <c r="H2469" s="33" t="s">
        <v>74</v>
      </c>
      <c r="I2469" s="33" t="s">
        <v>454</v>
      </c>
      <c r="J2469" s="33"/>
      <c r="K2469" s="33" t="e">
        <f aca="false">I2469*J2469</f>
        <v>#VALUE!</v>
      </c>
      <c r="L2469" s="35" t="s">
        <v>76</v>
      </c>
      <c r="M2469" s="36" t="s">
        <v>71</v>
      </c>
    </row>
    <row r="2470" customFormat="false" ht="15.75" hidden="false" customHeight="true" outlineLevel="0" collapsed="false">
      <c r="A2470" s="37" t="s">
        <v>6493</v>
      </c>
      <c r="B2470" s="37"/>
      <c r="C2470" s="37"/>
      <c r="D2470" s="37"/>
      <c r="E2470" s="37"/>
      <c r="F2470" s="37"/>
      <c r="G2470" s="37"/>
      <c r="H2470" s="37"/>
      <c r="I2470" s="37"/>
      <c r="J2470" s="37"/>
      <c r="K2470" s="37"/>
      <c r="L2470" s="38"/>
      <c r="M2470" s="38"/>
    </row>
    <row r="2471" s="15" customFormat="true" ht="23.25" hidden="false" customHeight="true" outlineLevel="0" collapsed="false">
      <c r="A2471" s="30" t="s">
        <v>6494</v>
      </c>
      <c r="B2471" s="31" t="s">
        <v>6495</v>
      </c>
      <c r="C2471" s="32" t="s">
        <v>6496</v>
      </c>
      <c r="D2471" s="33" t="s">
        <v>67</v>
      </c>
      <c r="E2471" s="34" t="s">
        <v>71</v>
      </c>
      <c r="F2471" s="33" t="s">
        <v>91</v>
      </c>
      <c r="G2471" s="33" t="s">
        <v>130</v>
      </c>
      <c r="H2471" s="33" t="s">
        <v>74</v>
      </c>
      <c r="I2471" s="33" t="s">
        <v>791</v>
      </c>
      <c r="J2471" s="33"/>
      <c r="K2471" s="33" t="e">
        <f aca="false">I2471*J2471</f>
        <v>#VALUE!</v>
      </c>
      <c r="L2471" s="35" t="s">
        <v>76</v>
      </c>
      <c r="M2471" s="36" t="s">
        <v>71</v>
      </c>
    </row>
    <row r="2472" customFormat="false" ht="15.75" hidden="false" customHeight="true" outlineLevel="0" collapsed="false">
      <c r="A2472" s="37" t="s">
        <v>6497</v>
      </c>
      <c r="B2472" s="37"/>
      <c r="C2472" s="37"/>
      <c r="D2472" s="37"/>
      <c r="E2472" s="37"/>
      <c r="F2472" s="37"/>
      <c r="G2472" s="37"/>
      <c r="H2472" s="37"/>
      <c r="I2472" s="37"/>
      <c r="J2472" s="37"/>
      <c r="K2472" s="37"/>
      <c r="L2472" s="38"/>
      <c r="M2472" s="38"/>
    </row>
    <row r="2473" s="15" customFormat="true" ht="23.25" hidden="false" customHeight="true" outlineLevel="0" collapsed="false">
      <c r="A2473" s="30" t="s">
        <v>6498</v>
      </c>
      <c r="B2473" s="31" t="s">
        <v>6499</v>
      </c>
      <c r="C2473" s="32" t="s">
        <v>6500</v>
      </c>
      <c r="D2473" s="33" t="s">
        <v>67</v>
      </c>
      <c r="E2473" s="34" t="s">
        <v>71</v>
      </c>
      <c r="F2473" s="33" t="s">
        <v>72</v>
      </c>
      <c r="G2473" s="33" t="s">
        <v>86</v>
      </c>
      <c r="H2473" s="33" t="s">
        <v>74</v>
      </c>
      <c r="I2473" s="33" t="s">
        <v>273</v>
      </c>
      <c r="J2473" s="33"/>
      <c r="K2473" s="33" t="e">
        <f aca="false">I2473*J2473</f>
        <v>#VALUE!</v>
      </c>
      <c r="L2473" s="35" t="s">
        <v>76</v>
      </c>
      <c r="M2473" s="36" t="s">
        <v>71</v>
      </c>
    </row>
    <row r="2474" s="15" customFormat="true" ht="23.25" hidden="false" customHeight="true" outlineLevel="0" collapsed="false">
      <c r="A2474" s="30" t="s">
        <v>6501</v>
      </c>
      <c r="B2474" s="31" t="s">
        <v>6502</v>
      </c>
      <c r="C2474" s="32" t="s">
        <v>6503</v>
      </c>
      <c r="D2474" s="33" t="s">
        <v>67</v>
      </c>
      <c r="E2474" s="34" t="s">
        <v>71</v>
      </c>
      <c r="F2474" s="33" t="s">
        <v>91</v>
      </c>
      <c r="G2474" s="33" t="s">
        <v>100</v>
      </c>
      <c r="H2474" s="33" t="s">
        <v>74</v>
      </c>
      <c r="I2474" s="33" t="s">
        <v>273</v>
      </c>
      <c r="J2474" s="33"/>
      <c r="K2474" s="33" t="e">
        <f aca="false">I2474*J2474</f>
        <v>#VALUE!</v>
      </c>
      <c r="L2474" s="35" t="s">
        <v>76</v>
      </c>
      <c r="M2474" s="36" t="s">
        <v>71</v>
      </c>
    </row>
    <row r="2475" s="15" customFormat="true" ht="23.25" hidden="false" customHeight="true" outlineLevel="0" collapsed="false">
      <c r="A2475" s="30" t="s">
        <v>6504</v>
      </c>
      <c r="B2475" s="31" t="s">
        <v>6505</v>
      </c>
      <c r="C2475" s="32" t="s">
        <v>6506</v>
      </c>
      <c r="D2475" s="33" t="s">
        <v>67</v>
      </c>
      <c r="E2475" s="34" t="s">
        <v>71</v>
      </c>
      <c r="F2475" s="33" t="s">
        <v>72</v>
      </c>
      <c r="G2475" s="33" t="s">
        <v>92</v>
      </c>
      <c r="H2475" s="33" t="s">
        <v>74</v>
      </c>
      <c r="I2475" s="33" t="s">
        <v>273</v>
      </c>
      <c r="J2475" s="33"/>
      <c r="K2475" s="33" t="e">
        <f aca="false">I2475*J2475</f>
        <v>#VALUE!</v>
      </c>
      <c r="L2475" s="35" t="s">
        <v>76</v>
      </c>
      <c r="M2475" s="36" t="s">
        <v>71</v>
      </c>
    </row>
    <row r="2476" s="15" customFormat="true" ht="23.25" hidden="false" customHeight="true" outlineLevel="0" collapsed="false">
      <c r="A2476" s="30" t="s">
        <v>6507</v>
      </c>
      <c r="B2476" s="31" t="s">
        <v>6508</v>
      </c>
      <c r="C2476" s="32" t="s">
        <v>6509</v>
      </c>
      <c r="D2476" s="33" t="s">
        <v>67</v>
      </c>
      <c r="E2476" s="34" t="s">
        <v>71</v>
      </c>
      <c r="F2476" s="33" t="s">
        <v>203</v>
      </c>
      <c r="G2476" s="33" t="s">
        <v>344</v>
      </c>
      <c r="H2476" s="33" t="s">
        <v>74</v>
      </c>
      <c r="I2476" s="33" t="s">
        <v>136</v>
      </c>
      <c r="J2476" s="33"/>
      <c r="K2476" s="33" t="e">
        <f aca="false">I2476*J2476</f>
        <v>#VALUE!</v>
      </c>
      <c r="L2476" s="35" t="s">
        <v>76</v>
      </c>
      <c r="M2476" s="36" t="s">
        <v>71</v>
      </c>
    </row>
    <row r="2477" s="15" customFormat="true" ht="23.25" hidden="false" customHeight="true" outlineLevel="0" collapsed="false">
      <c r="A2477" s="30" t="s">
        <v>6510</v>
      </c>
      <c r="B2477" s="31" t="s">
        <v>6511</v>
      </c>
      <c r="C2477" s="32" t="s">
        <v>6512</v>
      </c>
      <c r="D2477" s="33" t="s">
        <v>67</v>
      </c>
      <c r="E2477" s="34" t="s">
        <v>71</v>
      </c>
      <c r="F2477" s="33" t="s">
        <v>72</v>
      </c>
      <c r="G2477" s="33" t="s">
        <v>260</v>
      </c>
      <c r="H2477" s="33" t="s">
        <v>74</v>
      </c>
      <c r="I2477" s="33" t="s">
        <v>273</v>
      </c>
      <c r="J2477" s="33"/>
      <c r="K2477" s="33" t="e">
        <f aca="false">I2477*J2477</f>
        <v>#VALUE!</v>
      </c>
      <c r="L2477" s="35" t="s">
        <v>76</v>
      </c>
      <c r="M2477" s="36" t="s">
        <v>71</v>
      </c>
    </row>
    <row r="2478" customFormat="false" ht="15.75" hidden="false" customHeight="true" outlineLevel="0" collapsed="false">
      <c r="A2478" s="37" t="s">
        <v>6513</v>
      </c>
      <c r="B2478" s="37"/>
      <c r="C2478" s="37"/>
      <c r="D2478" s="37"/>
      <c r="E2478" s="37"/>
      <c r="F2478" s="37"/>
      <c r="G2478" s="37"/>
      <c r="H2478" s="37"/>
      <c r="I2478" s="37"/>
      <c r="J2478" s="37"/>
      <c r="K2478" s="37"/>
      <c r="L2478" s="38"/>
      <c r="M2478" s="38"/>
    </row>
    <row r="2479" s="15" customFormat="true" ht="23.25" hidden="false" customHeight="true" outlineLevel="0" collapsed="false">
      <c r="A2479" s="30" t="s">
        <v>6514</v>
      </c>
      <c r="B2479" s="31" t="s">
        <v>6515</v>
      </c>
      <c r="C2479" s="32" t="s">
        <v>6516</v>
      </c>
      <c r="D2479" s="33" t="s">
        <v>67</v>
      </c>
      <c r="E2479" s="34" t="s">
        <v>196</v>
      </c>
      <c r="F2479" s="33" t="s">
        <v>72</v>
      </c>
      <c r="G2479" s="33" t="s">
        <v>81</v>
      </c>
      <c r="H2479" s="33" t="s">
        <v>74</v>
      </c>
      <c r="I2479" s="33" t="s">
        <v>1245</v>
      </c>
      <c r="J2479" s="33"/>
      <c r="K2479" s="33" t="e">
        <f aca="false">I2479*J2479</f>
        <v>#VALUE!</v>
      </c>
      <c r="L2479" s="35" t="s">
        <v>76</v>
      </c>
      <c r="M2479" s="36" t="s">
        <v>198</v>
      </c>
    </row>
    <row r="2480" s="15" customFormat="true" ht="23.25" hidden="false" customHeight="true" outlineLevel="0" collapsed="false">
      <c r="A2480" s="30" t="s">
        <v>6517</v>
      </c>
      <c r="B2480" s="31" t="s">
        <v>6518</v>
      </c>
      <c r="C2480" s="32" t="s">
        <v>6519</v>
      </c>
      <c r="D2480" s="33" t="s">
        <v>67</v>
      </c>
      <c r="E2480" s="34" t="s">
        <v>196</v>
      </c>
      <c r="F2480" s="33" t="s">
        <v>72</v>
      </c>
      <c r="G2480" s="33" t="s">
        <v>213</v>
      </c>
      <c r="H2480" s="33" t="s">
        <v>74</v>
      </c>
      <c r="I2480" s="33" t="s">
        <v>1245</v>
      </c>
      <c r="J2480" s="33"/>
      <c r="K2480" s="33" t="e">
        <f aca="false">I2480*J2480</f>
        <v>#VALUE!</v>
      </c>
      <c r="L2480" s="35" t="s">
        <v>76</v>
      </c>
      <c r="M2480" s="36" t="s">
        <v>198</v>
      </c>
    </row>
    <row r="2481" s="15" customFormat="true" ht="23.25" hidden="false" customHeight="true" outlineLevel="0" collapsed="false">
      <c r="A2481" s="30" t="s">
        <v>6520</v>
      </c>
      <c r="B2481" s="31" t="s">
        <v>6521</v>
      </c>
      <c r="C2481" s="32" t="s">
        <v>6522</v>
      </c>
      <c r="D2481" s="33" t="s">
        <v>67</v>
      </c>
      <c r="E2481" s="34" t="s">
        <v>196</v>
      </c>
      <c r="F2481" s="33" t="s">
        <v>72</v>
      </c>
      <c r="G2481" s="33" t="s">
        <v>81</v>
      </c>
      <c r="H2481" s="33" t="s">
        <v>74</v>
      </c>
      <c r="I2481" s="33" t="s">
        <v>1245</v>
      </c>
      <c r="J2481" s="33"/>
      <c r="K2481" s="33" t="e">
        <f aca="false">I2481*J2481</f>
        <v>#VALUE!</v>
      </c>
      <c r="L2481" s="35" t="s">
        <v>76</v>
      </c>
      <c r="M2481" s="36" t="s">
        <v>198</v>
      </c>
    </row>
    <row r="2482" s="15" customFormat="true" ht="23.25" hidden="false" customHeight="true" outlineLevel="0" collapsed="false">
      <c r="A2482" s="30" t="s">
        <v>6523</v>
      </c>
      <c r="B2482" s="31" t="s">
        <v>6524</v>
      </c>
      <c r="C2482" s="32" t="s">
        <v>6525</v>
      </c>
      <c r="D2482" s="33" t="s">
        <v>67</v>
      </c>
      <c r="E2482" s="34" t="s">
        <v>196</v>
      </c>
      <c r="F2482" s="33" t="s">
        <v>203</v>
      </c>
      <c r="G2482" s="33" t="s">
        <v>125</v>
      </c>
      <c r="H2482" s="33" t="s">
        <v>74</v>
      </c>
      <c r="I2482" s="33" t="s">
        <v>168</v>
      </c>
      <c r="J2482" s="33"/>
      <c r="K2482" s="33" t="e">
        <f aca="false">I2482*J2482</f>
        <v>#VALUE!</v>
      </c>
      <c r="L2482" s="35" t="s">
        <v>76</v>
      </c>
      <c r="M2482" s="36" t="s">
        <v>198</v>
      </c>
    </row>
    <row r="2483" s="15" customFormat="true" ht="23.25" hidden="false" customHeight="true" outlineLevel="0" collapsed="false">
      <c r="A2483" s="30" t="s">
        <v>6526</v>
      </c>
      <c r="B2483" s="31" t="s">
        <v>6527</v>
      </c>
      <c r="C2483" s="32" t="s">
        <v>6528</v>
      </c>
      <c r="D2483" s="33" t="s">
        <v>67</v>
      </c>
      <c r="E2483" s="34" t="s">
        <v>196</v>
      </c>
      <c r="F2483" s="33" t="s">
        <v>203</v>
      </c>
      <c r="G2483" s="33" t="s">
        <v>73</v>
      </c>
      <c r="H2483" s="33" t="s">
        <v>74</v>
      </c>
      <c r="I2483" s="33" t="s">
        <v>168</v>
      </c>
      <c r="J2483" s="33"/>
      <c r="K2483" s="33" t="e">
        <f aca="false">I2483*J2483</f>
        <v>#VALUE!</v>
      </c>
      <c r="L2483" s="35" t="s">
        <v>76</v>
      </c>
      <c r="M2483" s="36" t="s">
        <v>198</v>
      </c>
    </row>
    <row r="2484" s="15" customFormat="true" ht="23.25" hidden="false" customHeight="true" outlineLevel="0" collapsed="false">
      <c r="A2484" s="30" t="s">
        <v>6529</v>
      </c>
      <c r="B2484" s="31" t="s">
        <v>6530</v>
      </c>
      <c r="C2484" s="32" t="s">
        <v>6531</v>
      </c>
      <c r="D2484" s="33" t="s">
        <v>67</v>
      </c>
      <c r="E2484" s="34" t="s">
        <v>196</v>
      </c>
      <c r="F2484" s="33" t="s">
        <v>72</v>
      </c>
      <c r="G2484" s="33" t="s">
        <v>254</v>
      </c>
      <c r="H2484" s="33" t="s">
        <v>74</v>
      </c>
      <c r="I2484" s="33" t="s">
        <v>1245</v>
      </c>
      <c r="J2484" s="33"/>
      <c r="K2484" s="33" t="e">
        <f aca="false">I2484*J2484</f>
        <v>#VALUE!</v>
      </c>
      <c r="L2484" s="35" t="s">
        <v>76</v>
      </c>
      <c r="M2484" s="36" t="s">
        <v>198</v>
      </c>
    </row>
    <row r="2485" s="15" customFormat="true" ht="34.5" hidden="false" customHeight="true" outlineLevel="0" collapsed="false">
      <c r="A2485" s="30" t="s">
        <v>6532</v>
      </c>
      <c r="B2485" s="31" t="s">
        <v>6533</v>
      </c>
      <c r="C2485" s="32" t="s">
        <v>6534</v>
      </c>
      <c r="D2485" s="33" t="s">
        <v>67</v>
      </c>
      <c r="E2485" s="34" t="s">
        <v>196</v>
      </c>
      <c r="F2485" s="33" t="s">
        <v>538</v>
      </c>
      <c r="G2485" s="33" t="s">
        <v>92</v>
      </c>
      <c r="H2485" s="33" t="s">
        <v>74</v>
      </c>
      <c r="I2485" s="33" t="s">
        <v>168</v>
      </c>
      <c r="J2485" s="33"/>
      <c r="K2485" s="33" t="e">
        <f aca="false">I2485*J2485</f>
        <v>#VALUE!</v>
      </c>
      <c r="L2485" s="35" t="s">
        <v>76</v>
      </c>
      <c r="M2485" s="36" t="s">
        <v>198</v>
      </c>
    </row>
    <row r="2486" customFormat="false" ht="15.75" hidden="false" customHeight="true" outlineLevel="0" collapsed="false">
      <c r="A2486" s="37" t="s">
        <v>6535</v>
      </c>
      <c r="B2486" s="37"/>
      <c r="C2486" s="37"/>
      <c r="D2486" s="37"/>
      <c r="E2486" s="37"/>
      <c r="F2486" s="37"/>
      <c r="G2486" s="37"/>
      <c r="H2486" s="37"/>
      <c r="I2486" s="37"/>
      <c r="J2486" s="37"/>
      <c r="K2486" s="37"/>
      <c r="L2486" s="38"/>
      <c r="M2486" s="38"/>
    </row>
    <row r="2487" s="15" customFormat="true" ht="23.25" hidden="false" customHeight="true" outlineLevel="0" collapsed="false">
      <c r="A2487" s="30" t="s">
        <v>6536</v>
      </c>
      <c r="B2487" s="31" t="s">
        <v>6537</v>
      </c>
      <c r="C2487" s="32" t="s">
        <v>6538</v>
      </c>
      <c r="D2487" s="33" t="s">
        <v>67</v>
      </c>
      <c r="E2487" s="34" t="s">
        <v>228</v>
      </c>
      <c r="F2487" s="33" t="s">
        <v>72</v>
      </c>
      <c r="G2487" s="33" t="s">
        <v>390</v>
      </c>
      <c r="H2487" s="33" t="s">
        <v>74</v>
      </c>
      <c r="I2487" s="33" t="s">
        <v>1409</v>
      </c>
      <c r="J2487" s="33"/>
      <c r="K2487" s="33" t="e">
        <f aca="false">I2487*J2487</f>
        <v>#VALUE!</v>
      </c>
      <c r="L2487" s="35" t="s">
        <v>76</v>
      </c>
      <c r="M2487" s="36" t="s">
        <v>228</v>
      </c>
    </row>
    <row r="2488" customFormat="false" ht="15.75" hidden="false" customHeight="true" outlineLevel="0" collapsed="false">
      <c r="A2488" s="37" t="s">
        <v>6539</v>
      </c>
      <c r="B2488" s="37"/>
      <c r="C2488" s="37"/>
      <c r="D2488" s="37"/>
      <c r="E2488" s="37"/>
      <c r="F2488" s="37"/>
      <c r="G2488" s="37"/>
      <c r="H2488" s="37"/>
      <c r="I2488" s="37"/>
      <c r="J2488" s="37"/>
      <c r="K2488" s="37"/>
      <c r="L2488" s="38"/>
      <c r="M2488" s="38"/>
    </row>
    <row r="2489" s="15" customFormat="true" ht="23.25" hidden="false" customHeight="true" outlineLevel="0" collapsed="false">
      <c r="A2489" s="30" t="s">
        <v>6540</v>
      </c>
      <c r="B2489" s="31" t="s">
        <v>6541</v>
      </c>
      <c r="C2489" s="32" t="s">
        <v>6542</v>
      </c>
      <c r="D2489" s="33" t="s">
        <v>67</v>
      </c>
      <c r="E2489" s="34" t="s">
        <v>228</v>
      </c>
      <c r="F2489" s="33" t="s">
        <v>72</v>
      </c>
      <c r="G2489" s="33" t="s">
        <v>92</v>
      </c>
      <c r="H2489" s="33" t="s">
        <v>74</v>
      </c>
      <c r="I2489" s="33" t="s">
        <v>1409</v>
      </c>
      <c r="J2489" s="33"/>
      <c r="K2489" s="33" t="e">
        <f aca="false">I2489*J2489</f>
        <v>#VALUE!</v>
      </c>
      <c r="L2489" s="35" t="s">
        <v>76</v>
      </c>
      <c r="M2489" s="36" t="s">
        <v>228</v>
      </c>
    </row>
    <row r="2490" s="15" customFormat="true" ht="23.25" hidden="false" customHeight="true" outlineLevel="0" collapsed="false">
      <c r="A2490" s="30" t="s">
        <v>6543</v>
      </c>
      <c r="B2490" s="31" t="s">
        <v>6544</v>
      </c>
      <c r="C2490" s="32" t="s">
        <v>6545</v>
      </c>
      <c r="D2490" s="33" t="s">
        <v>67</v>
      </c>
      <c r="E2490" s="34" t="s">
        <v>228</v>
      </c>
      <c r="F2490" s="33" t="s">
        <v>111</v>
      </c>
      <c r="G2490" s="33" t="s">
        <v>130</v>
      </c>
      <c r="H2490" s="33" t="s">
        <v>74</v>
      </c>
      <c r="I2490" s="33" t="s">
        <v>131</v>
      </c>
      <c r="J2490" s="33"/>
      <c r="K2490" s="33" t="e">
        <f aca="false">I2490*J2490</f>
        <v>#VALUE!</v>
      </c>
      <c r="L2490" s="35" t="s">
        <v>76</v>
      </c>
      <c r="M2490" s="36" t="s">
        <v>228</v>
      </c>
    </row>
    <row r="2491" s="15" customFormat="true" ht="23.25" hidden="false" customHeight="true" outlineLevel="0" collapsed="false">
      <c r="A2491" s="30" t="s">
        <v>6546</v>
      </c>
      <c r="B2491" s="31" t="s">
        <v>6547</v>
      </c>
      <c r="C2491" s="32" t="s">
        <v>6548</v>
      </c>
      <c r="D2491" s="33" t="s">
        <v>67</v>
      </c>
      <c r="E2491" s="34" t="s">
        <v>228</v>
      </c>
      <c r="F2491" s="33" t="s">
        <v>91</v>
      </c>
      <c r="G2491" s="33" t="s">
        <v>130</v>
      </c>
      <c r="H2491" s="33" t="s">
        <v>74</v>
      </c>
      <c r="I2491" s="33" t="s">
        <v>1409</v>
      </c>
      <c r="J2491" s="33"/>
      <c r="K2491" s="33" t="e">
        <f aca="false">I2491*J2491</f>
        <v>#VALUE!</v>
      </c>
      <c r="L2491" s="35" t="s">
        <v>76</v>
      </c>
      <c r="M2491" s="36" t="s">
        <v>228</v>
      </c>
    </row>
    <row r="2492" s="15" customFormat="true" ht="23.25" hidden="false" customHeight="true" outlineLevel="0" collapsed="false">
      <c r="A2492" s="30" t="s">
        <v>6549</v>
      </c>
      <c r="B2492" s="31" t="s">
        <v>6550</v>
      </c>
      <c r="C2492" s="32" t="s">
        <v>6551</v>
      </c>
      <c r="D2492" s="33" t="s">
        <v>67</v>
      </c>
      <c r="E2492" s="34" t="s">
        <v>228</v>
      </c>
      <c r="F2492" s="33" t="s">
        <v>91</v>
      </c>
      <c r="G2492" s="33" t="s">
        <v>100</v>
      </c>
      <c r="H2492" s="33" t="s">
        <v>74</v>
      </c>
      <c r="I2492" s="33" t="s">
        <v>1409</v>
      </c>
      <c r="J2492" s="33"/>
      <c r="K2492" s="33" t="e">
        <f aca="false">I2492*J2492</f>
        <v>#VALUE!</v>
      </c>
      <c r="L2492" s="35" t="s">
        <v>76</v>
      </c>
      <c r="M2492" s="36" t="s">
        <v>228</v>
      </c>
    </row>
    <row r="2493" s="15" customFormat="true" ht="23.25" hidden="false" customHeight="true" outlineLevel="0" collapsed="false">
      <c r="A2493" s="30" t="s">
        <v>6552</v>
      </c>
      <c r="B2493" s="31" t="s">
        <v>6553</v>
      </c>
      <c r="C2493" s="32" t="s">
        <v>6554</v>
      </c>
      <c r="D2493" s="33" t="s">
        <v>67</v>
      </c>
      <c r="E2493" s="34" t="s">
        <v>228</v>
      </c>
      <c r="F2493" s="33" t="s">
        <v>91</v>
      </c>
      <c r="G2493" s="33" t="s">
        <v>119</v>
      </c>
      <c r="H2493" s="33" t="s">
        <v>74</v>
      </c>
      <c r="I2493" s="33" t="s">
        <v>1409</v>
      </c>
      <c r="J2493" s="33"/>
      <c r="K2493" s="33" t="e">
        <f aca="false">I2493*J2493</f>
        <v>#VALUE!</v>
      </c>
      <c r="L2493" s="35" t="s">
        <v>76</v>
      </c>
      <c r="M2493" s="36" t="s">
        <v>228</v>
      </c>
    </row>
    <row r="2494" s="15" customFormat="true" ht="23.25" hidden="false" customHeight="true" outlineLevel="0" collapsed="false">
      <c r="A2494" s="30" t="s">
        <v>6555</v>
      </c>
      <c r="B2494" s="31" t="s">
        <v>6556</v>
      </c>
      <c r="C2494" s="32" t="s">
        <v>6557</v>
      </c>
      <c r="D2494" s="33" t="s">
        <v>67</v>
      </c>
      <c r="E2494" s="34" t="s">
        <v>228</v>
      </c>
      <c r="F2494" s="33" t="s">
        <v>72</v>
      </c>
      <c r="G2494" s="33" t="s">
        <v>105</v>
      </c>
      <c r="H2494" s="33" t="s">
        <v>74</v>
      </c>
      <c r="I2494" s="33" t="s">
        <v>1409</v>
      </c>
      <c r="J2494" s="33"/>
      <c r="K2494" s="33" t="e">
        <f aca="false">I2494*J2494</f>
        <v>#VALUE!</v>
      </c>
      <c r="L2494" s="35" t="s">
        <v>76</v>
      </c>
      <c r="M2494" s="36" t="s">
        <v>228</v>
      </c>
    </row>
    <row r="2495" s="15" customFormat="true" ht="23.25" hidden="false" customHeight="true" outlineLevel="0" collapsed="false">
      <c r="A2495" s="30" t="s">
        <v>6558</v>
      </c>
      <c r="B2495" s="31" t="s">
        <v>6559</v>
      </c>
      <c r="C2495" s="32" t="s">
        <v>6560</v>
      </c>
      <c r="D2495" s="33" t="s">
        <v>67</v>
      </c>
      <c r="E2495" s="34" t="s">
        <v>228</v>
      </c>
      <c r="F2495" s="33" t="s">
        <v>72</v>
      </c>
      <c r="G2495" s="33" t="s">
        <v>73</v>
      </c>
      <c r="H2495" s="33" t="s">
        <v>74</v>
      </c>
      <c r="I2495" s="33" t="s">
        <v>1409</v>
      </c>
      <c r="J2495" s="33"/>
      <c r="K2495" s="33" t="e">
        <f aca="false">I2495*J2495</f>
        <v>#VALUE!</v>
      </c>
      <c r="L2495" s="35" t="s">
        <v>76</v>
      </c>
      <c r="M2495" s="36" t="s">
        <v>228</v>
      </c>
    </row>
    <row r="2496" s="15" customFormat="true" ht="23.25" hidden="false" customHeight="true" outlineLevel="0" collapsed="false">
      <c r="A2496" s="30" t="s">
        <v>6561</v>
      </c>
      <c r="B2496" s="31" t="s">
        <v>6562</v>
      </c>
      <c r="C2496" s="32" t="s">
        <v>6563</v>
      </c>
      <c r="D2496" s="33" t="s">
        <v>67</v>
      </c>
      <c r="E2496" s="34" t="s">
        <v>228</v>
      </c>
      <c r="F2496" s="33" t="s">
        <v>72</v>
      </c>
      <c r="G2496" s="33" t="s">
        <v>390</v>
      </c>
      <c r="H2496" s="33" t="s">
        <v>74</v>
      </c>
      <c r="I2496" s="33" t="s">
        <v>1409</v>
      </c>
      <c r="J2496" s="33"/>
      <c r="K2496" s="33" t="e">
        <f aca="false">I2496*J2496</f>
        <v>#VALUE!</v>
      </c>
      <c r="L2496" s="35" t="s">
        <v>76</v>
      </c>
      <c r="M2496" s="36" t="s">
        <v>228</v>
      </c>
    </row>
    <row r="2497" customFormat="false" ht="15.75" hidden="false" customHeight="true" outlineLevel="0" collapsed="false">
      <c r="A2497" s="37" t="s">
        <v>6564</v>
      </c>
      <c r="B2497" s="37"/>
      <c r="C2497" s="37"/>
      <c r="D2497" s="37"/>
      <c r="E2497" s="37"/>
      <c r="F2497" s="37"/>
      <c r="G2497" s="37"/>
      <c r="H2497" s="37"/>
      <c r="I2497" s="37"/>
      <c r="J2497" s="37"/>
      <c r="K2497" s="37"/>
      <c r="L2497" s="38"/>
      <c r="M2497" s="38"/>
    </row>
    <row r="2498" s="15" customFormat="true" ht="23.25" hidden="false" customHeight="true" outlineLevel="0" collapsed="false">
      <c r="A2498" s="30" t="s">
        <v>6565</v>
      </c>
      <c r="B2498" s="31" t="s">
        <v>6566</v>
      </c>
      <c r="C2498" s="32" t="s">
        <v>6567</v>
      </c>
      <c r="D2498" s="33" t="s">
        <v>67</v>
      </c>
      <c r="E2498" s="34" t="s">
        <v>196</v>
      </c>
      <c r="F2498" s="33" t="s">
        <v>91</v>
      </c>
      <c r="G2498" s="33" t="s">
        <v>73</v>
      </c>
      <c r="H2498" s="33" t="s">
        <v>74</v>
      </c>
      <c r="I2498" s="33" t="s">
        <v>454</v>
      </c>
      <c r="J2498" s="33"/>
      <c r="K2498" s="33" t="e">
        <f aca="false">I2498*J2498</f>
        <v>#VALUE!</v>
      </c>
      <c r="L2498" s="35" t="s">
        <v>76</v>
      </c>
      <c r="M2498" s="36" t="s">
        <v>198</v>
      </c>
    </row>
    <row r="2499" customFormat="false" ht="15.75" hidden="false" customHeight="true" outlineLevel="0" collapsed="false">
      <c r="A2499" s="37" t="s">
        <v>6568</v>
      </c>
      <c r="B2499" s="37"/>
      <c r="C2499" s="37"/>
      <c r="D2499" s="37"/>
      <c r="E2499" s="37"/>
      <c r="F2499" s="37"/>
      <c r="G2499" s="37"/>
      <c r="H2499" s="37"/>
      <c r="I2499" s="37"/>
      <c r="J2499" s="37"/>
      <c r="K2499" s="37"/>
      <c r="L2499" s="38"/>
      <c r="M2499" s="38"/>
    </row>
    <row r="2500" s="15" customFormat="true" ht="23.25" hidden="false" customHeight="true" outlineLevel="0" collapsed="false">
      <c r="A2500" s="30" t="s">
        <v>6569</v>
      </c>
      <c r="B2500" s="31" t="s">
        <v>6570</v>
      </c>
      <c r="C2500" s="32" t="s">
        <v>6571</v>
      </c>
      <c r="D2500" s="33" t="s">
        <v>67</v>
      </c>
      <c r="E2500" s="34" t="s">
        <v>98</v>
      </c>
      <c r="F2500" s="33" t="s">
        <v>99</v>
      </c>
      <c r="G2500" s="33" t="s">
        <v>73</v>
      </c>
      <c r="H2500" s="33" t="s">
        <v>74</v>
      </c>
      <c r="I2500" s="33" t="s">
        <v>571</v>
      </c>
      <c r="J2500" s="33"/>
      <c r="K2500" s="33" t="e">
        <f aca="false">I2500*J2500</f>
        <v>#VALUE!</v>
      </c>
      <c r="L2500" s="35" t="s">
        <v>76</v>
      </c>
      <c r="M2500" s="36" t="s">
        <v>98</v>
      </c>
    </row>
    <row r="2501" customFormat="false" ht="15.75" hidden="false" customHeight="true" outlineLevel="0" collapsed="false">
      <c r="A2501" s="37" t="s">
        <v>6572</v>
      </c>
      <c r="B2501" s="37"/>
      <c r="C2501" s="37"/>
      <c r="D2501" s="37"/>
      <c r="E2501" s="37"/>
      <c r="F2501" s="37"/>
      <c r="G2501" s="37"/>
      <c r="H2501" s="37"/>
      <c r="I2501" s="37"/>
      <c r="J2501" s="37"/>
      <c r="K2501" s="37"/>
      <c r="L2501" s="38"/>
      <c r="M2501" s="38"/>
    </row>
    <row r="2502" s="15" customFormat="true" ht="23.25" hidden="false" customHeight="true" outlineLevel="0" collapsed="false">
      <c r="A2502" s="30" t="s">
        <v>6573</v>
      </c>
      <c r="B2502" s="31" t="s">
        <v>6574</v>
      </c>
      <c r="C2502" s="32" t="s">
        <v>6575</v>
      </c>
      <c r="D2502" s="33" t="s">
        <v>67</v>
      </c>
      <c r="E2502" s="34" t="s">
        <v>98</v>
      </c>
      <c r="F2502" s="33" t="s">
        <v>91</v>
      </c>
      <c r="G2502" s="33" t="s">
        <v>119</v>
      </c>
      <c r="H2502" s="33" t="s">
        <v>120</v>
      </c>
      <c r="I2502" s="33" t="s">
        <v>93</v>
      </c>
      <c r="J2502" s="33"/>
      <c r="K2502" s="33" t="e">
        <f aca="false">I2502*J2502</f>
        <v>#VALUE!</v>
      </c>
      <c r="L2502" s="35" t="s">
        <v>76</v>
      </c>
      <c r="M2502" s="36" t="s">
        <v>98</v>
      </c>
    </row>
    <row r="2503" customFormat="false" ht="18.75" hidden="false" customHeight="true" outlineLevel="0" collapsed="false">
      <c r="A2503" s="28" t="s">
        <v>6576</v>
      </c>
      <c r="B2503" s="28"/>
      <c r="C2503" s="28"/>
      <c r="D2503" s="28"/>
      <c r="E2503" s="28"/>
      <c r="F2503" s="28"/>
      <c r="G2503" s="28"/>
      <c r="H2503" s="28"/>
      <c r="I2503" s="28"/>
      <c r="J2503" s="28"/>
      <c r="K2503" s="28"/>
      <c r="L2503" s="29"/>
      <c r="M2503" s="29"/>
    </row>
    <row r="2504" s="15" customFormat="true" ht="12.75" hidden="false" customHeight="true" outlineLevel="0" collapsed="false">
      <c r="A2504" s="30" t="s">
        <v>6577</v>
      </c>
      <c r="B2504" s="31" t="s">
        <v>6578</v>
      </c>
      <c r="C2504" s="32" t="s">
        <v>6579</v>
      </c>
      <c r="D2504" s="33" t="s">
        <v>67</v>
      </c>
      <c r="E2504" s="34" t="s">
        <v>424</v>
      </c>
      <c r="F2504" s="33" t="s">
        <v>91</v>
      </c>
      <c r="G2504" s="33" t="s">
        <v>260</v>
      </c>
      <c r="H2504" s="33" t="s">
        <v>101</v>
      </c>
      <c r="I2504" s="33" t="s">
        <v>2979</v>
      </c>
      <c r="J2504" s="33"/>
      <c r="K2504" s="33" t="e">
        <f aca="false">I2504*J2504</f>
        <v>#VALUE!</v>
      </c>
      <c r="L2504" s="35" t="s">
        <v>76</v>
      </c>
      <c r="M2504" s="36" t="s">
        <v>426</v>
      </c>
    </row>
    <row r="2505" s="15" customFormat="true" ht="23.25" hidden="false" customHeight="true" outlineLevel="0" collapsed="false">
      <c r="A2505" s="30" t="s">
        <v>6580</v>
      </c>
      <c r="B2505" s="31" t="s">
        <v>6581</v>
      </c>
      <c r="C2505" s="32" t="s">
        <v>6582</v>
      </c>
      <c r="D2505" s="33" t="s">
        <v>67</v>
      </c>
      <c r="E2505" s="34" t="s">
        <v>98</v>
      </c>
      <c r="F2505" s="33" t="s">
        <v>91</v>
      </c>
      <c r="G2505" s="33" t="s">
        <v>86</v>
      </c>
      <c r="H2505" s="33" t="s">
        <v>769</v>
      </c>
      <c r="I2505" s="33" t="s">
        <v>571</v>
      </c>
      <c r="J2505" s="33"/>
      <c r="K2505" s="33" t="e">
        <f aca="false">I2505*J2505</f>
        <v>#VALUE!</v>
      </c>
      <c r="L2505" s="35" t="s">
        <v>76</v>
      </c>
      <c r="M2505" s="36" t="s">
        <v>98</v>
      </c>
    </row>
    <row r="2506" s="15" customFormat="true" ht="23.25" hidden="false" customHeight="true" outlineLevel="0" collapsed="false">
      <c r="A2506" s="30" t="s">
        <v>6583</v>
      </c>
      <c r="B2506" s="31" t="s">
        <v>6584</v>
      </c>
      <c r="C2506" s="32" t="s">
        <v>6585</v>
      </c>
      <c r="D2506" s="33" t="s">
        <v>67</v>
      </c>
      <c r="E2506" s="34" t="s">
        <v>98</v>
      </c>
      <c r="F2506" s="33" t="s">
        <v>91</v>
      </c>
      <c r="G2506" s="33" t="s">
        <v>100</v>
      </c>
      <c r="H2506" s="33" t="s">
        <v>769</v>
      </c>
      <c r="I2506" s="33" t="s">
        <v>93</v>
      </c>
      <c r="J2506" s="33"/>
      <c r="K2506" s="33" t="e">
        <f aca="false">I2506*J2506</f>
        <v>#VALUE!</v>
      </c>
      <c r="L2506" s="35" t="s">
        <v>76</v>
      </c>
      <c r="M2506" s="36" t="s">
        <v>98</v>
      </c>
    </row>
    <row r="2507" s="15" customFormat="true" ht="23.25" hidden="false" customHeight="true" outlineLevel="0" collapsed="false">
      <c r="A2507" s="30" t="s">
        <v>6586</v>
      </c>
      <c r="B2507" s="31" t="s">
        <v>6587</v>
      </c>
      <c r="C2507" s="32" t="s">
        <v>6588</v>
      </c>
      <c r="D2507" s="33" t="s">
        <v>67</v>
      </c>
      <c r="E2507" s="34" t="s">
        <v>98</v>
      </c>
      <c r="F2507" s="33" t="s">
        <v>72</v>
      </c>
      <c r="G2507" s="33" t="s">
        <v>86</v>
      </c>
      <c r="H2507" s="33" t="s">
        <v>769</v>
      </c>
      <c r="I2507" s="33" t="s">
        <v>1120</v>
      </c>
      <c r="J2507" s="33"/>
      <c r="K2507" s="33" t="e">
        <f aca="false">I2507*J2507</f>
        <v>#VALUE!</v>
      </c>
      <c r="L2507" s="35" t="s">
        <v>76</v>
      </c>
      <c r="M2507" s="36" t="s">
        <v>98</v>
      </c>
    </row>
    <row r="2508" customFormat="false" ht="18.75" hidden="false" customHeight="true" outlineLevel="0" collapsed="false">
      <c r="A2508" s="28" t="s">
        <v>6589</v>
      </c>
      <c r="B2508" s="28"/>
      <c r="C2508" s="28"/>
      <c r="D2508" s="28"/>
      <c r="E2508" s="28"/>
      <c r="F2508" s="28"/>
      <c r="G2508" s="28"/>
      <c r="H2508" s="28"/>
      <c r="I2508" s="28"/>
      <c r="J2508" s="28"/>
      <c r="K2508" s="28"/>
      <c r="L2508" s="29"/>
      <c r="M2508" s="29"/>
    </row>
    <row r="2509" s="15" customFormat="true" ht="12.75" hidden="false" customHeight="true" outlineLevel="0" collapsed="false">
      <c r="A2509" s="30" t="s">
        <v>6590</v>
      </c>
      <c r="B2509" s="31" t="s">
        <v>6591</v>
      </c>
      <c r="C2509" s="32" t="s">
        <v>6592</v>
      </c>
      <c r="D2509" s="33" t="s">
        <v>67</v>
      </c>
      <c r="E2509" s="34" t="s">
        <v>71</v>
      </c>
      <c r="F2509" s="33" t="s">
        <v>72</v>
      </c>
      <c r="G2509" s="33" t="s">
        <v>86</v>
      </c>
      <c r="H2509" s="33" t="s">
        <v>120</v>
      </c>
      <c r="I2509" s="33" t="s">
        <v>121</v>
      </c>
      <c r="J2509" s="33"/>
      <c r="K2509" s="33" t="e">
        <f aca="false">I2509*J2509</f>
        <v>#VALUE!</v>
      </c>
      <c r="L2509" s="35" t="s">
        <v>76</v>
      </c>
      <c r="M2509" s="36" t="s">
        <v>71</v>
      </c>
    </row>
    <row r="2510" s="15" customFormat="true" ht="12.75" hidden="false" customHeight="true" outlineLevel="0" collapsed="false">
      <c r="A2510" s="30" t="s">
        <v>6593</v>
      </c>
      <c r="B2510" s="31" t="s">
        <v>6594</v>
      </c>
      <c r="C2510" s="32" t="s">
        <v>6595</v>
      </c>
      <c r="D2510" s="33" t="s">
        <v>67</v>
      </c>
      <c r="E2510" s="34" t="s">
        <v>71</v>
      </c>
      <c r="F2510" s="33" t="s">
        <v>72</v>
      </c>
      <c r="G2510" s="33" t="s">
        <v>73</v>
      </c>
      <c r="H2510" s="33" t="s">
        <v>120</v>
      </c>
      <c r="I2510" s="33" t="s">
        <v>121</v>
      </c>
      <c r="J2510" s="33"/>
      <c r="K2510" s="33" t="e">
        <f aca="false">I2510*J2510</f>
        <v>#VALUE!</v>
      </c>
      <c r="L2510" s="35" t="s">
        <v>76</v>
      </c>
      <c r="M2510" s="36" t="s">
        <v>71</v>
      </c>
    </row>
    <row r="2511" s="15" customFormat="true" ht="23.25" hidden="false" customHeight="true" outlineLevel="0" collapsed="false">
      <c r="A2511" s="30" t="s">
        <v>6596</v>
      </c>
      <c r="B2511" s="31" t="s">
        <v>6597</v>
      </c>
      <c r="C2511" s="32" t="s">
        <v>6598</v>
      </c>
      <c r="D2511" s="33" t="s">
        <v>67</v>
      </c>
      <c r="E2511" s="34" t="s">
        <v>98</v>
      </c>
      <c r="F2511" s="33" t="s">
        <v>91</v>
      </c>
      <c r="G2511" s="33" t="s">
        <v>73</v>
      </c>
      <c r="H2511" s="33" t="s">
        <v>101</v>
      </c>
      <c r="I2511" s="33" t="s">
        <v>2595</v>
      </c>
      <c r="J2511" s="33"/>
      <c r="K2511" s="33" t="e">
        <f aca="false">I2511*J2511</f>
        <v>#VALUE!</v>
      </c>
      <c r="L2511" s="35" t="s">
        <v>76</v>
      </c>
      <c r="M2511" s="36" t="s">
        <v>98</v>
      </c>
    </row>
    <row r="2512" customFormat="false" ht="18.75" hidden="false" customHeight="true" outlineLevel="0" collapsed="false">
      <c r="A2512" s="28" t="s">
        <v>6599</v>
      </c>
      <c r="B2512" s="28"/>
      <c r="C2512" s="28"/>
      <c r="D2512" s="28"/>
      <c r="E2512" s="28"/>
      <c r="F2512" s="28"/>
      <c r="G2512" s="28"/>
      <c r="H2512" s="28"/>
      <c r="I2512" s="28"/>
      <c r="J2512" s="28"/>
      <c r="K2512" s="28"/>
      <c r="L2512" s="29"/>
      <c r="M2512" s="29"/>
    </row>
    <row r="2513" customFormat="false" ht="15.75" hidden="false" customHeight="true" outlineLevel="0" collapsed="false">
      <c r="A2513" s="37" t="s">
        <v>3192</v>
      </c>
      <c r="B2513" s="37"/>
      <c r="C2513" s="37"/>
      <c r="D2513" s="37"/>
      <c r="E2513" s="37"/>
      <c r="F2513" s="37"/>
      <c r="G2513" s="37"/>
      <c r="H2513" s="37"/>
      <c r="I2513" s="37"/>
      <c r="J2513" s="37"/>
      <c r="K2513" s="37"/>
      <c r="L2513" s="38"/>
      <c r="M2513" s="38"/>
    </row>
    <row r="2514" s="15" customFormat="true" ht="23.25" hidden="false" customHeight="true" outlineLevel="0" collapsed="false">
      <c r="A2514" s="30" t="s">
        <v>6600</v>
      </c>
      <c r="B2514" s="31" t="s">
        <v>6601</v>
      </c>
      <c r="C2514" s="32" t="s">
        <v>6602</v>
      </c>
      <c r="D2514" s="33" t="s">
        <v>67</v>
      </c>
      <c r="E2514" s="34" t="s">
        <v>98</v>
      </c>
      <c r="F2514" s="33" t="s">
        <v>72</v>
      </c>
      <c r="G2514" s="33" t="s">
        <v>390</v>
      </c>
      <c r="H2514" s="33" t="s">
        <v>74</v>
      </c>
      <c r="I2514" s="33" t="s">
        <v>908</v>
      </c>
      <c r="J2514" s="33"/>
      <c r="K2514" s="33" t="e">
        <f aca="false">I2514*J2514</f>
        <v>#VALUE!</v>
      </c>
      <c r="L2514" s="35" t="s">
        <v>76</v>
      </c>
      <c r="M2514" s="36" t="s">
        <v>98</v>
      </c>
    </row>
    <row r="2515" s="15" customFormat="true" ht="23.25" hidden="false" customHeight="true" outlineLevel="0" collapsed="false">
      <c r="A2515" s="30" t="s">
        <v>6603</v>
      </c>
      <c r="B2515" s="31" t="s">
        <v>6604</v>
      </c>
      <c r="C2515" s="32" t="s">
        <v>6605</v>
      </c>
      <c r="D2515" s="33" t="s">
        <v>67</v>
      </c>
      <c r="E2515" s="34" t="s">
        <v>98</v>
      </c>
      <c r="F2515" s="33" t="s">
        <v>72</v>
      </c>
      <c r="G2515" s="33" t="s">
        <v>247</v>
      </c>
      <c r="H2515" s="33" t="s">
        <v>74</v>
      </c>
      <c r="I2515" s="33" t="s">
        <v>908</v>
      </c>
      <c r="J2515" s="33"/>
      <c r="K2515" s="33" t="e">
        <f aca="false">I2515*J2515</f>
        <v>#VALUE!</v>
      </c>
      <c r="L2515" s="35" t="s">
        <v>76</v>
      </c>
      <c r="M2515" s="36" t="s">
        <v>98</v>
      </c>
    </row>
    <row r="2516" s="15" customFormat="true" ht="23.25" hidden="false" customHeight="true" outlineLevel="0" collapsed="false">
      <c r="A2516" s="30" t="s">
        <v>6606</v>
      </c>
      <c r="B2516" s="31" t="s">
        <v>6607</v>
      </c>
      <c r="C2516" s="32" t="s">
        <v>6608</v>
      </c>
      <c r="D2516" s="33" t="s">
        <v>67</v>
      </c>
      <c r="E2516" s="34" t="s">
        <v>1329</v>
      </c>
      <c r="F2516" s="33" t="s">
        <v>72</v>
      </c>
      <c r="G2516" s="33" t="s">
        <v>163</v>
      </c>
      <c r="H2516" s="33" t="s">
        <v>6609</v>
      </c>
      <c r="I2516" s="33" t="s">
        <v>908</v>
      </c>
      <c r="J2516" s="33"/>
      <c r="K2516" s="33" t="e">
        <f aca="false">I2516*J2516</f>
        <v>#VALUE!</v>
      </c>
      <c r="L2516" s="35" t="s">
        <v>76</v>
      </c>
      <c r="M2516" s="36" t="s">
        <v>98</v>
      </c>
    </row>
    <row r="2517" customFormat="false" ht="18.75" hidden="false" customHeight="true" outlineLevel="0" collapsed="false">
      <c r="A2517" s="28" t="s">
        <v>6610</v>
      </c>
      <c r="B2517" s="28"/>
      <c r="C2517" s="28"/>
      <c r="D2517" s="28"/>
      <c r="E2517" s="28"/>
      <c r="F2517" s="28"/>
      <c r="G2517" s="28"/>
      <c r="H2517" s="28"/>
      <c r="I2517" s="28"/>
      <c r="J2517" s="28"/>
      <c r="K2517" s="28"/>
      <c r="L2517" s="29"/>
      <c r="M2517" s="29"/>
    </row>
    <row r="2518" customFormat="false" ht="15.75" hidden="false" customHeight="true" outlineLevel="0" collapsed="false">
      <c r="A2518" s="37" t="s">
        <v>6611</v>
      </c>
      <c r="B2518" s="37"/>
      <c r="C2518" s="37"/>
      <c r="D2518" s="37"/>
      <c r="E2518" s="37"/>
      <c r="F2518" s="37"/>
      <c r="G2518" s="37"/>
      <c r="H2518" s="37"/>
      <c r="I2518" s="37"/>
      <c r="J2518" s="37"/>
      <c r="K2518" s="37"/>
      <c r="L2518" s="38"/>
      <c r="M2518" s="38"/>
    </row>
    <row r="2519" s="15" customFormat="true" ht="23.25" hidden="false" customHeight="true" outlineLevel="0" collapsed="false">
      <c r="A2519" s="30" t="s">
        <v>6612</v>
      </c>
      <c r="B2519" s="31" t="s">
        <v>6613</v>
      </c>
      <c r="C2519" s="32" t="s">
        <v>6614</v>
      </c>
      <c r="D2519" s="33" t="s">
        <v>67</v>
      </c>
      <c r="E2519" s="34" t="s">
        <v>196</v>
      </c>
      <c r="F2519" s="33" t="s">
        <v>72</v>
      </c>
      <c r="G2519" s="33" t="s">
        <v>146</v>
      </c>
      <c r="H2519" s="33" t="s">
        <v>74</v>
      </c>
      <c r="I2519" s="33" t="s">
        <v>6615</v>
      </c>
      <c r="J2519" s="33"/>
      <c r="K2519" s="33" t="e">
        <f aca="false">I2519*J2519</f>
        <v>#VALUE!</v>
      </c>
      <c r="L2519" s="35" t="s">
        <v>76</v>
      </c>
      <c r="M2519" s="36" t="s">
        <v>198</v>
      </c>
    </row>
    <row r="2520" customFormat="false" ht="18.75" hidden="false" customHeight="true" outlineLevel="0" collapsed="false">
      <c r="A2520" s="28" t="s">
        <v>6616</v>
      </c>
      <c r="B2520" s="28"/>
      <c r="C2520" s="28"/>
      <c r="D2520" s="28"/>
      <c r="E2520" s="28"/>
      <c r="F2520" s="28"/>
      <c r="G2520" s="28"/>
      <c r="H2520" s="28"/>
      <c r="I2520" s="28"/>
      <c r="J2520" s="28"/>
      <c r="K2520" s="28"/>
      <c r="L2520" s="29"/>
      <c r="M2520" s="29"/>
    </row>
    <row r="2521" s="15" customFormat="true" ht="23.25" hidden="false" customHeight="true" outlineLevel="0" collapsed="false">
      <c r="A2521" s="30" t="s">
        <v>6617</v>
      </c>
      <c r="B2521" s="31" t="s">
        <v>6618</v>
      </c>
      <c r="C2521" s="32" t="s">
        <v>6619</v>
      </c>
      <c r="D2521" s="33" t="s">
        <v>70</v>
      </c>
      <c r="E2521" s="34" t="s">
        <v>228</v>
      </c>
      <c r="F2521" s="33" t="s">
        <v>72</v>
      </c>
      <c r="G2521" s="33" t="s">
        <v>105</v>
      </c>
      <c r="H2521" s="33" t="s">
        <v>101</v>
      </c>
      <c r="I2521" s="33" t="s">
        <v>454</v>
      </c>
      <c r="J2521" s="33"/>
      <c r="K2521" s="33" t="e">
        <f aca="false">I2521*J2521</f>
        <v>#VALUE!</v>
      </c>
      <c r="L2521" s="35" t="s">
        <v>76</v>
      </c>
      <c r="M2521" s="36" t="s">
        <v>228</v>
      </c>
    </row>
    <row r="2522" s="15" customFormat="true" ht="23.25" hidden="false" customHeight="true" outlineLevel="0" collapsed="false">
      <c r="A2522" s="30" t="s">
        <v>6620</v>
      </c>
      <c r="B2522" s="31" t="s">
        <v>6621</v>
      </c>
      <c r="C2522" s="32" t="s">
        <v>6622</v>
      </c>
      <c r="D2522" s="33" t="s">
        <v>70</v>
      </c>
      <c r="E2522" s="34" t="s">
        <v>228</v>
      </c>
      <c r="F2522" s="33" t="s">
        <v>91</v>
      </c>
      <c r="G2522" s="33" t="s">
        <v>119</v>
      </c>
      <c r="H2522" s="33" t="s">
        <v>101</v>
      </c>
      <c r="I2522" s="33" t="s">
        <v>454</v>
      </c>
      <c r="J2522" s="33"/>
      <c r="K2522" s="33" t="e">
        <f aca="false">I2522*J2522</f>
        <v>#VALUE!</v>
      </c>
      <c r="L2522" s="35" t="s">
        <v>76</v>
      </c>
      <c r="M2522" s="36" t="s">
        <v>228</v>
      </c>
    </row>
    <row r="2523" customFormat="false" ht="15.75" hidden="false" customHeight="true" outlineLevel="0" collapsed="false">
      <c r="A2523" s="37" t="s">
        <v>6623</v>
      </c>
      <c r="B2523" s="37"/>
      <c r="C2523" s="37"/>
      <c r="D2523" s="37"/>
      <c r="E2523" s="37"/>
      <c r="F2523" s="37"/>
      <c r="G2523" s="37"/>
      <c r="H2523" s="37"/>
      <c r="I2523" s="37"/>
      <c r="J2523" s="37"/>
      <c r="K2523" s="37"/>
      <c r="L2523" s="38"/>
      <c r="M2523" s="38"/>
    </row>
    <row r="2524" s="15" customFormat="true" ht="23.25" hidden="false" customHeight="true" outlineLevel="0" collapsed="false">
      <c r="A2524" s="30" t="s">
        <v>6624</v>
      </c>
      <c r="B2524" s="31" t="s">
        <v>6625</v>
      </c>
      <c r="C2524" s="32" t="s">
        <v>6626</v>
      </c>
      <c r="D2524" s="33" t="s">
        <v>70</v>
      </c>
      <c r="E2524" s="34" t="s">
        <v>228</v>
      </c>
      <c r="F2524" s="33" t="s">
        <v>91</v>
      </c>
      <c r="G2524" s="33" t="s">
        <v>119</v>
      </c>
      <c r="H2524" s="33" t="s">
        <v>101</v>
      </c>
      <c r="I2524" s="33" t="s">
        <v>571</v>
      </c>
      <c r="J2524" s="33"/>
      <c r="K2524" s="33" t="e">
        <f aca="false">I2524*J2524</f>
        <v>#VALUE!</v>
      </c>
      <c r="L2524" s="35" t="s">
        <v>76</v>
      </c>
      <c r="M2524" s="36" t="s">
        <v>228</v>
      </c>
    </row>
    <row r="2525" s="15" customFormat="true" ht="23.25" hidden="false" customHeight="true" outlineLevel="0" collapsed="false">
      <c r="A2525" s="30" t="s">
        <v>6627</v>
      </c>
      <c r="B2525" s="31" t="s">
        <v>6628</v>
      </c>
      <c r="C2525" s="32" t="s">
        <v>6629</v>
      </c>
      <c r="D2525" s="33" t="s">
        <v>70</v>
      </c>
      <c r="E2525" s="34" t="s">
        <v>228</v>
      </c>
      <c r="F2525" s="33" t="s">
        <v>99</v>
      </c>
      <c r="G2525" s="33" t="s">
        <v>100</v>
      </c>
      <c r="H2525" s="33" t="s">
        <v>101</v>
      </c>
      <c r="I2525" s="33" t="s">
        <v>908</v>
      </c>
      <c r="J2525" s="33"/>
      <c r="K2525" s="33" t="e">
        <f aca="false">I2525*J2525</f>
        <v>#VALUE!</v>
      </c>
      <c r="L2525" s="35" t="s">
        <v>76</v>
      </c>
      <c r="M2525" s="36" t="s">
        <v>228</v>
      </c>
    </row>
    <row r="2526" s="15" customFormat="true" ht="23.25" hidden="false" customHeight="true" outlineLevel="0" collapsed="false">
      <c r="A2526" s="30" t="s">
        <v>6630</v>
      </c>
      <c r="B2526" s="31" t="s">
        <v>6631</v>
      </c>
      <c r="C2526" s="32" t="s">
        <v>6632</v>
      </c>
      <c r="D2526" s="33" t="s">
        <v>70</v>
      </c>
      <c r="E2526" s="34" t="s">
        <v>228</v>
      </c>
      <c r="F2526" s="33" t="s">
        <v>99</v>
      </c>
      <c r="G2526" s="33" t="s">
        <v>390</v>
      </c>
      <c r="H2526" s="33" t="s">
        <v>101</v>
      </c>
      <c r="I2526" s="33" t="s">
        <v>908</v>
      </c>
      <c r="J2526" s="33"/>
      <c r="K2526" s="33" t="e">
        <f aca="false">I2526*J2526</f>
        <v>#VALUE!</v>
      </c>
      <c r="L2526" s="35" t="s">
        <v>76</v>
      </c>
      <c r="M2526" s="36" t="s">
        <v>228</v>
      </c>
    </row>
    <row r="2527" s="15" customFormat="true" ht="23.25" hidden="false" customHeight="true" outlineLevel="0" collapsed="false">
      <c r="A2527" s="30" t="s">
        <v>6633</v>
      </c>
      <c r="B2527" s="31" t="s">
        <v>6634</v>
      </c>
      <c r="C2527" s="32" t="s">
        <v>6635</v>
      </c>
      <c r="D2527" s="33" t="s">
        <v>70</v>
      </c>
      <c r="E2527" s="34" t="s">
        <v>228</v>
      </c>
      <c r="F2527" s="33" t="s">
        <v>72</v>
      </c>
      <c r="G2527" s="33" t="s">
        <v>130</v>
      </c>
      <c r="H2527" s="33" t="s">
        <v>101</v>
      </c>
      <c r="I2527" s="33" t="s">
        <v>571</v>
      </c>
      <c r="J2527" s="33"/>
      <c r="K2527" s="33" t="e">
        <f aca="false">I2527*J2527</f>
        <v>#VALUE!</v>
      </c>
      <c r="L2527" s="35" t="s">
        <v>76</v>
      </c>
      <c r="M2527" s="36" t="s">
        <v>228</v>
      </c>
    </row>
    <row r="2528" s="15" customFormat="true" ht="23.25" hidden="false" customHeight="true" outlineLevel="0" collapsed="false">
      <c r="A2528" s="30" t="s">
        <v>6636</v>
      </c>
      <c r="B2528" s="31" t="s">
        <v>6637</v>
      </c>
      <c r="C2528" s="32" t="s">
        <v>6638</v>
      </c>
      <c r="D2528" s="33" t="s">
        <v>70</v>
      </c>
      <c r="E2528" s="34" t="s">
        <v>228</v>
      </c>
      <c r="F2528" s="33" t="s">
        <v>72</v>
      </c>
      <c r="G2528" s="33" t="s">
        <v>175</v>
      </c>
      <c r="H2528" s="33" t="s">
        <v>101</v>
      </c>
      <c r="I2528" s="33" t="s">
        <v>571</v>
      </c>
      <c r="J2528" s="33"/>
      <c r="K2528" s="33" t="e">
        <f aca="false">I2528*J2528</f>
        <v>#VALUE!</v>
      </c>
      <c r="L2528" s="35" t="s">
        <v>76</v>
      </c>
      <c r="M2528" s="36" t="s">
        <v>228</v>
      </c>
    </row>
    <row r="2529" s="15" customFormat="true" ht="23.25" hidden="false" customHeight="true" outlineLevel="0" collapsed="false">
      <c r="A2529" s="30" t="s">
        <v>6639</v>
      </c>
      <c r="B2529" s="31" t="s">
        <v>6640</v>
      </c>
      <c r="C2529" s="32" t="s">
        <v>6641</v>
      </c>
      <c r="D2529" s="33" t="s">
        <v>70</v>
      </c>
      <c r="E2529" s="34" t="s">
        <v>228</v>
      </c>
      <c r="F2529" s="33" t="s">
        <v>91</v>
      </c>
      <c r="G2529" s="33" t="s">
        <v>100</v>
      </c>
      <c r="H2529" s="33" t="s">
        <v>101</v>
      </c>
      <c r="I2529" s="33" t="s">
        <v>571</v>
      </c>
      <c r="J2529" s="33"/>
      <c r="K2529" s="33" t="e">
        <f aca="false">I2529*J2529</f>
        <v>#VALUE!</v>
      </c>
      <c r="L2529" s="35" t="s">
        <v>76</v>
      </c>
      <c r="M2529" s="36" t="s">
        <v>228</v>
      </c>
    </row>
    <row r="2530" customFormat="false" ht="15.75" hidden="false" customHeight="true" outlineLevel="0" collapsed="false">
      <c r="A2530" s="37" t="s">
        <v>6642</v>
      </c>
      <c r="B2530" s="37"/>
      <c r="C2530" s="37"/>
      <c r="D2530" s="37"/>
      <c r="E2530" s="37"/>
      <c r="F2530" s="37"/>
      <c r="G2530" s="37"/>
      <c r="H2530" s="37"/>
      <c r="I2530" s="37"/>
      <c r="J2530" s="37"/>
      <c r="K2530" s="37"/>
      <c r="L2530" s="38"/>
      <c r="M2530" s="38"/>
    </row>
    <row r="2531" s="15" customFormat="true" ht="23.25" hidden="false" customHeight="true" outlineLevel="0" collapsed="false">
      <c r="A2531" s="30" t="s">
        <v>6643</v>
      </c>
      <c r="B2531" s="31" t="s">
        <v>6644</v>
      </c>
      <c r="C2531" s="32" t="s">
        <v>6645</v>
      </c>
      <c r="D2531" s="33" t="s">
        <v>70</v>
      </c>
      <c r="E2531" s="34" t="s">
        <v>228</v>
      </c>
      <c r="F2531" s="33" t="s">
        <v>91</v>
      </c>
      <c r="G2531" s="33" t="s">
        <v>105</v>
      </c>
      <c r="H2531" s="33" t="s">
        <v>101</v>
      </c>
      <c r="I2531" s="33" t="s">
        <v>454</v>
      </c>
      <c r="J2531" s="33"/>
      <c r="K2531" s="33" t="e">
        <f aca="false">I2531*J2531</f>
        <v>#VALUE!</v>
      </c>
      <c r="L2531" s="35" t="s">
        <v>76</v>
      </c>
      <c r="M2531" s="36" t="s">
        <v>228</v>
      </c>
    </row>
    <row r="2532" s="15" customFormat="true" ht="23.25" hidden="false" customHeight="true" outlineLevel="0" collapsed="false">
      <c r="A2532" s="30" t="s">
        <v>6646</v>
      </c>
      <c r="B2532" s="31" t="s">
        <v>6647</v>
      </c>
      <c r="C2532" s="32" t="s">
        <v>6648</v>
      </c>
      <c r="D2532" s="33" t="s">
        <v>70</v>
      </c>
      <c r="E2532" s="34" t="s">
        <v>228</v>
      </c>
      <c r="F2532" s="33" t="s">
        <v>91</v>
      </c>
      <c r="G2532" s="33" t="s">
        <v>73</v>
      </c>
      <c r="H2532" s="33" t="s">
        <v>101</v>
      </c>
      <c r="I2532" s="33" t="s">
        <v>454</v>
      </c>
      <c r="J2532" s="33"/>
      <c r="K2532" s="33" t="e">
        <f aca="false">I2532*J2532</f>
        <v>#VALUE!</v>
      </c>
      <c r="L2532" s="35" t="s">
        <v>76</v>
      </c>
      <c r="M2532" s="36" t="s">
        <v>228</v>
      </c>
    </row>
    <row r="2533" s="15" customFormat="true" ht="23.25" hidden="false" customHeight="true" outlineLevel="0" collapsed="false">
      <c r="A2533" s="30" t="s">
        <v>6649</v>
      </c>
      <c r="B2533" s="31" t="s">
        <v>6650</v>
      </c>
      <c r="C2533" s="32" t="s">
        <v>6651</v>
      </c>
      <c r="D2533" s="33" t="s">
        <v>70</v>
      </c>
      <c r="E2533" s="34" t="s">
        <v>228</v>
      </c>
      <c r="F2533" s="33" t="s">
        <v>91</v>
      </c>
      <c r="G2533" s="33" t="s">
        <v>105</v>
      </c>
      <c r="H2533" s="33" t="s">
        <v>101</v>
      </c>
      <c r="I2533" s="33" t="s">
        <v>454</v>
      </c>
      <c r="J2533" s="33"/>
      <c r="K2533" s="33" t="e">
        <f aca="false">I2533*J2533</f>
        <v>#VALUE!</v>
      </c>
      <c r="L2533" s="35" t="s">
        <v>76</v>
      </c>
      <c r="M2533" s="36" t="s">
        <v>228</v>
      </c>
    </row>
    <row r="2534" s="15" customFormat="true" ht="23.25" hidden="false" customHeight="true" outlineLevel="0" collapsed="false">
      <c r="A2534" s="30" t="s">
        <v>6652</v>
      </c>
      <c r="B2534" s="31" t="s">
        <v>6653</v>
      </c>
      <c r="C2534" s="32" t="s">
        <v>6654</v>
      </c>
      <c r="D2534" s="33" t="s">
        <v>70</v>
      </c>
      <c r="E2534" s="34" t="s">
        <v>228</v>
      </c>
      <c r="F2534" s="33" t="s">
        <v>91</v>
      </c>
      <c r="G2534" s="33" t="s">
        <v>73</v>
      </c>
      <c r="H2534" s="33" t="s">
        <v>101</v>
      </c>
      <c r="I2534" s="33" t="s">
        <v>454</v>
      </c>
      <c r="J2534" s="33"/>
      <c r="K2534" s="33" t="e">
        <f aca="false">I2534*J2534</f>
        <v>#VALUE!</v>
      </c>
      <c r="L2534" s="35" t="s">
        <v>76</v>
      </c>
      <c r="M2534" s="36" t="s">
        <v>228</v>
      </c>
    </row>
    <row r="2535" customFormat="false" ht="15.75" hidden="false" customHeight="true" outlineLevel="0" collapsed="false">
      <c r="A2535" s="37" t="s">
        <v>6655</v>
      </c>
      <c r="B2535" s="37"/>
      <c r="C2535" s="37"/>
      <c r="D2535" s="37"/>
      <c r="E2535" s="37"/>
      <c r="F2535" s="37"/>
      <c r="G2535" s="37"/>
      <c r="H2535" s="37"/>
      <c r="I2535" s="37"/>
      <c r="J2535" s="37"/>
      <c r="K2535" s="37"/>
      <c r="L2535" s="38"/>
      <c r="M2535" s="38"/>
    </row>
    <row r="2536" s="15" customFormat="true" ht="23.25" hidden="false" customHeight="true" outlineLevel="0" collapsed="false">
      <c r="A2536" s="30" t="s">
        <v>6656</v>
      </c>
      <c r="B2536" s="31" t="s">
        <v>6657</v>
      </c>
      <c r="C2536" s="32" t="s">
        <v>6658</v>
      </c>
      <c r="D2536" s="33" t="s">
        <v>70</v>
      </c>
      <c r="E2536" s="34" t="s">
        <v>228</v>
      </c>
      <c r="F2536" s="33" t="s">
        <v>99</v>
      </c>
      <c r="G2536" s="33" t="s">
        <v>390</v>
      </c>
      <c r="H2536" s="33" t="s">
        <v>101</v>
      </c>
      <c r="I2536" s="33" t="s">
        <v>908</v>
      </c>
      <c r="J2536" s="33"/>
      <c r="K2536" s="33" t="e">
        <f aca="false">I2536*J2536</f>
        <v>#VALUE!</v>
      </c>
      <c r="L2536" s="35" t="s">
        <v>76</v>
      </c>
      <c r="M2536" s="36" t="s">
        <v>228</v>
      </c>
    </row>
    <row r="2537" s="15" customFormat="true" ht="23.25" hidden="false" customHeight="true" outlineLevel="0" collapsed="false">
      <c r="A2537" s="30" t="s">
        <v>6659</v>
      </c>
      <c r="B2537" s="31" t="s">
        <v>6660</v>
      </c>
      <c r="C2537" s="32" t="s">
        <v>6661</v>
      </c>
      <c r="D2537" s="33" t="s">
        <v>70</v>
      </c>
      <c r="E2537" s="34" t="s">
        <v>228</v>
      </c>
      <c r="F2537" s="33" t="s">
        <v>99</v>
      </c>
      <c r="G2537" s="33" t="s">
        <v>260</v>
      </c>
      <c r="H2537" s="33" t="s">
        <v>74</v>
      </c>
      <c r="I2537" s="33" t="s">
        <v>1270</v>
      </c>
      <c r="J2537" s="33"/>
      <c r="K2537" s="33" t="e">
        <f aca="false">I2537*J2537</f>
        <v>#VALUE!</v>
      </c>
      <c r="L2537" s="35" t="s">
        <v>76</v>
      </c>
      <c r="M2537" s="36" t="s">
        <v>228</v>
      </c>
    </row>
    <row r="2538" s="15" customFormat="true" ht="23.25" hidden="false" customHeight="true" outlineLevel="0" collapsed="false">
      <c r="A2538" s="30" t="s">
        <v>6662</v>
      </c>
      <c r="B2538" s="31" t="s">
        <v>6663</v>
      </c>
      <c r="C2538" s="32" t="s">
        <v>6661</v>
      </c>
      <c r="D2538" s="33" t="s">
        <v>70</v>
      </c>
      <c r="E2538" s="34" t="s">
        <v>228</v>
      </c>
      <c r="F2538" s="33" t="s">
        <v>538</v>
      </c>
      <c r="G2538" s="33" t="s">
        <v>390</v>
      </c>
      <c r="H2538" s="33" t="s">
        <v>101</v>
      </c>
      <c r="I2538" s="33" t="s">
        <v>908</v>
      </c>
      <c r="J2538" s="33"/>
      <c r="K2538" s="33" t="e">
        <f aca="false">I2538*J2538</f>
        <v>#VALUE!</v>
      </c>
      <c r="L2538" s="35" t="s">
        <v>76</v>
      </c>
      <c r="M2538" s="36" t="s">
        <v>228</v>
      </c>
    </row>
    <row r="2539" s="15" customFormat="true" ht="23.25" hidden="false" customHeight="true" outlineLevel="0" collapsed="false">
      <c r="A2539" s="30" t="s">
        <v>6664</v>
      </c>
      <c r="B2539" s="31" t="s">
        <v>6665</v>
      </c>
      <c r="C2539" s="32" t="s">
        <v>6666</v>
      </c>
      <c r="D2539" s="33" t="s">
        <v>70</v>
      </c>
      <c r="E2539" s="34" t="s">
        <v>228</v>
      </c>
      <c r="F2539" s="33" t="s">
        <v>72</v>
      </c>
      <c r="G2539" s="33" t="s">
        <v>260</v>
      </c>
      <c r="H2539" s="33" t="s">
        <v>101</v>
      </c>
      <c r="I2539" s="33" t="s">
        <v>136</v>
      </c>
      <c r="J2539" s="33"/>
      <c r="K2539" s="33" t="e">
        <f aca="false">I2539*J2539</f>
        <v>#VALUE!</v>
      </c>
      <c r="L2539" s="35" t="s">
        <v>76</v>
      </c>
      <c r="M2539" s="36" t="s">
        <v>228</v>
      </c>
    </row>
    <row r="2540" s="15" customFormat="true" ht="23.25" hidden="false" customHeight="true" outlineLevel="0" collapsed="false">
      <c r="A2540" s="30" t="s">
        <v>6667</v>
      </c>
      <c r="B2540" s="31" t="s">
        <v>6668</v>
      </c>
      <c r="C2540" s="32" t="s">
        <v>6669</v>
      </c>
      <c r="D2540" s="33" t="s">
        <v>70</v>
      </c>
      <c r="E2540" s="34" t="s">
        <v>228</v>
      </c>
      <c r="F2540" s="33" t="s">
        <v>99</v>
      </c>
      <c r="G2540" s="33" t="s">
        <v>92</v>
      </c>
      <c r="H2540" s="33" t="s">
        <v>101</v>
      </c>
      <c r="I2540" s="33" t="s">
        <v>908</v>
      </c>
      <c r="J2540" s="33"/>
      <c r="K2540" s="33" t="e">
        <f aca="false">I2540*J2540</f>
        <v>#VALUE!</v>
      </c>
      <c r="L2540" s="35" t="s">
        <v>76</v>
      </c>
      <c r="M2540" s="36" t="s">
        <v>228</v>
      </c>
    </row>
    <row r="2541" s="15" customFormat="true" ht="23.25" hidden="false" customHeight="true" outlineLevel="0" collapsed="false">
      <c r="A2541" s="30" t="s">
        <v>6670</v>
      </c>
      <c r="B2541" s="31" t="s">
        <v>6671</v>
      </c>
      <c r="C2541" s="32" t="s">
        <v>6672</v>
      </c>
      <c r="D2541" s="33" t="s">
        <v>70</v>
      </c>
      <c r="E2541" s="34" t="s">
        <v>228</v>
      </c>
      <c r="F2541" s="33" t="s">
        <v>99</v>
      </c>
      <c r="G2541" s="33" t="s">
        <v>390</v>
      </c>
      <c r="H2541" s="33" t="s">
        <v>101</v>
      </c>
      <c r="I2541" s="33" t="s">
        <v>908</v>
      </c>
      <c r="J2541" s="33"/>
      <c r="K2541" s="33" t="e">
        <f aca="false">I2541*J2541</f>
        <v>#VALUE!</v>
      </c>
      <c r="L2541" s="35" t="s">
        <v>76</v>
      </c>
      <c r="M2541" s="36" t="s">
        <v>228</v>
      </c>
    </row>
    <row r="2542" s="15" customFormat="true" ht="23.25" hidden="false" customHeight="true" outlineLevel="0" collapsed="false">
      <c r="A2542" s="30" t="s">
        <v>6673</v>
      </c>
      <c r="B2542" s="31" t="s">
        <v>6674</v>
      </c>
      <c r="C2542" s="32" t="s">
        <v>6675</v>
      </c>
      <c r="D2542" s="33" t="s">
        <v>70</v>
      </c>
      <c r="E2542" s="34" t="s">
        <v>228</v>
      </c>
      <c r="F2542" s="33" t="s">
        <v>91</v>
      </c>
      <c r="G2542" s="33" t="s">
        <v>254</v>
      </c>
      <c r="H2542" s="33" t="s">
        <v>101</v>
      </c>
      <c r="I2542" s="33" t="s">
        <v>136</v>
      </c>
      <c r="J2542" s="33"/>
      <c r="K2542" s="33" t="e">
        <f aca="false">I2542*J2542</f>
        <v>#VALUE!</v>
      </c>
      <c r="L2542" s="35" t="s">
        <v>76</v>
      </c>
      <c r="M2542" s="36" t="s">
        <v>228</v>
      </c>
    </row>
    <row r="2543" s="15" customFormat="true" ht="23.25" hidden="false" customHeight="true" outlineLevel="0" collapsed="false">
      <c r="A2543" s="30" t="s">
        <v>6676</v>
      </c>
      <c r="B2543" s="31" t="s">
        <v>6677</v>
      </c>
      <c r="C2543" s="32" t="s">
        <v>6678</v>
      </c>
      <c r="D2543" s="33" t="s">
        <v>70</v>
      </c>
      <c r="E2543" s="34" t="s">
        <v>228</v>
      </c>
      <c r="F2543" s="33" t="s">
        <v>72</v>
      </c>
      <c r="G2543" s="33" t="s">
        <v>73</v>
      </c>
      <c r="H2543" s="33" t="s">
        <v>101</v>
      </c>
      <c r="I2543" s="33" t="s">
        <v>136</v>
      </c>
      <c r="J2543" s="33"/>
      <c r="K2543" s="33" t="e">
        <f aca="false">I2543*J2543</f>
        <v>#VALUE!</v>
      </c>
      <c r="L2543" s="35" t="s">
        <v>76</v>
      </c>
      <c r="M2543" s="36" t="s">
        <v>228</v>
      </c>
    </row>
    <row r="2544" s="15" customFormat="true" ht="23.25" hidden="false" customHeight="true" outlineLevel="0" collapsed="false">
      <c r="A2544" s="30" t="s">
        <v>6679</v>
      </c>
      <c r="B2544" s="31" t="s">
        <v>6680</v>
      </c>
      <c r="C2544" s="32" t="s">
        <v>6681</v>
      </c>
      <c r="D2544" s="33" t="s">
        <v>70</v>
      </c>
      <c r="E2544" s="34" t="s">
        <v>228</v>
      </c>
      <c r="F2544" s="33" t="s">
        <v>99</v>
      </c>
      <c r="G2544" s="33" t="s">
        <v>105</v>
      </c>
      <c r="H2544" s="33" t="s">
        <v>101</v>
      </c>
      <c r="I2544" s="33" t="s">
        <v>908</v>
      </c>
      <c r="J2544" s="33"/>
      <c r="K2544" s="33" t="e">
        <f aca="false">I2544*J2544</f>
        <v>#VALUE!</v>
      </c>
      <c r="L2544" s="35" t="s">
        <v>76</v>
      </c>
      <c r="M2544" s="36" t="s">
        <v>228</v>
      </c>
    </row>
    <row r="2545" customFormat="false" ht="15.75" hidden="false" customHeight="true" outlineLevel="0" collapsed="false">
      <c r="A2545" s="37" t="s">
        <v>6682</v>
      </c>
      <c r="B2545" s="37"/>
      <c r="C2545" s="37"/>
      <c r="D2545" s="37"/>
      <c r="E2545" s="37"/>
      <c r="F2545" s="37"/>
      <c r="G2545" s="37"/>
      <c r="H2545" s="37"/>
      <c r="I2545" s="37"/>
      <c r="J2545" s="37"/>
      <c r="K2545" s="37"/>
      <c r="L2545" s="38"/>
      <c r="M2545" s="38"/>
    </row>
    <row r="2546" s="15" customFormat="true" ht="23.25" hidden="false" customHeight="true" outlineLevel="0" collapsed="false">
      <c r="A2546" s="30" t="s">
        <v>6683</v>
      </c>
      <c r="B2546" s="31" t="s">
        <v>6684</v>
      </c>
      <c r="C2546" s="32" t="s">
        <v>6685</v>
      </c>
      <c r="D2546" s="33" t="s">
        <v>67</v>
      </c>
      <c r="E2546" s="34" t="s">
        <v>196</v>
      </c>
      <c r="F2546" s="33" t="s">
        <v>91</v>
      </c>
      <c r="G2546" s="33" t="s">
        <v>73</v>
      </c>
      <c r="H2546" s="33" t="s">
        <v>101</v>
      </c>
      <c r="I2546" s="33" t="s">
        <v>454</v>
      </c>
      <c r="J2546" s="33"/>
      <c r="K2546" s="33" t="e">
        <f aca="false">I2546*J2546</f>
        <v>#VALUE!</v>
      </c>
      <c r="L2546" s="35" t="s">
        <v>76</v>
      </c>
      <c r="M2546" s="36" t="s">
        <v>198</v>
      </c>
    </row>
    <row r="2547" s="15" customFormat="true" ht="23.25" hidden="false" customHeight="true" outlineLevel="0" collapsed="false">
      <c r="A2547" s="30" t="s">
        <v>6686</v>
      </c>
      <c r="B2547" s="31" t="s">
        <v>6687</v>
      </c>
      <c r="C2547" s="32" t="s">
        <v>6688</v>
      </c>
      <c r="D2547" s="33" t="s">
        <v>67</v>
      </c>
      <c r="E2547" s="34" t="s">
        <v>196</v>
      </c>
      <c r="F2547" s="33" t="s">
        <v>72</v>
      </c>
      <c r="G2547" s="33" t="s">
        <v>119</v>
      </c>
      <c r="H2547" s="33" t="s">
        <v>101</v>
      </c>
      <c r="I2547" s="33" t="s">
        <v>454</v>
      </c>
      <c r="J2547" s="33"/>
      <c r="K2547" s="33" t="e">
        <f aca="false">I2547*J2547</f>
        <v>#VALUE!</v>
      </c>
      <c r="L2547" s="35" t="s">
        <v>76</v>
      </c>
      <c r="M2547" s="36" t="s">
        <v>198</v>
      </c>
    </row>
    <row r="2548" s="15" customFormat="true" ht="34.5" hidden="false" customHeight="true" outlineLevel="0" collapsed="false">
      <c r="A2548" s="30" t="s">
        <v>6689</v>
      </c>
      <c r="B2548" s="31" t="s">
        <v>6690</v>
      </c>
      <c r="C2548" s="32" t="s">
        <v>6691</v>
      </c>
      <c r="D2548" s="33" t="s">
        <v>67</v>
      </c>
      <c r="E2548" s="34" t="s">
        <v>196</v>
      </c>
      <c r="F2548" s="33" t="s">
        <v>72</v>
      </c>
      <c r="G2548" s="33" t="s">
        <v>105</v>
      </c>
      <c r="H2548" s="33" t="s">
        <v>101</v>
      </c>
      <c r="I2548" s="33" t="s">
        <v>454</v>
      </c>
      <c r="J2548" s="33"/>
      <c r="K2548" s="33" t="e">
        <f aca="false">I2548*J2548</f>
        <v>#VALUE!</v>
      </c>
      <c r="L2548" s="35" t="s">
        <v>76</v>
      </c>
      <c r="M2548" s="36" t="s">
        <v>198</v>
      </c>
    </row>
    <row r="2549" s="15" customFormat="true" ht="23.25" hidden="false" customHeight="true" outlineLevel="0" collapsed="false">
      <c r="A2549" s="30" t="s">
        <v>6692</v>
      </c>
      <c r="B2549" s="31" t="s">
        <v>6693</v>
      </c>
      <c r="C2549" s="32" t="s">
        <v>6694</v>
      </c>
      <c r="D2549" s="33" t="s">
        <v>67</v>
      </c>
      <c r="E2549" s="34" t="s">
        <v>196</v>
      </c>
      <c r="F2549" s="33" t="s">
        <v>91</v>
      </c>
      <c r="G2549" s="33" t="s">
        <v>119</v>
      </c>
      <c r="H2549" s="33" t="s">
        <v>101</v>
      </c>
      <c r="I2549" s="33" t="s">
        <v>454</v>
      </c>
      <c r="J2549" s="33"/>
      <c r="K2549" s="33" t="e">
        <f aca="false">I2549*J2549</f>
        <v>#VALUE!</v>
      </c>
      <c r="L2549" s="35" t="s">
        <v>76</v>
      </c>
      <c r="M2549" s="36" t="s">
        <v>198</v>
      </c>
    </row>
    <row r="2550" s="15" customFormat="true" ht="23.25" hidden="false" customHeight="true" outlineLevel="0" collapsed="false">
      <c r="A2550" s="30" t="s">
        <v>6695</v>
      </c>
      <c r="B2550" s="31" t="s">
        <v>6696</v>
      </c>
      <c r="C2550" s="32" t="s">
        <v>6697</v>
      </c>
      <c r="D2550" s="33" t="s">
        <v>67</v>
      </c>
      <c r="E2550" s="34" t="s">
        <v>196</v>
      </c>
      <c r="F2550" s="33" t="s">
        <v>72</v>
      </c>
      <c r="G2550" s="33" t="s">
        <v>153</v>
      </c>
      <c r="H2550" s="33" t="s">
        <v>101</v>
      </c>
      <c r="I2550" s="33" t="s">
        <v>454</v>
      </c>
      <c r="J2550" s="33"/>
      <c r="K2550" s="33" t="e">
        <f aca="false">I2550*J2550</f>
        <v>#VALUE!</v>
      </c>
      <c r="L2550" s="35" t="s">
        <v>76</v>
      </c>
      <c r="M2550" s="36" t="s">
        <v>198</v>
      </c>
    </row>
    <row r="2551" s="15" customFormat="true" ht="23.25" hidden="false" customHeight="true" outlineLevel="0" collapsed="false">
      <c r="A2551" s="30" t="s">
        <v>6698</v>
      </c>
      <c r="B2551" s="31" t="s">
        <v>6699</v>
      </c>
      <c r="C2551" s="32" t="s">
        <v>6700</v>
      </c>
      <c r="D2551" s="33" t="s">
        <v>67</v>
      </c>
      <c r="E2551" s="34" t="s">
        <v>196</v>
      </c>
      <c r="F2551" s="33" t="s">
        <v>91</v>
      </c>
      <c r="G2551" s="33" t="s">
        <v>130</v>
      </c>
      <c r="H2551" s="33" t="s">
        <v>101</v>
      </c>
      <c r="I2551" s="33" t="s">
        <v>454</v>
      </c>
      <c r="J2551" s="33"/>
      <c r="K2551" s="33" t="e">
        <f aca="false">I2551*J2551</f>
        <v>#VALUE!</v>
      </c>
      <c r="L2551" s="35" t="s">
        <v>76</v>
      </c>
      <c r="M2551" s="36" t="s">
        <v>198</v>
      </c>
    </row>
    <row r="2552" customFormat="false" ht="18.75" hidden="false" customHeight="true" outlineLevel="0" collapsed="false">
      <c r="A2552" s="28" t="s">
        <v>6701</v>
      </c>
      <c r="B2552" s="28"/>
      <c r="C2552" s="28"/>
      <c r="D2552" s="28"/>
      <c r="E2552" s="28"/>
      <c r="F2552" s="28"/>
      <c r="G2552" s="28"/>
      <c r="H2552" s="28"/>
      <c r="I2552" s="28"/>
      <c r="J2552" s="28"/>
      <c r="K2552" s="28"/>
      <c r="L2552" s="29"/>
      <c r="M2552" s="29"/>
    </row>
    <row r="2553" s="15" customFormat="true" ht="12.75" hidden="false" customHeight="true" outlineLevel="0" collapsed="false">
      <c r="A2553" s="30" t="s">
        <v>6702</v>
      </c>
      <c r="B2553" s="31" t="s">
        <v>6703</v>
      </c>
      <c r="C2553" s="32" t="s">
        <v>6704</v>
      </c>
      <c r="D2553" s="33" t="s">
        <v>67</v>
      </c>
      <c r="E2553" s="34" t="s">
        <v>71</v>
      </c>
      <c r="F2553" s="33" t="s">
        <v>91</v>
      </c>
      <c r="G2553" s="33" t="s">
        <v>213</v>
      </c>
      <c r="H2553" s="33" t="s">
        <v>754</v>
      </c>
      <c r="I2553" s="33" t="s">
        <v>131</v>
      </c>
      <c r="J2553" s="33"/>
      <c r="K2553" s="33" t="e">
        <f aca="false">I2553*J2553</f>
        <v>#VALUE!</v>
      </c>
      <c r="L2553" s="35" t="s">
        <v>76</v>
      </c>
      <c r="M2553" s="36" t="s">
        <v>71</v>
      </c>
    </row>
    <row r="2554" s="15" customFormat="true" ht="23.25" hidden="false" customHeight="true" outlineLevel="0" collapsed="false">
      <c r="A2554" s="30" t="s">
        <v>6705</v>
      </c>
      <c r="B2554" s="31" t="s">
        <v>6706</v>
      </c>
      <c r="C2554" s="32" t="s">
        <v>6707</v>
      </c>
      <c r="D2554" s="33" t="s">
        <v>67</v>
      </c>
      <c r="E2554" s="34" t="s">
        <v>98</v>
      </c>
      <c r="F2554" s="33" t="s">
        <v>91</v>
      </c>
      <c r="G2554" s="33" t="s">
        <v>92</v>
      </c>
      <c r="H2554" s="33" t="s">
        <v>4442</v>
      </c>
      <c r="I2554" s="33" t="s">
        <v>791</v>
      </c>
      <c r="J2554" s="33"/>
      <c r="K2554" s="33" t="e">
        <f aca="false">I2554*J2554</f>
        <v>#VALUE!</v>
      </c>
      <c r="L2554" s="35" t="s">
        <v>76</v>
      </c>
      <c r="M2554" s="36" t="s">
        <v>98</v>
      </c>
    </row>
    <row r="2555" customFormat="false" ht="18.75" hidden="false" customHeight="true" outlineLevel="0" collapsed="false">
      <c r="A2555" s="28" t="s">
        <v>6708</v>
      </c>
      <c r="B2555" s="28"/>
      <c r="C2555" s="28"/>
      <c r="D2555" s="28"/>
      <c r="E2555" s="28"/>
      <c r="F2555" s="28"/>
      <c r="G2555" s="28"/>
      <c r="H2555" s="28"/>
      <c r="I2555" s="28"/>
      <c r="J2555" s="28"/>
      <c r="K2555" s="28"/>
      <c r="L2555" s="29"/>
      <c r="M2555" s="29"/>
    </row>
    <row r="2556" customFormat="false" ht="15.75" hidden="false" customHeight="true" outlineLevel="0" collapsed="false">
      <c r="A2556" s="37" t="s">
        <v>6709</v>
      </c>
      <c r="B2556" s="37"/>
      <c r="C2556" s="37"/>
      <c r="D2556" s="37"/>
      <c r="E2556" s="37"/>
      <c r="F2556" s="37"/>
      <c r="G2556" s="37"/>
      <c r="H2556" s="37"/>
      <c r="I2556" s="37"/>
      <c r="J2556" s="37"/>
      <c r="K2556" s="37"/>
      <c r="L2556" s="38"/>
      <c r="M2556" s="38"/>
    </row>
    <row r="2557" s="15" customFormat="true" ht="23.25" hidden="false" customHeight="true" outlineLevel="0" collapsed="false">
      <c r="A2557" s="30" t="s">
        <v>6710</v>
      </c>
      <c r="B2557" s="31" t="s">
        <v>6711</v>
      </c>
      <c r="C2557" s="32" t="s">
        <v>6712</v>
      </c>
      <c r="D2557" s="33" t="s">
        <v>67</v>
      </c>
      <c r="E2557" s="34" t="s">
        <v>98</v>
      </c>
      <c r="F2557" s="33" t="s">
        <v>72</v>
      </c>
      <c r="G2557" s="33" t="s">
        <v>254</v>
      </c>
      <c r="H2557" s="33" t="s">
        <v>101</v>
      </c>
      <c r="I2557" s="33" t="s">
        <v>1890</v>
      </c>
      <c r="J2557" s="33"/>
      <c r="K2557" s="33" t="e">
        <f aca="false">I2557*J2557</f>
        <v>#VALUE!</v>
      </c>
      <c r="L2557" s="35" t="s">
        <v>76</v>
      </c>
      <c r="M2557" s="36" t="s">
        <v>98</v>
      </c>
    </row>
    <row r="2558" s="15" customFormat="true" ht="12.75" hidden="false" customHeight="true" outlineLevel="0" collapsed="false">
      <c r="A2558" s="30" t="s">
        <v>6713</v>
      </c>
      <c r="B2558" s="31" t="s">
        <v>6714</v>
      </c>
      <c r="C2558" s="32" t="s">
        <v>6715</v>
      </c>
      <c r="D2558" s="33" t="s">
        <v>67</v>
      </c>
      <c r="E2558" s="34" t="s">
        <v>98</v>
      </c>
      <c r="F2558" s="33" t="s">
        <v>72</v>
      </c>
      <c r="G2558" s="33" t="s">
        <v>263</v>
      </c>
      <c r="H2558" s="33" t="s">
        <v>101</v>
      </c>
      <c r="I2558" s="33" t="s">
        <v>1890</v>
      </c>
      <c r="J2558" s="33"/>
      <c r="K2558" s="33" t="e">
        <f aca="false">I2558*J2558</f>
        <v>#VALUE!</v>
      </c>
      <c r="L2558" s="35" t="s">
        <v>76</v>
      </c>
      <c r="M2558" s="36" t="s">
        <v>98</v>
      </c>
    </row>
    <row r="2559" s="15" customFormat="true" ht="12.75" hidden="false" customHeight="true" outlineLevel="0" collapsed="false">
      <c r="A2559" s="30" t="s">
        <v>6716</v>
      </c>
      <c r="B2559" s="31" t="s">
        <v>6717</v>
      </c>
      <c r="C2559" s="32" t="s">
        <v>6718</v>
      </c>
      <c r="D2559" s="33" t="s">
        <v>67</v>
      </c>
      <c r="E2559" s="34" t="s">
        <v>98</v>
      </c>
      <c r="F2559" s="33" t="s">
        <v>72</v>
      </c>
      <c r="G2559" s="33" t="s">
        <v>263</v>
      </c>
      <c r="H2559" s="33" t="s">
        <v>101</v>
      </c>
      <c r="I2559" s="33" t="s">
        <v>1890</v>
      </c>
      <c r="J2559" s="33"/>
      <c r="K2559" s="33" t="e">
        <f aca="false">I2559*J2559</f>
        <v>#VALUE!</v>
      </c>
      <c r="L2559" s="35" t="s">
        <v>76</v>
      </c>
      <c r="M2559" s="36" t="s">
        <v>98</v>
      </c>
    </row>
    <row r="2560" s="15" customFormat="true" ht="12.75" hidden="false" customHeight="true" outlineLevel="0" collapsed="false">
      <c r="A2560" s="30" t="s">
        <v>6719</v>
      </c>
      <c r="B2560" s="31" t="s">
        <v>6720</v>
      </c>
      <c r="C2560" s="32" t="s">
        <v>6721</v>
      </c>
      <c r="D2560" s="33" t="s">
        <v>67</v>
      </c>
      <c r="E2560" s="34" t="s">
        <v>98</v>
      </c>
      <c r="F2560" s="33" t="s">
        <v>72</v>
      </c>
      <c r="G2560" s="33" t="s">
        <v>263</v>
      </c>
      <c r="H2560" s="33" t="s">
        <v>101</v>
      </c>
      <c r="I2560" s="33" t="s">
        <v>1890</v>
      </c>
      <c r="J2560" s="33"/>
      <c r="K2560" s="33" t="e">
        <f aca="false">I2560*J2560</f>
        <v>#VALUE!</v>
      </c>
      <c r="L2560" s="35" t="s">
        <v>76</v>
      </c>
      <c r="M2560" s="36" t="s">
        <v>98</v>
      </c>
    </row>
    <row r="2561" s="15" customFormat="true" ht="23.25" hidden="false" customHeight="true" outlineLevel="0" collapsed="false">
      <c r="A2561" s="30" t="s">
        <v>6722</v>
      </c>
      <c r="B2561" s="31" t="s">
        <v>6723</v>
      </c>
      <c r="C2561" s="32" t="s">
        <v>6724</v>
      </c>
      <c r="D2561" s="33" t="s">
        <v>67</v>
      </c>
      <c r="E2561" s="34" t="s">
        <v>98</v>
      </c>
      <c r="F2561" s="33" t="s">
        <v>72</v>
      </c>
      <c r="G2561" s="33" t="s">
        <v>81</v>
      </c>
      <c r="H2561" s="33" t="s">
        <v>101</v>
      </c>
      <c r="I2561" s="33" t="s">
        <v>1890</v>
      </c>
      <c r="J2561" s="33"/>
      <c r="K2561" s="33" t="e">
        <f aca="false">I2561*J2561</f>
        <v>#VALUE!</v>
      </c>
      <c r="L2561" s="35" t="s">
        <v>76</v>
      </c>
      <c r="M2561" s="36" t="s">
        <v>98</v>
      </c>
    </row>
    <row r="2562" s="15" customFormat="true" ht="23.25" hidden="false" customHeight="true" outlineLevel="0" collapsed="false">
      <c r="A2562" s="30" t="s">
        <v>6725</v>
      </c>
      <c r="B2562" s="31" t="s">
        <v>6726</v>
      </c>
      <c r="C2562" s="32" t="s">
        <v>6727</v>
      </c>
      <c r="D2562" s="33" t="s">
        <v>67</v>
      </c>
      <c r="E2562" s="34" t="s">
        <v>98</v>
      </c>
      <c r="F2562" s="33" t="s">
        <v>72</v>
      </c>
      <c r="G2562" s="33" t="s">
        <v>263</v>
      </c>
      <c r="H2562" s="33" t="s">
        <v>101</v>
      </c>
      <c r="I2562" s="33" t="s">
        <v>1890</v>
      </c>
      <c r="J2562" s="33"/>
      <c r="K2562" s="33" t="e">
        <f aca="false">I2562*J2562</f>
        <v>#VALUE!</v>
      </c>
      <c r="L2562" s="35" t="s">
        <v>76</v>
      </c>
      <c r="M2562" s="36" t="s">
        <v>98</v>
      </c>
    </row>
    <row r="2563" s="15" customFormat="true" ht="12.75" hidden="false" customHeight="true" outlineLevel="0" collapsed="false">
      <c r="A2563" s="30" t="s">
        <v>6728</v>
      </c>
      <c r="B2563" s="31" t="s">
        <v>6729</v>
      </c>
      <c r="C2563" s="32" t="s">
        <v>6730</v>
      </c>
      <c r="D2563" s="33" t="s">
        <v>67</v>
      </c>
      <c r="E2563" s="34" t="s">
        <v>98</v>
      </c>
      <c r="F2563" s="33" t="s">
        <v>72</v>
      </c>
      <c r="G2563" s="33" t="s">
        <v>213</v>
      </c>
      <c r="H2563" s="33" t="s">
        <v>101</v>
      </c>
      <c r="I2563" s="33" t="s">
        <v>1890</v>
      </c>
      <c r="J2563" s="33"/>
      <c r="K2563" s="33" t="e">
        <f aca="false">I2563*J2563</f>
        <v>#VALUE!</v>
      </c>
      <c r="L2563" s="35" t="s">
        <v>76</v>
      </c>
      <c r="M2563" s="36" t="s">
        <v>98</v>
      </c>
    </row>
    <row r="2564" s="15" customFormat="true" ht="12.75" hidden="false" customHeight="true" outlineLevel="0" collapsed="false">
      <c r="A2564" s="30" t="s">
        <v>6731</v>
      </c>
      <c r="B2564" s="31" t="s">
        <v>6732</v>
      </c>
      <c r="C2564" s="32" t="s">
        <v>6733</v>
      </c>
      <c r="D2564" s="33" t="s">
        <v>67</v>
      </c>
      <c r="E2564" s="34" t="s">
        <v>98</v>
      </c>
      <c r="F2564" s="33" t="s">
        <v>72</v>
      </c>
      <c r="G2564" s="33" t="s">
        <v>213</v>
      </c>
      <c r="H2564" s="33" t="s">
        <v>101</v>
      </c>
      <c r="I2564" s="33" t="s">
        <v>1890</v>
      </c>
      <c r="J2564" s="33"/>
      <c r="K2564" s="33" t="e">
        <f aca="false">I2564*J2564</f>
        <v>#VALUE!</v>
      </c>
      <c r="L2564" s="35" t="s">
        <v>76</v>
      </c>
      <c r="M2564" s="36" t="s">
        <v>98</v>
      </c>
    </row>
    <row r="2565" customFormat="false" ht="15.75" hidden="false" customHeight="true" outlineLevel="0" collapsed="false">
      <c r="A2565" s="37" t="s">
        <v>6734</v>
      </c>
      <c r="B2565" s="37"/>
      <c r="C2565" s="37"/>
      <c r="D2565" s="37"/>
      <c r="E2565" s="37"/>
      <c r="F2565" s="37"/>
      <c r="G2565" s="37"/>
      <c r="H2565" s="37"/>
      <c r="I2565" s="37"/>
      <c r="J2565" s="37"/>
      <c r="K2565" s="37"/>
      <c r="L2565" s="38"/>
      <c r="M2565" s="38"/>
    </row>
    <row r="2566" s="15" customFormat="true" ht="23.25" hidden="false" customHeight="true" outlineLevel="0" collapsed="false">
      <c r="A2566" s="30" t="s">
        <v>6735</v>
      </c>
      <c r="B2566" s="31" t="s">
        <v>6736</v>
      </c>
      <c r="C2566" s="32" t="s">
        <v>6737</v>
      </c>
      <c r="D2566" s="33" t="s">
        <v>67</v>
      </c>
      <c r="E2566" s="34" t="s">
        <v>228</v>
      </c>
      <c r="F2566" s="33" t="s">
        <v>91</v>
      </c>
      <c r="G2566" s="33" t="s">
        <v>105</v>
      </c>
      <c r="H2566" s="33" t="s">
        <v>106</v>
      </c>
      <c r="I2566" s="33" t="s">
        <v>743</v>
      </c>
      <c r="J2566" s="33"/>
      <c r="K2566" s="33" t="e">
        <f aca="false">I2566*J2566</f>
        <v>#VALUE!</v>
      </c>
      <c r="L2566" s="35" t="s">
        <v>76</v>
      </c>
      <c r="M2566" s="36" t="s">
        <v>228</v>
      </c>
    </row>
    <row r="2567" s="15" customFormat="true" ht="23.25" hidden="false" customHeight="true" outlineLevel="0" collapsed="false">
      <c r="A2567" s="30" t="s">
        <v>6738</v>
      </c>
      <c r="B2567" s="31" t="s">
        <v>6739</v>
      </c>
      <c r="C2567" s="32" t="s">
        <v>6740</v>
      </c>
      <c r="D2567" s="33" t="s">
        <v>67</v>
      </c>
      <c r="E2567" s="34" t="s">
        <v>228</v>
      </c>
      <c r="F2567" s="33" t="s">
        <v>91</v>
      </c>
      <c r="G2567" s="33" t="s">
        <v>105</v>
      </c>
      <c r="H2567" s="33" t="s">
        <v>106</v>
      </c>
      <c r="I2567" s="33" t="s">
        <v>743</v>
      </c>
      <c r="J2567" s="33"/>
      <c r="K2567" s="33" t="e">
        <f aca="false">I2567*J2567</f>
        <v>#VALUE!</v>
      </c>
      <c r="L2567" s="35" t="s">
        <v>76</v>
      </c>
      <c r="M2567" s="36" t="s">
        <v>228</v>
      </c>
    </row>
    <row r="2568" s="15" customFormat="true" ht="12.75" hidden="false" customHeight="true" outlineLevel="0" collapsed="false">
      <c r="A2568" s="30" t="s">
        <v>6741</v>
      </c>
      <c r="B2568" s="31" t="s">
        <v>6742</v>
      </c>
      <c r="C2568" s="32" t="s">
        <v>6743</v>
      </c>
      <c r="D2568" s="33" t="s">
        <v>67</v>
      </c>
      <c r="E2568" s="34" t="s">
        <v>228</v>
      </c>
      <c r="F2568" s="33" t="s">
        <v>91</v>
      </c>
      <c r="G2568" s="33" t="s">
        <v>213</v>
      </c>
      <c r="H2568" s="33" t="s">
        <v>106</v>
      </c>
      <c r="I2568" s="33" t="s">
        <v>743</v>
      </c>
      <c r="J2568" s="33"/>
      <c r="K2568" s="33" t="e">
        <f aca="false">I2568*J2568</f>
        <v>#VALUE!</v>
      </c>
      <c r="L2568" s="35" t="s">
        <v>76</v>
      </c>
      <c r="M2568" s="36" t="s">
        <v>228</v>
      </c>
    </row>
    <row r="2569" s="15" customFormat="true" ht="23.25" hidden="false" customHeight="true" outlineLevel="0" collapsed="false">
      <c r="A2569" s="30" t="s">
        <v>6744</v>
      </c>
      <c r="B2569" s="31" t="s">
        <v>6745</v>
      </c>
      <c r="C2569" s="32" t="s">
        <v>6746</v>
      </c>
      <c r="D2569" s="33" t="s">
        <v>67</v>
      </c>
      <c r="E2569" s="34" t="s">
        <v>228</v>
      </c>
      <c r="F2569" s="33" t="s">
        <v>91</v>
      </c>
      <c r="G2569" s="33" t="s">
        <v>105</v>
      </c>
      <c r="H2569" s="33" t="s">
        <v>106</v>
      </c>
      <c r="I2569" s="33" t="s">
        <v>743</v>
      </c>
      <c r="J2569" s="33"/>
      <c r="K2569" s="33" t="e">
        <f aca="false">I2569*J2569</f>
        <v>#VALUE!</v>
      </c>
      <c r="L2569" s="35" t="s">
        <v>76</v>
      </c>
      <c r="M2569" s="36" t="s">
        <v>228</v>
      </c>
    </row>
    <row r="2570" s="15" customFormat="true" ht="12.75" hidden="false" customHeight="true" outlineLevel="0" collapsed="false">
      <c r="A2570" s="30" t="s">
        <v>6747</v>
      </c>
      <c r="B2570" s="31" t="s">
        <v>6748</v>
      </c>
      <c r="C2570" s="32" t="s">
        <v>6749</v>
      </c>
      <c r="D2570" s="33" t="s">
        <v>67</v>
      </c>
      <c r="E2570" s="34" t="s">
        <v>228</v>
      </c>
      <c r="F2570" s="33" t="s">
        <v>91</v>
      </c>
      <c r="G2570" s="33" t="s">
        <v>105</v>
      </c>
      <c r="H2570" s="33" t="s">
        <v>106</v>
      </c>
      <c r="I2570" s="33" t="s">
        <v>743</v>
      </c>
      <c r="J2570" s="33"/>
      <c r="K2570" s="33" t="e">
        <f aca="false">I2570*J2570</f>
        <v>#VALUE!</v>
      </c>
      <c r="L2570" s="35" t="s">
        <v>76</v>
      </c>
      <c r="M2570" s="36" t="s">
        <v>228</v>
      </c>
    </row>
    <row r="2571" s="15" customFormat="true" ht="12.75" hidden="false" customHeight="true" outlineLevel="0" collapsed="false">
      <c r="A2571" s="30" t="s">
        <v>6750</v>
      </c>
      <c r="B2571" s="31" t="s">
        <v>6751</v>
      </c>
      <c r="C2571" s="32" t="s">
        <v>6752</v>
      </c>
      <c r="D2571" s="33" t="s">
        <v>67</v>
      </c>
      <c r="E2571" s="34" t="s">
        <v>228</v>
      </c>
      <c r="F2571" s="33" t="s">
        <v>91</v>
      </c>
      <c r="G2571" s="33" t="s">
        <v>254</v>
      </c>
      <c r="H2571" s="33" t="s">
        <v>106</v>
      </c>
      <c r="I2571" s="33" t="s">
        <v>743</v>
      </c>
      <c r="J2571" s="33"/>
      <c r="K2571" s="33" t="e">
        <f aca="false">I2571*J2571</f>
        <v>#VALUE!</v>
      </c>
      <c r="L2571" s="35" t="s">
        <v>76</v>
      </c>
      <c r="M2571" s="36" t="s">
        <v>228</v>
      </c>
    </row>
    <row r="2572" s="15" customFormat="true" ht="23.25" hidden="false" customHeight="true" outlineLevel="0" collapsed="false">
      <c r="A2572" s="30" t="s">
        <v>6753</v>
      </c>
      <c r="B2572" s="31" t="s">
        <v>6754</v>
      </c>
      <c r="C2572" s="32" t="s">
        <v>6755</v>
      </c>
      <c r="D2572" s="33" t="s">
        <v>67</v>
      </c>
      <c r="E2572" s="34" t="s">
        <v>228</v>
      </c>
      <c r="F2572" s="33" t="s">
        <v>91</v>
      </c>
      <c r="G2572" s="33" t="s">
        <v>73</v>
      </c>
      <c r="H2572" s="33" t="s">
        <v>106</v>
      </c>
      <c r="I2572" s="33" t="s">
        <v>743</v>
      </c>
      <c r="J2572" s="33"/>
      <c r="K2572" s="33" t="e">
        <f aca="false">I2572*J2572</f>
        <v>#VALUE!</v>
      </c>
      <c r="L2572" s="35" t="s">
        <v>76</v>
      </c>
      <c r="M2572" s="36" t="s">
        <v>228</v>
      </c>
    </row>
    <row r="2573" customFormat="false" ht="18.75" hidden="false" customHeight="true" outlineLevel="0" collapsed="false">
      <c r="A2573" s="28" t="s">
        <v>6756</v>
      </c>
      <c r="B2573" s="28"/>
      <c r="C2573" s="28"/>
      <c r="D2573" s="28"/>
      <c r="E2573" s="28"/>
      <c r="F2573" s="28"/>
      <c r="G2573" s="28"/>
      <c r="H2573" s="28"/>
      <c r="I2573" s="28"/>
      <c r="J2573" s="28"/>
      <c r="K2573" s="28"/>
      <c r="L2573" s="29"/>
      <c r="M2573" s="29"/>
    </row>
    <row r="2574" s="15" customFormat="true" ht="23.25" hidden="false" customHeight="true" outlineLevel="0" collapsed="false">
      <c r="A2574" s="30" t="s">
        <v>6757</v>
      </c>
      <c r="B2574" s="31" t="s">
        <v>6758</v>
      </c>
      <c r="C2574" s="32" t="s">
        <v>6759</v>
      </c>
      <c r="D2574" s="33" t="s">
        <v>67</v>
      </c>
      <c r="E2574" s="34" t="s">
        <v>98</v>
      </c>
      <c r="F2574" s="33" t="s">
        <v>72</v>
      </c>
      <c r="G2574" s="33" t="s">
        <v>86</v>
      </c>
      <c r="H2574" s="33" t="s">
        <v>101</v>
      </c>
      <c r="I2574" s="33" t="s">
        <v>761</v>
      </c>
      <c r="J2574" s="33"/>
      <c r="K2574" s="33" t="e">
        <f aca="false">I2574*J2574</f>
        <v>#VALUE!</v>
      </c>
      <c r="L2574" s="35" t="s">
        <v>76</v>
      </c>
      <c r="M2574" s="36" t="s">
        <v>98</v>
      </c>
    </row>
    <row r="2575" s="15" customFormat="true" ht="23.25" hidden="false" customHeight="true" outlineLevel="0" collapsed="false">
      <c r="A2575" s="30" t="s">
        <v>6760</v>
      </c>
      <c r="B2575" s="31" t="s">
        <v>6761</v>
      </c>
      <c r="C2575" s="32" t="s">
        <v>6762</v>
      </c>
      <c r="D2575" s="33" t="s">
        <v>67</v>
      </c>
      <c r="E2575" s="34" t="s">
        <v>98</v>
      </c>
      <c r="F2575" s="33" t="s">
        <v>72</v>
      </c>
      <c r="G2575" s="33" t="s">
        <v>390</v>
      </c>
      <c r="H2575" s="33" t="s">
        <v>101</v>
      </c>
      <c r="I2575" s="33" t="s">
        <v>761</v>
      </c>
      <c r="J2575" s="33"/>
      <c r="K2575" s="33" t="e">
        <f aca="false">I2575*J2575</f>
        <v>#VALUE!</v>
      </c>
      <c r="L2575" s="35" t="s">
        <v>76</v>
      </c>
      <c r="M2575" s="36" t="s">
        <v>98</v>
      </c>
    </row>
    <row r="2576" s="15" customFormat="true" ht="23.25" hidden="false" customHeight="true" outlineLevel="0" collapsed="false">
      <c r="A2576" s="30" t="s">
        <v>6763</v>
      </c>
      <c r="B2576" s="31" t="s">
        <v>6764</v>
      </c>
      <c r="C2576" s="32" t="s">
        <v>6765</v>
      </c>
      <c r="D2576" s="33" t="s">
        <v>67</v>
      </c>
      <c r="E2576" s="34" t="s">
        <v>98</v>
      </c>
      <c r="F2576" s="33" t="s">
        <v>72</v>
      </c>
      <c r="G2576" s="33" t="s">
        <v>260</v>
      </c>
      <c r="H2576" s="33" t="s">
        <v>101</v>
      </c>
      <c r="I2576" s="33" t="s">
        <v>761</v>
      </c>
      <c r="J2576" s="33"/>
      <c r="K2576" s="33" t="e">
        <f aca="false">I2576*J2576</f>
        <v>#VALUE!</v>
      </c>
      <c r="L2576" s="35" t="s">
        <v>76</v>
      </c>
      <c r="M2576" s="36" t="s">
        <v>98</v>
      </c>
    </row>
    <row r="2577" s="15" customFormat="true" ht="23.25" hidden="false" customHeight="true" outlineLevel="0" collapsed="false">
      <c r="A2577" s="30" t="s">
        <v>6766</v>
      </c>
      <c r="B2577" s="31" t="s">
        <v>6767</v>
      </c>
      <c r="C2577" s="32" t="s">
        <v>6768</v>
      </c>
      <c r="D2577" s="33" t="s">
        <v>67</v>
      </c>
      <c r="E2577" s="34" t="s">
        <v>98</v>
      </c>
      <c r="F2577" s="33" t="s">
        <v>91</v>
      </c>
      <c r="G2577" s="33" t="s">
        <v>105</v>
      </c>
      <c r="H2577" s="33" t="s">
        <v>101</v>
      </c>
      <c r="I2577" s="33" t="s">
        <v>761</v>
      </c>
      <c r="J2577" s="33"/>
      <c r="K2577" s="33" t="e">
        <f aca="false">I2577*J2577</f>
        <v>#VALUE!</v>
      </c>
      <c r="L2577" s="35" t="s">
        <v>76</v>
      </c>
      <c r="M2577" s="36" t="s">
        <v>98</v>
      </c>
    </row>
    <row r="2578" s="15" customFormat="true" ht="23.25" hidden="false" customHeight="true" outlineLevel="0" collapsed="false">
      <c r="A2578" s="30" t="s">
        <v>6769</v>
      </c>
      <c r="B2578" s="31" t="s">
        <v>6770</v>
      </c>
      <c r="C2578" s="32" t="s">
        <v>6771</v>
      </c>
      <c r="D2578" s="33" t="s">
        <v>67</v>
      </c>
      <c r="E2578" s="34" t="s">
        <v>98</v>
      </c>
      <c r="F2578" s="33" t="s">
        <v>72</v>
      </c>
      <c r="G2578" s="33" t="s">
        <v>100</v>
      </c>
      <c r="H2578" s="33" t="s">
        <v>101</v>
      </c>
      <c r="I2578" s="33" t="s">
        <v>761</v>
      </c>
      <c r="J2578" s="33"/>
      <c r="K2578" s="33" t="e">
        <f aca="false">I2578*J2578</f>
        <v>#VALUE!</v>
      </c>
      <c r="L2578" s="35" t="s">
        <v>76</v>
      </c>
      <c r="M2578" s="36" t="s">
        <v>98</v>
      </c>
    </row>
    <row r="2579" customFormat="false" ht="18.75" hidden="false" customHeight="true" outlineLevel="0" collapsed="false">
      <c r="A2579" s="28" t="s">
        <v>6772</v>
      </c>
      <c r="B2579" s="28"/>
      <c r="C2579" s="28"/>
      <c r="D2579" s="28"/>
      <c r="E2579" s="28"/>
      <c r="F2579" s="28"/>
      <c r="G2579" s="28"/>
      <c r="H2579" s="28"/>
      <c r="I2579" s="28"/>
      <c r="J2579" s="28"/>
      <c r="K2579" s="28"/>
      <c r="L2579" s="29"/>
      <c r="M2579" s="29"/>
    </row>
    <row r="2580" customFormat="false" ht="15.75" hidden="false" customHeight="true" outlineLevel="0" collapsed="false">
      <c r="A2580" s="37" t="s">
        <v>6773</v>
      </c>
      <c r="B2580" s="37"/>
      <c r="C2580" s="37"/>
      <c r="D2580" s="37"/>
      <c r="E2580" s="37"/>
      <c r="F2580" s="37"/>
      <c r="G2580" s="37"/>
      <c r="H2580" s="37"/>
      <c r="I2580" s="37"/>
      <c r="J2580" s="37"/>
      <c r="K2580" s="37"/>
      <c r="L2580" s="38"/>
      <c r="M2580" s="38"/>
    </row>
    <row r="2581" s="15" customFormat="true" ht="23.25" hidden="false" customHeight="true" outlineLevel="0" collapsed="false">
      <c r="A2581" s="30" t="s">
        <v>6774</v>
      </c>
      <c r="B2581" s="31" t="s">
        <v>6775</v>
      </c>
      <c r="C2581" s="32" t="s">
        <v>6776</v>
      </c>
      <c r="D2581" s="33" t="s">
        <v>67</v>
      </c>
      <c r="E2581" s="34" t="s">
        <v>98</v>
      </c>
      <c r="F2581" s="33" t="s">
        <v>72</v>
      </c>
      <c r="G2581" s="33" t="s">
        <v>390</v>
      </c>
      <c r="H2581" s="33" t="s">
        <v>754</v>
      </c>
      <c r="I2581" s="33" t="s">
        <v>425</v>
      </c>
      <c r="J2581" s="33"/>
      <c r="K2581" s="33" t="e">
        <f aca="false">I2581*J2581</f>
        <v>#VALUE!</v>
      </c>
      <c r="L2581" s="35" t="s">
        <v>76</v>
      </c>
      <c r="M2581" s="36" t="s">
        <v>98</v>
      </c>
    </row>
    <row r="2582" s="15" customFormat="true" ht="23.25" hidden="false" customHeight="true" outlineLevel="0" collapsed="false">
      <c r="A2582" s="30" t="s">
        <v>6777</v>
      </c>
      <c r="B2582" s="31" t="s">
        <v>6778</v>
      </c>
      <c r="C2582" s="32" t="s">
        <v>6779</v>
      </c>
      <c r="D2582" s="33" t="s">
        <v>67</v>
      </c>
      <c r="E2582" s="34" t="s">
        <v>98</v>
      </c>
      <c r="F2582" s="33" t="s">
        <v>72</v>
      </c>
      <c r="G2582" s="33" t="s">
        <v>119</v>
      </c>
      <c r="H2582" s="33" t="s">
        <v>754</v>
      </c>
      <c r="I2582" s="33" t="s">
        <v>425</v>
      </c>
      <c r="J2582" s="33"/>
      <c r="K2582" s="33" t="e">
        <f aca="false">I2582*J2582</f>
        <v>#VALUE!</v>
      </c>
      <c r="L2582" s="35" t="s">
        <v>76</v>
      </c>
      <c r="M2582" s="36" t="s">
        <v>98</v>
      </c>
    </row>
    <row r="2583" s="15" customFormat="true" ht="12.75" hidden="false" customHeight="true" outlineLevel="0" collapsed="false">
      <c r="A2583" s="30" t="s">
        <v>6780</v>
      </c>
      <c r="B2583" s="31" t="s">
        <v>6781</v>
      </c>
      <c r="C2583" s="32" t="s">
        <v>6782</v>
      </c>
      <c r="D2583" s="33" t="s">
        <v>67</v>
      </c>
      <c r="E2583" s="34" t="s">
        <v>98</v>
      </c>
      <c r="F2583" s="33" t="s">
        <v>72</v>
      </c>
      <c r="G2583" s="33" t="s">
        <v>100</v>
      </c>
      <c r="H2583" s="33" t="s">
        <v>754</v>
      </c>
      <c r="I2583" s="33" t="s">
        <v>425</v>
      </c>
      <c r="J2583" s="33"/>
      <c r="K2583" s="33" t="e">
        <f aca="false">I2583*J2583</f>
        <v>#VALUE!</v>
      </c>
      <c r="L2583" s="35" t="s">
        <v>76</v>
      </c>
      <c r="M2583" s="36" t="s">
        <v>98</v>
      </c>
    </row>
    <row r="2584" s="15" customFormat="true" ht="23.25" hidden="false" customHeight="true" outlineLevel="0" collapsed="false">
      <c r="A2584" s="30" t="s">
        <v>6783</v>
      </c>
      <c r="B2584" s="31" t="s">
        <v>6784</v>
      </c>
      <c r="C2584" s="32" t="s">
        <v>6785</v>
      </c>
      <c r="D2584" s="33" t="s">
        <v>67</v>
      </c>
      <c r="E2584" s="34" t="s">
        <v>98</v>
      </c>
      <c r="F2584" s="33" t="s">
        <v>91</v>
      </c>
      <c r="G2584" s="33" t="s">
        <v>247</v>
      </c>
      <c r="H2584" s="33" t="s">
        <v>754</v>
      </c>
      <c r="I2584" s="33" t="s">
        <v>425</v>
      </c>
      <c r="J2584" s="33"/>
      <c r="K2584" s="33" t="e">
        <f aca="false">I2584*J2584</f>
        <v>#VALUE!</v>
      </c>
      <c r="L2584" s="35" t="s">
        <v>76</v>
      </c>
      <c r="M2584" s="36" t="s">
        <v>98</v>
      </c>
    </row>
    <row r="2585" customFormat="false" ht="18.75" hidden="false" customHeight="true" outlineLevel="0" collapsed="false">
      <c r="A2585" s="28" t="s">
        <v>6786</v>
      </c>
      <c r="B2585" s="28"/>
      <c r="C2585" s="28"/>
      <c r="D2585" s="28"/>
      <c r="E2585" s="28"/>
      <c r="F2585" s="28"/>
      <c r="G2585" s="28"/>
      <c r="H2585" s="28"/>
      <c r="I2585" s="28"/>
      <c r="J2585" s="28"/>
      <c r="K2585" s="28"/>
      <c r="L2585" s="29"/>
      <c r="M2585" s="29"/>
    </row>
    <row r="2586" s="15" customFormat="true" ht="23.25" hidden="false" customHeight="true" outlineLevel="0" collapsed="false">
      <c r="A2586" s="30" t="s">
        <v>6787</v>
      </c>
      <c r="B2586" s="31" t="s">
        <v>6788</v>
      </c>
      <c r="C2586" s="32" t="s">
        <v>6789</v>
      </c>
      <c r="D2586" s="33" t="s">
        <v>4647</v>
      </c>
      <c r="E2586" s="34" t="s">
        <v>424</v>
      </c>
      <c r="F2586" s="33" t="s">
        <v>72</v>
      </c>
      <c r="G2586" s="33" t="s">
        <v>213</v>
      </c>
      <c r="H2586" s="33" t="s">
        <v>74</v>
      </c>
      <c r="I2586" s="33" t="s">
        <v>1245</v>
      </c>
      <c r="J2586" s="33"/>
      <c r="K2586" s="33" t="e">
        <f aca="false">I2586*J2586</f>
        <v>#VALUE!</v>
      </c>
      <c r="L2586" s="35" t="s">
        <v>76</v>
      </c>
      <c r="M2586" s="36" t="s">
        <v>426</v>
      </c>
    </row>
    <row r="2587" s="15" customFormat="true" ht="23.25" hidden="false" customHeight="true" outlineLevel="0" collapsed="false">
      <c r="A2587" s="30" t="s">
        <v>6790</v>
      </c>
      <c r="B2587" s="31" t="s">
        <v>6791</v>
      </c>
      <c r="C2587" s="32" t="s">
        <v>6792</v>
      </c>
      <c r="D2587" s="33" t="s">
        <v>67</v>
      </c>
      <c r="E2587" s="34" t="s">
        <v>424</v>
      </c>
      <c r="F2587" s="33" t="s">
        <v>72</v>
      </c>
      <c r="G2587" s="33" t="s">
        <v>254</v>
      </c>
      <c r="H2587" s="33" t="s">
        <v>74</v>
      </c>
      <c r="I2587" s="33" t="s">
        <v>1245</v>
      </c>
      <c r="J2587" s="33"/>
      <c r="K2587" s="33" t="e">
        <f aca="false">I2587*J2587</f>
        <v>#VALUE!</v>
      </c>
      <c r="L2587" s="35" t="s">
        <v>76</v>
      </c>
      <c r="M2587" s="36" t="s">
        <v>426</v>
      </c>
    </row>
    <row r="2588" customFormat="false" ht="18.75" hidden="false" customHeight="true" outlineLevel="0" collapsed="false">
      <c r="A2588" s="28" t="s">
        <v>6793</v>
      </c>
      <c r="B2588" s="28"/>
      <c r="C2588" s="28"/>
      <c r="D2588" s="28"/>
      <c r="E2588" s="28"/>
      <c r="F2588" s="28"/>
      <c r="G2588" s="28"/>
      <c r="H2588" s="28"/>
      <c r="I2588" s="28"/>
      <c r="J2588" s="28"/>
      <c r="K2588" s="28"/>
      <c r="L2588" s="29"/>
      <c r="M2588" s="29"/>
    </row>
    <row r="2589" customFormat="false" ht="15.75" hidden="false" customHeight="true" outlineLevel="0" collapsed="false">
      <c r="A2589" s="37" t="s">
        <v>6794</v>
      </c>
      <c r="B2589" s="37"/>
      <c r="C2589" s="37"/>
      <c r="D2589" s="37"/>
      <c r="E2589" s="37"/>
      <c r="F2589" s="37"/>
      <c r="G2589" s="37"/>
      <c r="H2589" s="37"/>
      <c r="I2589" s="37"/>
      <c r="J2589" s="37"/>
      <c r="K2589" s="37"/>
      <c r="L2589" s="38"/>
      <c r="M2589" s="38"/>
    </row>
    <row r="2590" s="15" customFormat="true" ht="23.25" hidden="false" customHeight="true" outlineLevel="0" collapsed="false">
      <c r="A2590" s="30" t="s">
        <v>6795</v>
      </c>
      <c r="B2590" s="31" t="s">
        <v>6796</v>
      </c>
      <c r="C2590" s="32" t="s">
        <v>6797</v>
      </c>
      <c r="D2590" s="33" t="s">
        <v>70</v>
      </c>
      <c r="E2590" s="34" t="s">
        <v>98</v>
      </c>
      <c r="F2590" s="33" t="s">
        <v>72</v>
      </c>
      <c r="G2590" s="33" t="s">
        <v>213</v>
      </c>
      <c r="H2590" s="33" t="s">
        <v>6798</v>
      </c>
      <c r="I2590" s="33" t="s">
        <v>1890</v>
      </c>
      <c r="J2590" s="33"/>
      <c r="K2590" s="33" t="e">
        <f aca="false">I2590*J2590</f>
        <v>#VALUE!</v>
      </c>
      <c r="L2590" s="35" t="s">
        <v>76</v>
      </c>
      <c r="M2590" s="36" t="s">
        <v>98</v>
      </c>
    </row>
    <row r="2591" s="15" customFormat="true" ht="23.25" hidden="false" customHeight="true" outlineLevel="0" collapsed="false">
      <c r="A2591" s="30" t="s">
        <v>6799</v>
      </c>
      <c r="B2591" s="31" t="s">
        <v>6800</v>
      </c>
      <c r="C2591" s="32" t="s">
        <v>6801</v>
      </c>
      <c r="D2591" s="33" t="s">
        <v>70</v>
      </c>
      <c r="E2591" s="34" t="s">
        <v>98</v>
      </c>
      <c r="F2591" s="33" t="s">
        <v>72</v>
      </c>
      <c r="G2591" s="33" t="s">
        <v>105</v>
      </c>
      <c r="H2591" s="33" t="s">
        <v>6798</v>
      </c>
      <c r="I2591" s="33" t="s">
        <v>1890</v>
      </c>
      <c r="J2591" s="33"/>
      <c r="K2591" s="33" t="e">
        <f aca="false">I2591*J2591</f>
        <v>#VALUE!</v>
      </c>
      <c r="L2591" s="35" t="s">
        <v>76</v>
      </c>
      <c r="M2591" s="36" t="s">
        <v>98</v>
      </c>
    </row>
    <row r="2592" s="15" customFormat="true" ht="23.25" hidden="false" customHeight="true" outlineLevel="0" collapsed="false">
      <c r="A2592" s="30" t="s">
        <v>6802</v>
      </c>
      <c r="B2592" s="31" t="s">
        <v>6803</v>
      </c>
      <c r="C2592" s="32" t="s">
        <v>6804</v>
      </c>
      <c r="D2592" s="33" t="s">
        <v>70</v>
      </c>
      <c r="E2592" s="34" t="s">
        <v>98</v>
      </c>
      <c r="F2592" s="33" t="s">
        <v>91</v>
      </c>
      <c r="G2592" s="33" t="s">
        <v>105</v>
      </c>
      <c r="H2592" s="33" t="s">
        <v>6798</v>
      </c>
      <c r="I2592" s="33" t="s">
        <v>1890</v>
      </c>
      <c r="J2592" s="33"/>
      <c r="K2592" s="33" t="e">
        <f aca="false">I2592*J2592</f>
        <v>#VALUE!</v>
      </c>
      <c r="L2592" s="35" t="s">
        <v>76</v>
      </c>
      <c r="M2592" s="36" t="s">
        <v>98</v>
      </c>
    </row>
    <row r="2593" s="15" customFormat="true" ht="23.25" hidden="false" customHeight="true" outlineLevel="0" collapsed="false">
      <c r="A2593" s="30" t="s">
        <v>6805</v>
      </c>
      <c r="B2593" s="31" t="s">
        <v>6806</v>
      </c>
      <c r="C2593" s="32" t="s">
        <v>6807</v>
      </c>
      <c r="D2593" s="33" t="s">
        <v>70</v>
      </c>
      <c r="E2593" s="34" t="s">
        <v>98</v>
      </c>
      <c r="F2593" s="33" t="s">
        <v>72</v>
      </c>
      <c r="G2593" s="33" t="s">
        <v>81</v>
      </c>
      <c r="H2593" s="33" t="s">
        <v>6798</v>
      </c>
      <c r="I2593" s="33" t="s">
        <v>1890</v>
      </c>
      <c r="J2593" s="33"/>
      <c r="K2593" s="33" t="e">
        <f aca="false">I2593*J2593</f>
        <v>#VALUE!</v>
      </c>
      <c r="L2593" s="35" t="s">
        <v>76</v>
      </c>
      <c r="M2593" s="36" t="s">
        <v>98</v>
      </c>
    </row>
    <row r="2594" s="15" customFormat="true" ht="23.25" hidden="false" customHeight="true" outlineLevel="0" collapsed="false">
      <c r="A2594" s="30" t="s">
        <v>6808</v>
      </c>
      <c r="B2594" s="31" t="s">
        <v>6809</v>
      </c>
      <c r="C2594" s="32" t="s">
        <v>6810</v>
      </c>
      <c r="D2594" s="33" t="s">
        <v>70</v>
      </c>
      <c r="E2594" s="34" t="s">
        <v>98</v>
      </c>
      <c r="F2594" s="33" t="s">
        <v>72</v>
      </c>
      <c r="G2594" s="33" t="s">
        <v>254</v>
      </c>
      <c r="H2594" s="33" t="s">
        <v>6798</v>
      </c>
      <c r="I2594" s="33" t="s">
        <v>1890</v>
      </c>
      <c r="J2594" s="33"/>
      <c r="K2594" s="33" t="e">
        <f aca="false">I2594*J2594</f>
        <v>#VALUE!</v>
      </c>
      <c r="L2594" s="35" t="s">
        <v>76</v>
      </c>
      <c r="M2594" s="36" t="s">
        <v>98</v>
      </c>
    </row>
    <row r="2595" customFormat="false" ht="15.75" hidden="false" customHeight="true" outlineLevel="0" collapsed="false">
      <c r="A2595" s="37" t="s">
        <v>6811</v>
      </c>
      <c r="B2595" s="37"/>
      <c r="C2595" s="37"/>
      <c r="D2595" s="37"/>
      <c r="E2595" s="37"/>
      <c r="F2595" s="37"/>
      <c r="G2595" s="37"/>
      <c r="H2595" s="37"/>
      <c r="I2595" s="37"/>
      <c r="J2595" s="37"/>
      <c r="K2595" s="37"/>
      <c r="L2595" s="38"/>
      <c r="M2595" s="38"/>
    </row>
    <row r="2596" s="15" customFormat="true" ht="23.25" hidden="false" customHeight="true" outlineLevel="0" collapsed="false">
      <c r="A2596" s="30" t="s">
        <v>6812</v>
      </c>
      <c r="B2596" s="31" t="s">
        <v>6813</v>
      </c>
      <c r="C2596" s="32" t="s">
        <v>6814</v>
      </c>
      <c r="D2596" s="33" t="s">
        <v>70</v>
      </c>
      <c r="E2596" s="34" t="s">
        <v>228</v>
      </c>
      <c r="F2596" s="33" t="s">
        <v>99</v>
      </c>
      <c r="G2596" s="33" t="s">
        <v>213</v>
      </c>
      <c r="H2596" s="33" t="s">
        <v>74</v>
      </c>
      <c r="I2596" s="33" t="s">
        <v>1332</v>
      </c>
      <c r="J2596" s="33"/>
      <c r="K2596" s="33" t="e">
        <f aca="false">I2596*J2596</f>
        <v>#VALUE!</v>
      </c>
      <c r="L2596" s="35" t="s">
        <v>76</v>
      </c>
      <c r="M2596" s="36" t="s">
        <v>228</v>
      </c>
    </row>
    <row r="2597" s="15" customFormat="true" ht="23.25" hidden="false" customHeight="true" outlineLevel="0" collapsed="false">
      <c r="A2597" s="30" t="s">
        <v>6815</v>
      </c>
      <c r="B2597" s="31" t="s">
        <v>6816</v>
      </c>
      <c r="C2597" s="32" t="s">
        <v>6817</v>
      </c>
      <c r="D2597" s="33" t="s">
        <v>70</v>
      </c>
      <c r="E2597" s="34" t="s">
        <v>228</v>
      </c>
      <c r="F2597" s="33" t="s">
        <v>99</v>
      </c>
      <c r="G2597" s="33" t="s">
        <v>213</v>
      </c>
      <c r="H2597" s="33" t="s">
        <v>74</v>
      </c>
      <c r="I2597" s="33" t="s">
        <v>1332</v>
      </c>
      <c r="J2597" s="33"/>
      <c r="K2597" s="33" t="e">
        <f aca="false">I2597*J2597</f>
        <v>#VALUE!</v>
      </c>
      <c r="L2597" s="35" t="s">
        <v>76</v>
      </c>
      <c r="M2597" s="36" t="s">
        <v>228</v>
      </c>
    </row>
    <row r="2598" s="15" customFormat="true" ht="23.25" hidden="false" customHeight="true" outlineLevel="0" collapsed="false">
      <c r="A2598" s="30" t="s">
        <v>6818</v>
      </c>
      <c r="B2598" s="31" t="s">
        <v>6819</v>
      </c>
      <c r="C2598" s="32" t="s">
        <v>6820</v>
      </c>
      <c r="D2598" s="33" t="s">
        <v>70</v>
      </c>
      <c r="E2598" s="34" t="s">
        <v>228</v>
      </c>
      <c r="F2598" s="33" t="s">
        <v>99</v>
      </c>
      <c r="G2598" s="33" t="s">
        <v>213</v>
      </c>
      <c r="H2598" s="33" t="s">
        <v>74</v>
      </c>
      <c r="I2598" s="33" t="s">
        <v>1332</v>
      </c>
      <c r="J2598" s="33"/>
      <c r="K2598" s="33" t="e">
        <f aca="false">I2598*J2598</f>
        <v>#VALUE!</v>
      </c>
      <c r="L2598" s="35" t="s">
        <v>76</v>
      </c>
      <c r="M2598" s="36" t="s">
        <v>228</v>
      </c>
    </row>
    <row r="2599" s="15" customFormat="true" ht="23.25" hidden="false" customHeight="true" outlineLevel="0" collapsed="false">
      <c r="A2599" s="30" t="s">
        <v>6821</v>
      </c>
      <c r="B2599" s="31" t="s">
        <v>6822</v>
      </c>
      <c r="C2599" s="32" t="s">
        <v>6823</v>
      </c>
      <c r="D2599" s="33" t="s">
        <v>70</v>
      </c>
      <c r="E2599" s="34" t="s">
        <v>228</v>
      </c>
      <c r="F2599" s="33" t="s">
        <v>99</v>
      </c>
      <c r="G2599" s="33" t="s">
        <v>213</v>
      </c>
      <c r="H2599" s="33" t="s">
        <v>74</v>
      </c>
      <c r="I2599" s="33" t="s">
        <v>1332</v>
      </c>
      <c r="J2599" s="33"/>
      <c r="K2599" s="33" t="e">
        <f aca="false">I2599*J2599</f>
        <v>#VALUE!</v>
      </c>
      <c r="L2599" s="35" t="s">
        <v>76</v>
      </c>
      <c r="M2599" s="36" t="s">
        <v>228</v>
      </c>
    </row>
    <row r="2600" s="15" customFormat="true" ht="23.25" hidden="false" customHeight="true" outlineLevel="0" collapsed="false">
      <c r="A2600" s="30" t="s">
        <v>6824</v>
      </c>
      <c r="B2600" s="31" t="s">
        <v>6825</v>
      </c>
      <c r="C2600" s="32" t="s">
        <v>6826</v>
      </c>
      <c r="D2600" s="33" t="s">
        <v>70</v>
      </c>
      <c r="E2600" s="34" t="s">
        <v>228</v>
      </c>
      <c r="F2600" s="33" t="s">
        <v>99</v>
      </c>
      <c r="G2600" s="33" t="s">
        <v>263</v>
      </c>
      <c r="H2600" s="33" t="s">
        <v>74</v>
      </c>
      <c r="I2600" s="33" t="s">
        <v>1332</v>
      </c>
      <c r="J2600" s="33"/>
      <c r="K2600" s="33" t="e">
        <f aca="false">I2600*J2600</f>
        <v>#VALUE!</v>
      </c>
      <c r="L2600" s="35" t="s">
        <v>76</v>
      </c>
      <c r="M2600" s="36" t="s">
        <v>228</v>
      </c>
    </row>
    <row r="2601" s="15" customFormat="true" ht="23.25" hidden="false" customHeight="true" outlineLevel="0" collapsed="false">
      <c r="A2601" s="30" t="s">
        <v>6827</v>
      </c>
      <c r="B2601" s="31" t="s">
        <v>6828</v>
      </c>
      <c r="C2601" s="32" t="s">
        <v>6829</v>
      </c>
      <c r="D2601" s="33" t="s">
        <v>70</v>
      </c>
      <c r="E2601" s="34" t="s">
        <v>228</v>
      </c>
      <c r="F2601" s="33" t="s">
        <v>99</v>
      </c>
      <c r="G2601" s="33" t="s">
        <v>213</v>
      </c>
      <c r="H2601" s="33" t="s">
        <v>74</v>
      </c>
      <c r="I2601" s="33" t="s">
        <v>1332</v>
      </c>
      <c r="J2601" s="33"/>
      <c r="K2601" s="33" t="e">
        <f aca="false">I2601*J2601</f>
        <v>#VALUE!</v>
      </c>
      <c r="L2601" s="35" t="s">
        <v>76</v>
      </c>
      <c r="M2601" s="36" t="s">
        <v>228</v>
      </c>
    </row>
    <row r="2602" s="15" customFormat="true" ht="23.25" hidden="false" customHeight="true" outlineLevel="0" collapsed="false">
      <c r="A2602" s="30" t="s">
        <v>6830</v>
      </c>
      <c r="B2602" s="31" t="s">
        <v>6831</v>
      </c>
      <c r="C2602" s="32" t="s">
        <v>6832</v>
      </c>
      <c r="D2602" s="33" t="s">
        <v>70</v>
      </c>
      <c r="E2602" s="34" t="s">
        <v>228</v>
      </c>
      <c r="F2602" s="33" t="s">
        <v>99</v>
      </c>
      <c r="G2602" s="33" t="s">
        <v>105</v>
      </c>
      <c r="H2602" s="33" t="s">
        <v>74</v>
      </c>
      <c r="I2602" s="33" t="s">
        <v>1332</v>
      </c>
      <c r="J2602" s="33"/>
      <c r="K2602" s="33" t="e">
        <f aca="false">I2602*J2602</f>
        <v>#VALUE!</v>
      </c>
      <c r="L2602" s="35" t="s">
        <v>76</v>
      </c>
      <c r="M2602" s="36" t="s">
        <v>228</v>
      </c>
    </row>
    <row r="2603" s="15" customFormat="true" ht="23.25" hidden="false" customHeight="true" outlineLevel="0" collapsed="false">
      <c r="A2603" s="30" t="s">
        <v>6833</v>
      </c>
      <c r="B2603" s="31" t="s">
        <v>6834</v>
      </c>
      <c r="C2603" s="32" t="s">
        <v>6835</v>
      </c>
      <c r="D2603" s="33" t="s">
        <v>70</v>
      </c>
      <c r="E2603" s="34" t="s">
        <v>228</v>
      </c>
      <c r="F2603" s="33" t="s">
        <v>99</v>
      </c>
      <c r="G2603" s="33" t="s">
        <v>73</v>
      </c>
      <c r="H2603" s="33" t="s">
        <v>74</v>
      </c>
      <c r="I2603" s="33" t="s">
        <v>1332</v>
      </c>
      <c r="J2603" s="33"/>
      <c r="K2603" s="33" t="e">
        <f aca="false">I2603*J2603</f>
        <v>#VALUE!</v>
      </c>
      <c r="L2603" s="35" t="s">
        <v>76</v>
      </c>
      <c r="M2603" s="36" t="s">
        <v>228</v>
      </c>
    </row>
    <row r="2604" customFormat="false" ht="15.75" hidden="false" customHeight="true" outlineLevel="0" collapsed="false">
      <c r="A2604" s="37" t="s">
        <v>6836</v>
      </c>
      <c r="B2604" s="37"/>
      <c r="C2604" s="37"/>
      <c r="D2604" s="37"/>
      <c r="E2604" s="37"/>
      <c r="F2604" s="37"/>
      <c r="G2604" s="37"/>
      <c r="H2604" s="37"/>
      <c r="I2604" s="37"/>
      <c r="J2604" s="37"/>
      <c r="K2604" s="37"/>
      <c r="L2604" s="38"/>
      <c r="M2604" s="38"/>
    </row>
    <row r="2605" s="15" customFormat="true" ht="23.25" hidden="false" customHeight="true" outlineLevel="0" collapsed="false">
      <c r="A2605" s="30" t="s">
        <v>6837</v>
      </c>
      <c r="B2605" s="31" t="s">
        <v>6838</v>
      </c>
      <c r="C2605" s="32" t="s">
        <v>6839</v>
      </c>
      <c r="D2605" s="33" t="s">
        <v>67</v>
      </c>
      <c r="E2605" s="34" t="s">
        <v>98</v>
      </c>
      <c r="F2605" s="33" t="s">
        <v>99</v>
      </c>
      <c r="G2605" s="33" t="s">
        <v>86</v>
      </c>
      <c r="H2605" s="33" t="s">
        <v>74</v>
      </c>
      <c r="I2605" s="33" t="s">
        <v>273</v>
      </c>
      <c r="J2605" s="33"/>
      <c r="K2605" s="33" t="e">
        <f aca="false">I2605*J2605</f>
        <v>#VALUE!</v>
      </c>
      <c r="L2605" s="35" t="s">
        <v>76</v>
      </c>
      <c r="M2605" s="36" t="s">
        <v>98</v>
      </c>
    </row>
    <row r="2606" customFormat="false" ht="18.75" hidden="false" customHeight="true" outlineLevel="0" collapsed="false">
      <c r="A2606" s="28" t="s">
        <v>6840</v>
      </c>
      <c r="B2606" s="28"/>
      <c r="C2606" s="28"/>
      <c r="D2606" s="28"/>
      <c r="E2606" s="28"/>
      <c r="F2606" s="28"/>
      <c r="G2606" s="28"/>
      <c r="H2606" s="28"/>
      <c r="I2606" s="28"/>
      <c r="J2606" s="28"/>
      <c r="K2606" s="28"/>
      <c r="L2606" s="29"/>
      <c r="M2606" s="29"/>
    </row>
    <row r="2607" s="15" customFormat="true" ht="23.25" hidden="false" customHeight="true" outlineLevel="0" collapsed="false">
      <c r="A2607" s="30" t="s">
        <v>6841</v>
      </c>
      <c r="B2607" s="31" t="s">
        <v>6842</v>
      </c>
      <c r="C2607" s="32" t="s">
        <v>6843</v>
      </c>
      <c r="D2607" s="33" t="s">
        <v>67</v>
      </c>
      <c r="E2607" s="34" t="s">
        <v>424</v>
      </c>
      <c r="F2607" s="33" t="s">
        <v>72</v>
      </c>
      <c r="G2607" s="33" t="s">
        <v>390</v>
      </c>
      <c r="H2607" s="33" t="s">
        <v>74</v>
      </c>
      <c r="I2607" s="33" t="s">
        <v>1305</v>
      </c>
      <c r="J2607" s="33"/>
      <c r="K2607" s="33" t="e">
        <f aca="false">I2607*J2607</f>
        <v>#VALUE!</v>
      </c>
      <c r="L2607" s="35" t="s">
        <v>76</v>
      </c>
      <c r="M2607" s="36" t="s">
        <v>426</v>
      </c>
    </row>
    <row r="2608" customFormat="false" ht="18.75" hidden="false" customHeight="true" outlineLevel="0" collapsed="false">
      <c r="A2608" s="28" t="s">
        <v>6844</v>
      </c>
      <c r="B2608" s="28"/>
      <c r="C2608" s="28"/>
      <c r="D2608" s="28"/>
      <c r="E2608" s="28"/>
      <c r="F2608" s="28"/>
      <c r="G2608" s="28"/>
      <c r="H2608" s="28"/>
      <c r="I2608" s="28"/>
      <c r="J2608" s="28"/>
      <c r="K2608" s="28"/>
      <c r="L2608" s="29"/>
      <c r="M2608" s="29"/>
    </row>
    <row r="2609" customFormat="false" ht="15.75" hidden="false" customHeight="true" outlineLevel="0" collapsed="false">
      <c r="A2609" s="37" t="s">
        <v>6845</v>
      </c>
      <c r="B2609" s="37"/>
      <c r="C2609" s="37"/>
      <c r="D2609" s="37"/>
      <c r="E2609" s="37"/>
      <c r="F2609" s="37"/>
      <c r="G2609" s="37"/>
      <c r="H2609" s="37"/>
      <c r="I2609" s="37"/>
      <c r="J2609" s="37"/>
      <c r="K2609" s="37"/>
      <c r="L2609" s="38"/>
      <c r="M2609" s="38"/>
    </row>
    <row r="2610" s="15" customFormat="true" ht="23.25" hidden="false" customHeight="true" outlineLevel="0" collapsed="false">
      <c r="A2610" s="30" t="s">
        <v>6846</v>
      </c>
      <c r="B2610" s="31" t="s">
        <v>6847</v>
      </c>
      <c r="C2610" s="32" t="s">
        <v>6848</v>
      </c>
      <c r="D2610" s="33" t="s">
        <v>67</v>
      </c>
      <c r="E2610" s="34" t="s">
        <v>424</v>
      </c>
      <c r="F2610" s="33" t="s">
        <v>4286</v>
      </c>
      <c r="G2610" s="33" t="s">
        <v>213</v>
      </c>
      <c r="H2610" s="33" t="s">
        <v>74</v>
      </c>
      <c r="I2610" s="33" t="s">
        <v>908</v>
      </c>
      <c r="J2610" s="33"/>
      <c r="K2610" s="33" t="e">
        <f aca="false">I2610*J2610</f>
        <v>#VALUE!</v>
      </c>
      <c r="L2610" s="35" t="s">
        <v>76</v>
      </c>
      <c r="M2610" s="36" t="s">
        <v>426</v>
      </c>
    </row>
    <row r="2611" s="15" customFormat="true" ht="23.25" hidden="false" customHeight="true" outlineLevel="0" collapsed="false">
      <c r="A2611" s="30" t="s">
        <v>6849</v>
      </c>
      <c r="B2611" s="31" t="s">
        <v>6850</v>
      </c>
      <c r="C2611" s="32" t="s">
        <v>6851</v>
      </c>
      <c r="D2611" s="33" t="s">
        <v>67</v>
      </c>
      <c r="E2611" s="34" t="s">
        <v>424</v>
      </c>
      <c r="F2611" s="33" t="s">
        <v>91</v>
      </c>
      <c r="G2611" s="33" t="s">
        <v>254</v>
      </c>
      <c r="H2611" s="33" t="s">
        <v>74</v>
      </c>
      <c r="I2611" s="33" t="s">
        <v>908</v>
      </c>
      <c r="J2611" s="33"/>
      <c r="K2611" s="33" t="e">
        <f aca="false">I2611*J2611</f>
        <v>#VALUE!</v>
      </c>
      <c r="L2611" s="35" t="s">
        <v>76</v>
      </c>
      <c r="M2611" s="36" t="s">
        <v>426</v>
      </c>
    </row>
    <row r="2612" s="15" customFormat="true" ht="23.25" hidden="false" customHeight="true" outlineLevel="0" collapsed="false">
      <c r="A2612" s="30" t="s">
        <v>6852</v>
      </c>
      <c r="B2612" s="31" t="s">
        <v>6853</v>
      </c>
      <c r="C2612" s="32" t="s">
        <v>6854</v>
      </c>
      <c r="D2612" s="33" t="s">
        <v>67</v>
      </c>
      <c r="E2612" s="34" t="s">
        <v>424</v>
      </c>
      <c r="F2612" s="33" t="s">
        <v>72</v>
      </c>
      <c r="G2612" s="33" t="s">
        <v>390</v>
      </c>
      <c r="H2612" s="33" t="s">
        <v>74</v>
      </c>
      <c r="I2612" s="33" t="s">
        <v>908</v>
      </c>
      <c r="J2612" s="33"/>
      <c r="K2612" s="33" t="e">
        <f aca="false">I2612*J2612</f>
        <v>#VALUE!</v>
      </c>
      <c r="L2612" s="35" t="s">
        <v>76</v>
      </c>
      <c r="M2612" s="36" t="s">
        <v>426</v>
      </c>
    </row>
    <row r="2613" customFormat="false" ht="15.75" hidden="false" customHeight="true" outlineLevel="0" collapsed="false">
      <c r="A2613" s="37" t="s">
        <v>6855</v>
      </c>
      <c r="B2613" s="37"/>
      <c r="C2613" s="37"/>
      <c r="D2613" s="37"/>
      <c r="E2613" s="37"/>
      <c r="F2613" s="37"/>
      <c r="G2613" s="37"/>
      <c r="H2613" s="37"/>
      <c r="I2613" s="37"/>
      <c r="J2613" s="37"/>
      <c r="K2613" s="37"/>
      <c r="L2613" s="38"/>
      <c r="M2613" s="38"/>
    </row>
    <row r="2614" s="15" customFormat="true" ht="23.25" hidden="false" customHeight="true" outlineLevel="0" collapsed="false">
      <c r="A2614" s="30" t="s">
        <v>6856</v>
      </c>
      <c r="B2614" s="31" t="s">
        <v>6857</v>
      </c>
      <c r="C2614" s="32" t="s">
        <v>6858</v>
      </c>
      <c r="D2614" s="33" t="s">
        <v>67</v>
      </c>
      <c r="E2614" s="34" t="s">
        <v>98</v>
      </c>
      <c r="F2614" s="33" t="s">
        <v>91</v>
      </c>
      <c r="G2614" s="33" t="s">
        <v>263</v>
      </c>
      <c r="H2614" s="33" t="s">
        <v>106</v>
      </c>
      <c r="I2614" s="33" t="s">
        <v>454</v>
      </c>
      <c r="J2614" s="33"/>
      <c r="K2614" s="33" t="e">
        <f aca="false">I2614*J2614</f>
        <v>#VALUE!</v>
      </c>
      <c r="L2614" s="35" t="s">
        <v>76</v>
      </c>
      <c r="M2614" s="36" t="s">
        <v>98</v>
      </c>
    </row>
    <row r="2615" customFormat="false" ht="15.75" hidden="false" customHeight="true" outlineLevel="0" collapsed="false">
      <c r="A2615" s="37" t="s">
        <v>6859</v>
      </c>
      <c r="B2615" s="37"/>
      <c r="C2615" s="37"/>
      <c r="D2615" s="37"/>
      <c r="E2615" s="37"/>
      <c r="F2615" s="37"/>
      <c r="G2615" s="37"/>
      <c r="H2615" s="37"/>
      <c r="I2615" s="37"/>
      <c r="J2615" s="37"/>
      <c r="K2615" s="37"/>
      <c r="L2615" s="38"/>
      <c r="M2615" s="38"/>
    </row>
    <row r="2616" s="15" customFormat="true" ht="23.25" hidden="false" customHeight="true" outlineLevel="0" collapsed="false">
      <c r="A2616" s="30" t="s">
        <v>6860</v>
      </c>
      <c r="B2616" s="31" t="s">
        <v>6861</v>
      </c>
      <c r="C2616" s="32" t="s">
        <v>6862</v>
      </c>
      <c r="D2616" s="33" t="s">
        <v>67</v>
      </c>
      <c r="E2616" s="34" t="s">
        <v>98</v>
      </c>
      <c r="F2616" s="33" t="s">
        <v>91</v>
      </c>
      <c r="G2616" s="33" t="s">
        <v>260</v>
      </c>
      <c r="H2616" s="33" t="s">
        <v>106</v>
      </c>
      <c r="I2616" s="33" t="s">
        <v>3769</v>
      </c>
      <c r="J2616" s="33"/>
      <c r="K2616" s="33" t="e">
        <f aca="false">I2616*J2616</f>
        <v>#VALUE!</v>
      </c>
      <c r="L2616" s="35" t="s">
        <v>76</v>
      </c>
      <c r="M2616" s="36" t="s">
        <v>98</v>
      </c>
    </row>
    <row r="2617" s="15" customFormat="true" ht="23.25" hidden="false" customHeight="true" outlineLevel="0" collapsed="false">
      <c r="A2617" s="30" t="s">
        <v>6863</v>
      </c>
      <c r="B2617" s="31" t="s">
        <v>6864</v>
      </c>
      <c r="C2617" s="32" t="s">
        <v>6865</v>
      </c>
      <c r="D2617" s="33" t="s">
        <v>67</v>
      </c>
      <c r="E2617" s="34" t="s">
        <v>98</v>
      </c>
      <c r="F2617" s="33" t="s">
        <v>91</v>
      </c>
      <c r="G2617" s="33" t="s">
        <v>119</v>
      </c>
      <c r="H2617" s="33" t="s">
        <v>106</v>
      </c>
      <c r="I2617" s="33" t="s">
        <v>3769</v>
      </c>
      <c r="J2617" s="33"/>
      <c r="K2617" s="33" t="e">
        <f aca="false">I2617*J2617</f>
        <v>#VALUE!</v>
      </c>
      <c r="L2617" s="35" t="s">
        <v>76</v>
      </c>
      <c r="M2617" s="36" t="s">
        <v>98</v>
      </c>
    </row>
    <row r="2618" s="15" customFormat="true" ht="23.25" hidden="false" customHeight="true" outlineLevel="0" collapsed="false">
      <c r="A2618" s="30" t="s">
        <v>6866</v>
      </c>
      <c r="B2618" s="31" t="s">
        <v>6867</v>
      </c>
      <c r="C2618" s="32" t="s">
        <v>6868</v>
      </c>
      <c r="D2618" s="33" t="s">
        <v>67</v>
      </c>
      <c r="E2618" s="34" t="s">
        <v>98</v>
      </c>
      <c r="F2618" s="33" t="s">
        <v>91</v>
      </c>
      <c r="G2618" s="33" t="s">
        <v>213</v>
      </c>
      <c r="H2618" s="33" t="s">
        <v>106</v>
      </c>
      <c r="I2618" s="33" t="s">
        <v>3769</v>
      </c>
      <c r="J2618" s="33"/>
      <c r="K2618" s="33" t="e">
        <f aca="false">I2618*J2618</f>
        <v>#VALUE!</v>
      </c>
      <c r="L2618" s="35" t="s">
        <v>76</v>
      </c>
      <c r="M2618" s="36" t="s">
        <v>98</v>
      </c>
    </row>
    <row r="2619" s="15" customFormat="true" ht="23.25" hidden="false" customHeight="true" outlineLevel="0" collapsed="false">
      <c r="A2619" s="30" t="s">
        <v>6869</v>
      </c>
      <c r="B2619" s="31" t="s">
        <v>6870</v>
      </c>
      <c r="C2619" s="32" t="s">
        <v>6871</v>
      </c>
      <c r="D2619" s="33" t="s">
        <v>67</v>
      </c>
      <c r="E2619" s="34" t="s">
        <v>98</v>
      </c>
      <c r="F2619" s="33" t="s">
        <v>91</v>
      </c>
      <c r="G2619" s="33" t="s">
        <v>254</v>
      </c>
      <c r="H2619" s="33" t="s">
        <v>106</v>
      </c>
      <c r="I2619" s="33" t="s">
        <v>3769</v>
      </c>
      <c r="J2619" s="33"/>
      <c r="K2619" s="33" t="e">
        <f aca="false">I2619*J2619</f>
        <v>#VALUE!</v>
      </c>
      <c r="L2619" s="35" t="s">
        <v>76</v>
      </c>
      <c r="M2619" s="36" t="s">
        <v>98</v>
      </c>
    </row>
    <row r="2620" s="15" customFormat="true" ht="34.5" hidden="false" customHeight="true" outlineLevel="0" collapsed="false">
      <c r="A2620" s="30" t="s">
        <v>6872</v>
      </c>
      <c r="B2620" s="31" t="s">
        <v>6873</v>
      </c>
      <c r="C2620" s="32" t="s">
        <v>6874</v>
      </c>
      <c r="D2620" s="33" t="s">
        <v>67</v>
      </c>
      <c r="E2620" s="34" t="s">
        <v>98</v>
      </c>
      <c r="F2620" s="33" t="s">
        <v>72</v>
      </c>
      <c r="G2620" s="33" t="s">
        <v>254</v>
      </c>
      <c r="H2620" s="33" t="s">
        <v>106</v>
      </c>
      <c r="I2620" s="33" t="s">
        <v>3769</v>
      </c>
      <c r="J2620" s="33"/>
      <c r="K2620" s="33" t="e">
        <f aca="false">I2620*J2620</f>
        <v>#VALUE!</v>
      </c>
      <c r="L2620" s="35" t="s">
        <v>76</v>
      </c>
      <c r="M2620" s="36" t="s">
        <v>98</v>
      </c>
    </row>
    <row r="2621" customFormat="false" ht="15.75" hidden="false" customHeight="true" outlineLevel="0" collapsed="false">
      <c r="A2621" s="37" t="s">
        <v>6875</v>
      </c>
      <c r="B2621" s="37"/>
      <c r="C2621" s="37"/>
      <c r="D2621" s="37"/>
      <c r="E2621" s="37"/>
      <c r="F2621" s="37"/>
      <c r="G2621" s="37"/>
      <c r="H2621" s="37"/>
      <c r="I2621" s="37"/>
      <c r="J2621" s="37"/>
      <c r="K2621" s="37"/>
      <c r="L2621" s="38"/>
      <c r="M2621" s="38"/>
    </row>
    <row r="2622" s="15" customFormat="true" ht="23.25" hidden="false" customHeight="true" outlineLevel="0" collapsed="false">
      <c r="A2622" s="30" t="s">
        <v>6876</v>
      </c>
      <c r="B2622" s="31" t="s">
        <v>6877</v>
      </c>
      <c r="C2622" s="32" t="s">
        <v>6878</v>
      </c>
      <c r="D2622" s="33" t="s">
        <v>67</v>
      </c>
      <c r="E2622" s="34" t="s">
        <v>98</v>
      </c>
      <c r="F2622" s="33" t="s">
        <v>91</v>
      </c>
      <c r="G2622" s="33" t="s">
        <v>213</v>
      </c>
      <c r="H2622" s="33" t="s">
        <v>106</v>
      </c>
      <c r="I2622" s="33" t="s">
        <v>4941</v>
      </c>
      <c r="J2622" s="33"/>
      <c r="K2622" s="33" t="e">
        <f aca="false">I2622*J2622</f>
        <v>#VALUE!</v>
      </c>
      <c r="L2622" s="35" t="s">
        <v>76</v>
      </c>
      <c r="M2622" s="36" t="s">
        <v>98</v>
      </c>
    </row>
    <row r="2623" s="15" customFormat="true" ht="23.25" hidden="false" customHeight="true" outlineLevel="0" collapsed="false">
      <c r="A2623" s="30" t="s">
        <v>6879</v>
      </c>
      <c r="B2623" s="31" t="s">
        <v>6880</v>
      </c>
      <c r="C2623" s="32" t="s">
        <v>6881</v>
      </c>
      <c r="D2623" s="33" t="s">
        <v>67</v>
      </c>
      <c r="E2623" s="34" t="s">
        <v>98</v>
      </c>
      <c r="F2623" s="33" t="s">
        <v>72</v>
      </c>
      <c r="G2623" s="33" t="s">
        <v>213</v>
      </c>
      <c r="H2623" s="33" t="s">
        <v>106</v>
      </c>
      <c r="I2623" s="33" t="s">
        <v>4941</v>
      </c>
      <c r="J2623" s="33"/>
      <c r="K2623" s="33" t="e">
        <f aca="false">I2623*J2623</f>
        <v>#VALUE!</v>
      </c>
      <c r="L2623" s="35" t="s">
        <v>76</v>
      </c>
      <c r="M2623" s="36" t="s">
        <v>98</v>
      </c>
    </row>
    <row r="2624" s="15" customFormat="true" ht="23.25" hidden="false" customHeight="true" outlineLevel="0" collapsed="false">
      <c r="A2624" s="30" t="s">
        <v>6882</v>
      </c>
      <c r="B2624" s="31" t="s">
        <v>6883</v>
      </c>
      <c r="C2624" s="32" t="s">
        <v>6884</v>
      </c>
      <c r="D2624" s="33" t="s">
        <v>67</v>
      </c>
      <c r="E2624" s="34" t="s">
        <v>98</v>
      </c>
      <c r="F2624" s="33" t="s">
        <v>91</v>
      </c>
      <c r="G2624" s="33" t="s">
        <v>213</v>
      </c>
      <c r="H2624" s="33" t="s">
        <v>106</v>
      </c>
      <c r="I2624" s="33" t="s">
        <v>4941</v>
      </c>
      <c r="J2624" s="33"/>
      <c r="K2624" s="33" t="e">
        <f aca="false">I2624*J2624</f>
        <v>#VALUE!</v>
      </c>
      <c r="L2624" s="35" t="s">
        <v>76</v>
      </c>
      <c r="M2624" s="36" t="s">
        <v>98</v>
      </c>
    </row>
    <row r="2625" s="15" customFormat="true" ht="23.25" hidden="false" customHeight="true" outlineLevel="0" collapsed="false">
      <c r="A2625" s="30" t="s">
        <v>6885</v>
      </c>
      <c r="B2625" s="31" t="s">
        <v>6886</v>
      </c>
      <c r="C2625" s="32" t="s">
        <v>6887</v>
      </c>
      <c r="D2625" s="33" t="s">
        <v>67</v>
      </c>
      <c r="E2625" s="34" t="s">
        <v>98</v>
      </c>
      <c r="F2625" s="33" t="s">
        <v>72</v>
      </c>
      <c r="G2625" s="33" t="s">
        <v>263</v>
      </c>
      <c r="H2625" s="33" t="s">
        <v>106</v>
      </c>
      <c r="I2625" s="33" t="s">
        <v>4941</v>
      </c>
      <c r="J2625" s="33"/>
      <c r="K2625" s="33" t="e">
        <f aca="false">I2625*J2625</f>
        <v>#VALUE!</v>
      </c>
      <c r="L2625" s="35" t="s">
        <v>76</v>
      </c>
      <c r="M2625" s="36" t="s">
        <v>98</v>
      </c>
    </row>
    <row r="2626" s="15" customFormat="true" ht="23.25" hidden="false" customHeight="true" outlineLevel="0" collapsed="false">
      <c r="A2626" s="30" t="s">
        <v>6888</v>
      </c>
      <c r="B2626" s="31" t="s">
        <v>6889</v>
      </c>
      <c r="C2626" s="32" t="s">
        <v>6890</v>
      </c>
      <c r="D2626" s="33" t="s">
        <v>67</v>
      </c>
      <c r="E2626" s="34" t="s">
        <v>98</v>
      </c>
      <c r="F2626" s="33" t="s">
        <v>91</v>
      </c>
      <c r="G2626" s="33" t="s">
        <v>105</v>
      </c>
      <c r="H2626" s="33" t="s">
        <v>106</v>
      </c>
      <c r="I2626" s="33" t="s">
        <v>4941</v>
      </c>
      <c r="J2626" s="33"/>
      <c r="K2626" s="33" t="e">
        <f aca="false">I2626*J2626</f>
        <v>#VALUE!</v>
      </c>
      <c r="L2626" s="35" t="s">
        <v>76</v>
      </c>
      <c r="M2626" s="36" t="s">
        <v>98</v>
      </c>
    </row>
    <row r="2627" customFormat="false" ht="15.75" hidden="false" customHeight="true" outlineLevel="0" collapsed="false">
      <c r="A2627" s="37" t="s">
        <v>6891</v>
      </c>
      <c r="B2627" s="37"/>
      <c r="C2627" s="37"/>
      <c r="D2627" s="37"/>
      <c r="E2627" s="37"/>
      <c r="F2627" s="37"/>
      <c r="G2627" s="37"/>
      <c r="H2627" s="37"/>
      <c r="I2627" s="37"/>
      <c r="J2627" s="37"/>
      <c r="K2627" s="37"/>
      <c r="L2627" s="38"/>
      <c r="M2627" s="38"/>
    </row>
    <row r="2628" s="15" customFormat="true" ht="23.25" hidden="false" customHeight="true" outlineLevel="0" collapsed="false">
      <c r="A2628" s="30" t="s">
        <v>6892</v>
      </c>
      <c r="B2628" s="31" t="s">
        <v>6893</v>
      </c>
      <c r="C2628" s="32" t="s">
        <v>6894</v>
      </c>
      <c r="D2628" s="33" t="s">
        <v>67</v>
      </c>
      <c r="E2628" s="34" t="s">
        <v>98</v>
      </c>
      <c r="F2628" s="33" t="s">
        <v>91</v>
      </c>
      <c r="G2628" s="33" t="s">
        <v>213</v>
      </c>
      <c r="H2628" s="33" t="s">
        <v>106</v>
      </c>
      <c r="I2628" s="33" t="s">
        <v>597</v>
      </c>
      <c r="J2628" s="33"/>
      <c r="K2628" s="33" t="e">
        <f aca="false">I2628*J2628</f>
        <v>#VALUE!</v>
      </c>
      <c r="L2628" s="35" t="s">
        <v>76</v>
      </c>
      <c r="M2628" s="36" t="s">
        <v>98</v>
      </c>
    </row>
    <row r="2629" customFormat="false" ht="15.75" hidden="false" customHeight="true" outlineLevel="0" collapsed="false">
      <c r="A2629" s="37" t="s">
        <v>6895</v>
      </c>
      <c r="B2629" s="37"/>
      <c r="C2629" s="37"/>
      <c r="D2629" s="37"/>
      <c r="E2629" s="37"/>
      <c r="F2629" s="37"/>
      <c r="G2629" s="37"/>
      <c r="H2629" s="37"/>
      <c r="I2629" s="37"/>
      <c r="J2629" s="37"/>
      <c r="K2629" s="37"/>
      <c r="L2629" s="38"/>
      <c r="M2629" s="38"/>
    </row>
    <row r="2630" s="15" customFormat="true" ht="23.25" hidden="false" customHeight="true" outlineLevel="0" collapsed="false">
      <c r="A2630" s="30" t="s">
        <v>6896</v>
      </c>
      <c r="B2630" s="31" t="s">
        <v>6897</v>
      </c>
      <c r="C2630" s="32" t="s">
        <v>6898</v>
      </c>
      <c r="D2630" s="33" t="s">
        <v>67</v>
      </c>
      <c r="E2630" s="34" t="s">
        <v>228</v>
      </c>
      <c r="F2630" s="33" t="s">
        <v>91</v>
      </c>
      <c r="G2630" s="33" t="s">
        <v>100</v>
      </c>
      <c r="H2630" s="33" t="s">
        <v>74</v>
      </c>
      <c r="I2630" s="33" t="s">
        <v>1453</v>
      </c>
      <c r="J2630" s="33"/>
      <c r="K2630" s="33" t="e">
        <f aca="false">I2630*J2630</f>
        <v>#VALUE!</v>
      </c>
      <c r="L2630" s="35" t="s">
        <v>76</v>
      </c>
      <c r="M2630" s="36" t="s">
        <v>228</v>
      </c>
    </row>
    <row r="2631" s="15" customFormat="true" ht="23.25" hidden="false" customHeight="true" outlineLevel="0" collapsed="false">
      <c r="A2631" s="30" t="s">
        <v>6899</v>
      </c>
      <c r="B2631" s="31" t="s">
        <v>6900</v>
      </c>
      <c r="C2631" s="32" t="s">
        <v>6901</v>
      </c>
      <c r="D2631" s="33" t="s">
        <v>67</v>
      </c>
      <c r="E2631" s="34" t="s">
        <v>228</v>
      </c>
      <c r="F2631" s="33" t="s">
        <v>91</v>
      </c>
      <c r="G2631" s="33" t="s">
        <v>105</v>
      </c>
      <c r="H2631" s="33" t="s">
        <v>74</v>
      </c>
      <c r="I2631" s="33" t="s">
        <v>1453</v>
      </c>
      <c r="J2631" s="33"/>
      <c r="K2631" s="33" t="e">
        <f aca="false">I2631*J2631</f>
        <v>#VALUE!</v>
      </c>
      <c r="L2631" s="35" t="s">
        <v>76</v>
      </c>
      <c r="M2631" s="36" t="s">
        <v>228</v>
      </c>
    </row>
    <row r="2632" customFormat="false" ht="15.75" hidden="false" customHeight="true" outlineLevel="0" collapsed="false">
      <c r="A2632" s="37" t="s">
        <v>6902</v>
      </c>
      <c r="B2632" s="37"/>
      <c r="C2632" s="37"/>
      <c r="D2632" s="37"/>
      <c r="E2632" s="37"/>
      <c r="F2632" s="37"/>
      <c r="G2632" s="37"/>
      <c r="H2632" s="37"/>
      <c r="I2632" s="37"/>
      <c r="J2632" s="37"/>
      <c r="K2632" s="37"/>
      <c r="L2632" s="38"/>
      <c r="M2632" s="38"/>
    </row>
    <row r="2633" s="15" customFormat="true" ht="23.25" hidden="false" customHeight="true" outlineLevel="0" collapsed="false">
      <c r="A2633" s="30" t="s">
        <v>6903</v>
      </c>
      <c r="B2633" s="31" t="s">
        <v>6904</v>
      </c>
      <c r="C2633" s="32" t="s">
        <v>6905</v>
      </c>
      <c r="D2633" s="33" t="s">
        <v>67</v>
      </c>
      <c r="E2633" s="34" t="s">
        <v>98</v>
      </c>
      <c r="F2633" s="33" t="s">
        <v>111</v>
      </c>
      <c r="G2633" s="33" t="s">
        <v>92</v>
      </c>
      <c r="H2633" s="33" t="s">
        <v>3051</v>
      </c>
      <c r="I2633" s="33" t="s">
        <v>107</v>
      </c>
      <c r="J2633" s="33"/>
      <c r="K2633" s="33" t="e">
        <f aca="false">I2633*J2633</f>
        <v>#VALUE!</v>
      </c>
      <c r="L2633" s="35" t="s">
        <v>76</v>
      </c>
      <c r="M2633" s="36" t="s">
        <v>98</v>
      </c>
    </row>
    <row r="2634" s="15" customFormat="true" ht="23.25" hidden="false" customHeight="true" outlineLevel="0" collapsed="false">
      <c r="A2634" s="30" t="s">
        <v>6906</v>
      </c>
      <c r="B2634" s="31" t="s">
        <v>6907</v>
      </c>
      <c r="C2634" s="32" t="s">
        <v>6908</v>
      </c>
      <c r="D2634" s="33" t="s">
        <v>67</v>
      </c>
      <c r="E2634" s="34" t="s">
        <v>98</v>
      </c>
      <c r="F2634" s="33" t="s">
        <v>91</v>
      </c>
      <c r="G2634" s="33" t="s">
        <v>390</v>
      </c>
      <c r="H2634" s="33" t="s">
        <v>106</v>
      </c>
      <c r="I2634" s="33" t="s">
        <v>3789</v>
      </c>
      <c r="J2634" s="33"/>
      <c r="K2634" s="33" t="e">
        <f aca="false">I2634*J2634</f>
        <v>#VALUE!</v>
      </c>
      <c r="L2634" s="35" t="s">
        <v>76</v>
      </c>
      <c r="M2634" s="36" t="s">
        <v>98</v>
      </c>
    </row>
    <row r="2635" s="15" customFormat="true" ht="23.25" hidden="false" customHeight="true" outlineLevel="0" collapsed="false">
      <c r="A2635" s="30" t="s">
        <v>6909</v>
      </c>
      <c r="B2635" s="31" t="s">
        <v>6910</v>
      </c>
      <c r="C2635" s="32" t="s">
        <v>6911</v>
      </c>
      <c r="D2635" s="33" t="s">
        <v>67</v>
      </c>
      <c r="E2635" s="34" t="s">
        <v>98</v>
      </c>
      <c r="F2635" s="33" t="s">
        <v>72</v>
      </c>
      <c r="G2635" s="33" t="s">
        <v>105</v>
      </c>
      <c r="H2635" s="33" t="s">
        <v>106</v>
      </c>
      <c r="I2635" s="33" t="s">
        <v>3789</v>
      </c>
      <c r="J2635" s="33"/>
      <c r="K2635" s="33" t="e">
        <f aca="false">I2635*J2635</f>
        <v>#VALUE!</v>
      </c>
      <c r="L2635" s="35" t="s">
        <v>76</v>
      </c>
      <c r="M2635" s="36" t="s">
        <v>98</v>
      </c>
    </row>
    <row r="2636" s="15" customFormat="true" ht="23.25" hidden="false" customHeight="true" outlineLevel="0" collapsed="false">
      <c r="A2636" s="30" t="s">
        <v>6912</v>
      </c>
      <c r="B2636" s="31" t="s">
        <v>6913</v>
      </c>
      <c r="C2636" s="32" t="s">
        <v>6914</v>
      </c>
      <c r="D2636" s="33" t="s">
        <v>67</v>
      </c>
      <c r="E2636" s="34" t="s">
        <v>98</v>
      </c>
      <c r="F2636" s="33" t="s">
        <v>91</v>
      </c>
      <c r="G2636" s="33" t="s">
        <v>73</v>
      </c>
      <c r="H2636" s="33" t="s">
        <v>106</v>
      </c>
      <c r="I2636" s="33" t="s">
        <v>3789</v>
      </c>
      <c r="J2636" s="33"/>
      <c r="K2636" s="33" t="e">
        <f aca="false">I2636*J2636</f>
        <v>#VALUE!</v>
      </c>
      <c r="L2636" s="35" t="s">
        <v>76</v>
      </c>
      <c r="M2636" s="36" t="s">
        <v>98</v>
      </c>
    </row>
    <row r="2637" s="15" customFormat="true" ht="23.25" hidden="false" customHeight="true" outlineLevel="0" collapsed="false">
      <c r="A2637" s="30" t="s">
        <v>6915</v>
      </c>
      <c r="B2637" s="31" t="s">
        <v>6916</v>
      </c>
      <c r="C2637" s="32" t="s">
        <v>6917</v>
      </c>
      <c r="D2637" s="33" t="s">
        <v>67</v>
      </c>
      <c r="E2637" s="34" t="s">
        <v>98</v>
      </c>
      <c r="F2637" s="33" t="s">
        <v>72</v>
      </c>
      <c r="G2637" s="33" t="s">
        <v>254</v>
      </c>
      <c r="H2637" s="33" t="s">
        <v>106</v>
      </c>
      <c r="I2637" s="33" t="s">
        <v>3789</v>
      </c>
      <c r="J2637" s="33"/>
      <c r="K2637" s="33" t="e">
        <f aca="false">I2637*J2637</f>
        <v>#VALUE!</v>
      </c>
      <c r="L2637" s="35" t="s">
        <v>76</v>
      </c>
      <c r="M2637" s="36" t="s">
        <v>98</v>
      </c>
    </row>
    <row r="2638" customFormat="false" ht="15.75" hidden="false" customHeight="true" outlineLevel="0" collapsed="false">
      <c r="A2638" s="37" t="s">
        <v>6918</v>
      </c>
      <c r="B2638" s="37"/>
      <c r="C2638" s="37"/>
      <c r="D2638" s="37"/>
      <c r="E2638" s="37"/>
      <c r="F2638" s="37"/>
      <c r="G2638" s="37"/>
      <c r="H2638" s="37"/>
      <c r="I2638" s="37"/>
      <c r="J2638" s="37"/>
      <c r="K2638" s="37"/>
      <c r="L2638" s="38"/>
      <c r="M2638" s="38"/>
    </row>
    <row r="2639" s="15" customFormat="true" ht="23.25" hidden="false" customHeight="true" outlineLevel="0" collapsed="false">
      <c r="A2639" s="30" t="s">
        <v>6919</v>
      </c>
      <c r="B2639" s="31" t="s">
        <v>6920</v>
      </c>
      <c r="C2639" s="32" t="s">
        <v>6921</v>
      </c>
      <c r="D2639" s="33" t="s">
        <v>67</v>
      </c>
      <c r="E2639" s="34" t="s">
        <v>98</v>
      </c>
      <c r="F2639" s="33" t="s">
        <v>99</v>
      </c>
      <c r="G2639" s="33" t="s">
        <v>100</v>
      </c>
      <c r="H2639" s="33" t="s">
        <v>101</v>
      </c>
      <c r="I2639" s="33" t="s">
        <v>131</v>
      </c>
      <c r="J2639" s="33"/>
      <c r="K2639" s="33" t="e">
        <f aca="false">I2639*J2639</f>
        <v>#VALUE!</v>
      </c>
      <c r="L2639" s="35" t="s">
        <v>76</v>
      </c>
      <c r="M2639" s="36" t="s">
        <v>98</v>
      </c>
    </row>
    <row r="2640" s="15" customFormat="true" ht="23.25" hidden="false" customHeight="true" outlineLevel="0" collapsed="false">
      <c r="A2640" s="30" t="s">
        <v>6922</v>
      </c>
      <c r="B2640" s="31" t="s">
        <v>6923</v>
      </c>
      <c r="C2640" s="32" t="s">
        <v>6924</v>
      </c>
      <c r="D2640" s="33" t="s">
        <v>67</v>
      </c>
      <c r="E2640" s="34" t="s">
        <v>98</v>
      </c>
      <c r="F2640" s="33" t="s">
        <v>72</v>
      </c>
      <c r="G2640" s="33" t="s">
        <v>86</v>
      </c>
      <c r="H2640" s="33" t="s">
        <v>101</v>
      </c>
      <c r="I2640" s="33" t="s">
        <v>571</v>
      </c>
      <c r="J2640" s="33"/>
      <c r="K2640" s="33" t="e">
        <f aca="false">I2640*J2640</f>
        <v>#VALUE!</v>
      </c>
      <c r="L2640" s="35" t="s">
        <v>76</v>
      </c>
      <c r="M2640" s="36" t="s">
        <v>98</v>
      </c>
    </row>
    <row r="2641" s="15" customFormat="true" ht="23.25" hidden="false" customHeight="true" outlineLevel="0" collapsed="false">
      <c r="A2641" s="30" t="s">
        <v>6925</v>
      </c>
      <c r="B2641" s="31" t="s">
        <v>6926</v>
      </c>
      <c r="C2641" s="32" t="s">
        <v>6927</v>
      </c>
      <c r="D2641" s="33" t="s">
        <v>67</v>
      </c>
      <c r="E2641" s="34" t="s">
        <v>98</v>
      </c>
      <c r="F2641" s="33" t="s">
        <v>72</v>
      </c>
      <c r="G2641" s="33" t="s">
        <v>213</v>
      </c>
      <c r="H2641" s="33" t="s">
        <v>101</v>
      </c>
      <c r="I2641" s="33" t="s">
        <v>571</v>
      </c>
      <c r="J2641" s="33"/>
      <c r="K2641" s="33" t="e">
        <f aca="false">I2641*J2641</f>
        <v>#VALUE!</v>
      </c>
      <c r="L2641" s="35" t="s">
        <v>76</v>
      </c>
      <c r="M2641" s="36" t="s">
        <v>98</v>
      </c>
    </row>
    <row r="2642" s="15" customFormat="true" ht="23.25" hidden="false" customHeight="true" outlineLevel="0" collapsed="false">
      <c r="A2642" s="30" t="s">
        <v>6928</v>
      </c>
      <c r="B2642" s="31" t="s">
        <v>6929</v>
      </c>
      <c r="C2642" s="32" t="s">
        <v>6930</v>
      </c>
      <c r="D2642" s="33" t="s">
        <v>67</v>
      </c>
      <c r="E2642" s="34" t="s">
        <v>98</v>
      </c>
      <c r="F2642" s="33" t="s">
        <v>99</v>
      </c>
      <c r="G2642" s="33" t="s">
        <v>213</v>
      </c>
      <c r="H2642" s="33" t="s">
        <v>101</v>
      </c>
      <c r="I2642" s="33" t="s">
        <v>131</v>
      </c>
      <c r="J2642" s="33"/>
      <c r="K2642" s="33" t="e">
        <f aca="false">I2642*J2642</f>
        <v>#VALUE!</v>
      </c>
      <c r="L2642" s="35" t="s">
        <v>76</v>
      </c>
      <c r="M2642" s="36" t="s">
        <v>98</v>
      </c>
    </row>
    <row r="2643" s="15" customFormat="true" ht="23.25" hidden="false" customHeight="true" outlineLevel="0" collapsed="false">
      <c r="A2643" s="30" t="s">
        <v>6931</v>
      </c>
      <c r="B2643" s="31" t="s">
        <v>6932</v>
      </c>
      <c r="C2643" s="32" t="s">
        <v>6933</v>
      </c>
      <c r="D2643" s="33" t="s">
        <v>67</v>
      </c>
      <c r="E2643" s="34" t="s">
        <v>98</v>
      </c>
      <c r="F2643" s="33" t="s">
        <v>99</v>
      </c>
      <c r="G2643" s="33" t="s">
        <v>213</v>
      </c>
      <c r="H2643" s="33" t="s">
        <v>208</v>
      </c>
      <c r="I2643" s="33" t="s">
        <v>4941</v>
      </c>
      <c r="J2643" s="33"/>
      <c r="K2643" s="33" t="e">
        <f aca="false">I2643*J2643</f>
        <v>#VALUE!</v>
      </c>
      <c r="L2643" s="35" t="s">
        <v>76</v>
      </c>
      <c r="M2643" s="36" t="s">
        <v>98</v>
      </c>
    </row>
    <row r="2644" customFormat="false" ht="15.75" hidden="false" customHeight="true" outlineLevel="0" collapsed="false">
      <c r="A2644" s="37" t="s">
        <v>6934</v>
      </c>
      <c r="B2644" s="37"/>
      <c r="C2644" s="37"/>
      <c r="D2644" s="37"/>
      <c r="E2644" s="37"/>
      <c r="F2644" s="37"/>
      <c r="G2644" s="37"/>
      <c r="H2644" s="37"/>
      <c r="I2644" s="37"/>
      <c r="J2644" s="37"/>
      <c r="K2644" s="37"/>
      <c r="L2644" s="38"/>
      <c r="M2644" s="38"/>
    </row>
    <row r="2645" s="15" customFormat="true" ht="34.5" hidden="false" customHeight="true" outlineLevel="0" collapsed="false">
      <c r="A2645" s="30" t="s">
        <v>6935</v>
      </c>
      <c r="B2645" s="31" t="s">
        <v>6936</v>
      </c>
      <c r="C2645" s="32" t="s">
        <v>6937</v>
      </c>
      <c r="D2645" s="33" t="s">
        <v>67</v>
      </c>
      <c r="E2645" s="34" t="s">
        <v>228</v>
      </c>
      <c r="F2645" s="33" t="s">
        <v>91</v>
      </c>
      <c r="G2645" s="33" t="s">
        <v>100</v>
      </c>
      <c r="H2645" s="33" t="s">
        <v>74</v>
      </c>
      <c r="I2645" s="33" t="s">
        <v>1409</v>
      </c>
      <c r="J2645" s="33"/>
      <c r="K2645" s="33" t="e">
        <f aca="false">I2645*J2645</f>
        <v>#VALUE!</v>
      </c>
      <c r="L2645" s="35" t="s">
        <v>76</v>
      </c>
      <c r="M2645" s="36" t="s">
        <v>228</v>
      </c>
    </row>
    <row r="2646" s="15" customFormat="true" ht="23.25" hidden="false" customHeight="true" outlineLevel="0" collapsed="false">
      <c r="A2646" s="30" t="s">
        <v>6938</v>
      </c>
      <c r="B2646" s="31" t="s">
        <v>6939</v>
      </c>
      <c r="C2646" s="32" t="s">
        <v>6940</v>
      </c>
      <c r="D2646" s="33" t="s">
        <v>67</v>
      </c>
      <c r="E2646" s="34" t="s">
        <v>228</v>
      </c>
      <c r="F2646" s="33" t="s">
        <v>91</v>
      </c>
      <c r="G2646" s="33" t="s">
        <v>100</v>
      </c>
      <c r="H2646" s="33" t="s">
        <v>74</v>
      </c>
      <c r="I2646" s="33" t="s">
        <v>1409</v>
      </c>
      <c r="J2646" s="33"/>
      <c r="K2646" s="33" t="e">
        <f aca="false">I2646*J2646</f>
        <v>#VALUE!</v>
      </c>
      <c r="L2646" s="35" t="s">
        <v>76</v>
      </c>
      <c r="M2646" s="36" t="s">
        <v>228</v>
      </c>
    </row>
    <row r="2647" s="15" customFormat="true" ht="23.25" hidden="false" customHeight="true" outlineLevel="0" collapsed="false">
      <c r="A2647" s="30" t="s">
        <v>6941</v>
      </c>
      <c r="B2647" s="31" t="s">
        <v>6942</v>
      </c>
      <c r="C2647" s="32" t="s">
        <v>6943</v>
      </c>
      <c r="D2647" s="33" t="s">
        <v>67</v>
      </c>
      <c r="E2647" s="34" t="s">
        <v>228</v>
      </c>
      <c r="F2647" s="33" t="s">
        <v>72</v>
      </c>
      <c r="G2647" s="33" t="s">
        <v>86</v>
      </c>
      <c r="H2647" s="33" t="s">
        <v>74</v>
      </c>
      <c r="I2647" s="33" t="s">
        <v>1409</v>
      </c>
      <c r="J2647" s="33"/>
      <c r="K2647" s="33" t="e">
        <f aca="false">I2647*J2647</f>
        <v>#VALUE!</v>
      </c>
      <c r="L2647" s="35" t="s">
        <v>76</v>
      </c>
      <c r="M2647" s="36" t="s">
        <v>228</v>
      </c>
    </row>
    <row r="2648" s="15" customFormat="true" ht="34.5" hidden="false" customHeight="true" outlineLevel="0" collapsed="false">
      <c r="A2648" s="30" t="s">
        <v>6944</v>
      </c>
      <c r="B2648" s="31" t="s">
        <v>6945</v>
      </c>
      <c r="C2648" s="32" t="s">
        <v>6946</v>
      </c>
      <c r="D2648" s="33" t="s">
        <v>67</v>
      </c>
      <c r="E2648" s="34" t="s">
        <v>228</v>
      </c>
      <c r="F2648" s="33" t="s">
        <v>91</v>
      </c>
      <c r="G2648" s="33" t="s">
        <v>86</v>
      </c>
      <c r="H2648" s="33" t="s">
        <v>74</v>
      </c>
      <c r="I2648" s="33" t="s">
        <v>1409</v>
      </c>
      <c r="J2648" s="33"/>
      <c r="K2648" s="33" t="e">
        <f aca="false">I2648*J2648</f>
        <v>#VALUE!</v>
      </c>
      <c r="L2648" s="35" t="s">
        <v>76</v>
      </c>
      <c r="M2648" s="36" t="s">
        <v>228</v>
      </c>
    </row>
    <row r="2649" customFormat="false" ht="15.75" hidden="false" customHeight="true" outlineLevel="0" collapsed="false">
      <c r="A2649" s="37" t="s">
        <v>6947</v>
      </c>
      <c r="B2649" s="37"/>
      <c r="C2649" s="37"/>
      <c r="D2649" s="37"/>
      <c r="E2649" s="37"/>
      <c r="F2649" s="37"/>
      <c r="G2649" s="37"/>
      <c r="H2649" s="37"/>
      <c r="I2649" s="37"/>
      <c r="J2649" s="37"/>
      <c r="K2649" s="37"/>
      <c r="L2649" s="38"/>
      <c r="M2649" s="38"/>
    </row>
    <row r="2650" s="15" customFormat="true" ht="23.25" hidden="false" customHeight="true" outlineLevel="0" collapsed="false">
      <c r="A2650" s="30" t="s">
        <v>6948</v>
      </c>
      <c r="B2650" s="31" t="s">
        <v>6949</v>
      </c>
      <c r="C2650" s="32" t="s">
        <v>6950</v>
      </c>
      <c r="D2650" s="33" t="s">
        <v>67</v>
      </c>
      <c r="E2650" s="34" t="s">
        <v>98</v>
      </c>
      <c r="F2650" s="33" t="s">
        <v>72</v>
      </c>
      <c r="G2650" s="33" t="s">
        <v>254</v>
      </c>
      <c r="H2650" s="33" t="s">
        <v>101</v>
      </c>
      <c r="I2650" s="33" t="s">
        <v>6951</v>
      </c>
      <c r="J2650" s="33"/>
      <c r="K2650" s="33" t="e">
        <f aca="false">I2650*J2650</f>
        <v>#VALUE!</v>
      </c>
      <c r="L2650" s="35" t="s">
        <v>76</v>
      </c>
      <c r="M2650" s="36" t="s">
        <v>98</v>
      </c>
    </row>
    <row r="2651" s="15" customFormat="true" ht="23.25" hidden="false" customHeight="true" outlineLevel="0" collapsed="false">
      <c r="A2651" s="30" t="s">
        <v>6952</v>
      </c>
      <c r="B2651" s="31" t="s">
        <v>6953</v>
      </c>
      <c r="C2651" s="32" t="s">
        <v>6954</v>
      </c>
      <c r="D2651" s="33" t="s">
        <v>67</v>
      </c>
      <c r="E2651" s="34" t="s">
        <v>98</v>
      </c>
      <c r="F2651" s="33" t="s">
        <v>72</v>
      </c>
      <c r="G2651" s="33" t="s">
        <v>254</v>
      </c>
      <c r="H2651" s="33" t="s">
        <v>101</v>
      </c>
      <c r="I2651" s="33" t="s">
        <v>6951</v>
      </c>
      <c r="J2651" s="33"/>
      <c r="K2651" s="33" t="e">
        <f aca="false">I2651*J2651</f>
        <v>#VALUE!</v>
      </c>
      <c r="L2651" s="35" t="s">
        <v>76</v>
      </c>
      <c r="M2651" s="36" t="s">
        <v>98</v>
      </c>
    </row>
    <row r="2652" s="15" customFormat="true" ht="23.25" hidden="false" customHeight="true" outlineLevel="0" collapsed="false">
      <c r="A2652" s="30" t="s">
        <v>6955</v>
      </c>
      <c r="B2652" s="31" t="s">
        <v>6956</v>
      </c>
      <c r="C2652" s="32" t="s">
        <v>6957</v>
      </c>
      <c r="D2652" s="33" t="s">
        <v>67</v>
      </c>
      <c r="E2652" s="34" t="s">
        <v>98</v>
      </c>
      <c r="F2652" s="33" t="s">
        <v>72</v>
      </c>
      <c r="G2652" s="33" t="s">
        <v>254</v>
      </c>
      <c r="H2652" s="33" t="s">
        <v>101</v>
      </c>
      <c r="I2652" s="33" t="s">
        <v>6951</v>
      </c>
      <c r="J2652" s="33"/>
      <c r="K2652" s="33" t="e">
        <f aca="false">I2652*J2652</f>
        <v>#VALUE!</v>
      </c>
      <c r="L2652" s="35" t="s">
        <v>76</v>
      </c>
      <c r="M2652" s="36" t="s">
        <v>98</v>
      </c>
    </row>
    <row r="2653" s="15" customFormat="true" ht="23.25" hidden="false" customHeight="true" outlineLevel="0" collapsed="false">
      <c r="A2653" s="30" t="s">
        <v>6958</v>
      </c>
      <c r="B2653" s="31" t="s">
        <v>6959</v>
      </c>
      <c r="C2653" s="32" t="s">
        <v>6960</v>
      </c>
      <c r="D2653" s="33" t="s">
        <v>67</v>
      </c>
      <c r="E2653" s="34" t="s">
        <v>98</v>
      </c>
      <c r="F2653" s="33" t="s">
        <v>72</v>
      </c>
      <c r="G2653" s="33" t="s">
        <v>92</v>
      </c>
      <c r="H2653" s="33" t="s">
        <v>101</v>
      </c>
      <c r="I2653" s="33" t="s">
        <v>6951</v>
      </c>
      <c r="J2653" s="33"/>
      <c r="K2653" s="33" t="e">
        <f aca="false">I2653*J2653</f>
        <v>#VALUE!</v>
      </c>
      <c r="L2653" s="35" t="s">
        <v>76</v>
      </c>
      <c r="M2653" s="36" t="s">
        <v>98</v>
      </c>
    </row>
    <row r="2654" customFormat="false" ht="15.75" hidden="false" customHeight="true" outlineLevel="0" collapsed="false">
      <c r="A2654" s="37" t="s">
        <v>6961</v>
      </c>
      <c r="B2654" s="37"/>
      <c r="C2654" s="37"/>
      <c r="D2654" s="37"/>
      <c r="E2654" s="37"/>
      <c r="F2654" s="37"/>
      <c r="G2654" s="37"/>
      <c r="H2654" s="37"/>
      <c r="I2654" s="37"/>
      <c r="J2654" s="37"/>
      <c r="K2654" s="37"/>
      <c r="L2654" s="38"/>
      <c r="M2654" s="38"/>
    </row>
    <row r="2655" s="15" customFormat="true" ht="34.5" hidden="false" customHeight="true" outlineLevel="0" collapsed="false">
      <c r="A2655" s="30" t="s">
        <v>6962</v>
      </c>
      <c r="B2655" s="31" t="s">
        <v>6963</v>
      </c>
      <c r="C2655" s="32" t="s">
        <v>6964</v>
      </c>
      <c r="D2655" s="33" t="s">
        <v>67</v>
      </c>
      <c r="E2655" s="34" t="s">
        <v>71</v>
      </c>
      <c r="F2655" s="33" t="s">
        <v>91</v>
      </c>
      <c r="G2655" s="33" t="s">
        <v>86</v>
      </c>
      <c r="H2655" s="33" t="s">
        <v>74</v>
      </c>
      <c r="I2655" s="33" t="s">
        <v>6951</v>
      </c>
      <c r="J2655" s="33"/>
      <c r="K2655" s="33" t="e">
        <f aca="false">I2655*J2655</f>
        <v>#VALUE!</v>
      </c>
      <c r="L2655" s="35" t="s">
        <v>76</v>
      </c>
      <c r="M2655" s="36" t="s">
        <v>71</v>
      </c>
    </row>
    <row r="2656" s="15" customFormat="true" ht="34.5" hidden="false" customHeight="true" outlineLevel="0" collapsed="false">
      <c r="A2656" s="30" t="s">
        <v>6965</v>
      </c>
      <c r="B2656" s="31" t="s">
        <v>6966</v>
      </c>
      <c r="C2656" s="32" t="s">
        <v>6967</v>
      </c>
      <c r="D2656" s="33" t="s">
        <v>67</v>
      </c>
      <c r="E2656" s="34" t="s">
        <v>71</v>
      </c>
      <c r="F2656" s="33" t="s">
        <v>91</v>
      </c>
      <c r="G2656" s="33" t="s">
        <v>86</v>
      </c>
      <c r="H2656" s="33" t="s">
        <v>74</v>
      </c>
      <c r="I2656" s="33" t="s">
        <v>6951</v>
      </c>
      <c r="J2656" s="33"/>
      <c r="K2656" s="33" t="e">
        <f aca="false">I2656*J2656</f>
        <v>#VALUE!</v>
      </c>
      <c r="L2656" s="35" t="s">
        <v>76</v>
      </c>
      <c r="M2656" s="36" t="s">
        <v>71</v>
      </c>
    </row>
    <row r="2657" s="15" customFormat="true" ht="34.5" hidden="false" customHeight="true" outlineLevel="0" collapsed="false">
      <c r="A2657" s="30" t="s">
        <v>6968</v>
      </c>
      <c r="B2657" s="31" t="s">
        <v>6969</v>
      </c>
      <c r="C2657" s="32" t="s">
        <v>6970</v>
      </c>
      <c r="D2657" s="33" t="s">
        <v>67</v>
      </c>
      <c r="E2657" s="34" t="s">
        <v>71</v>
      </c>
      <c r="F2657" s="33" t="s">
        <v>91</v>
      </c>
      <c r="G2657" s="33" t="s">
        <v>100</v>
      </c>
      <c r="H2657" s="33" t="s">
        <v>74</v>
      </c>
      <c r="I2657" s="33" t="s">
        <v>6951</v>
      </c>
      <c r="J2657" s="33"/>
      <c r="K2657" s="33" t="e">
        <f aca="false">I2657*J2657</f>
        <v>#VALUE!</v>
      </c>
      <c r="L2657" s="35" t="s">
        <v>76</v>
      </c>
      <c r="M2657" s="36" t="s">
        <v>71</v>
      </c>
    </row>
    <row r="2658" s="15" customFormat="true" ht="23.25" hidden="false" customHeight="true" outlineLevel="0" collapsed="false">
      <c r="A2658" s="30" t="s">
        <v>6971</v>
      </c>
      <c r="B2658" s="31" t="s">
        <v>6972</v>
      </c>
      <c r="C2658" s="32" t="s">
        <v>6973</v>
      </c>
      <c r="D2658" s="33" t="s">
        <v>67</v>
      </c>
      <c r="E2658" s="34" t="s">
        <v>71</v>
      </c>
      <c r="F2658" s="33" t="s">
        <v>99</v>
      </c>
      <c r="G2658" s="33" t="s">
        <v>263</v>
      </c>
      <c r="H2658" s="33" t="s">
        <v>74</v>
      </c>
      <c r="I2658" s="33" t="s">
        <v>6951</v>
      </c>
      <c r="J2658" s="33"/>
      <c r="K2658" s="33" t="e">
        <f aca="false">I2658*J2658</f>
        <v>#VALUE!</v>
      </c>
      <c r="L2658" s="35" t="s">
        <v>76</v>
      </c>
      <c r="M2658" s="36" t="s">
        <v>71</v>
      </c>
    </row>
    <row r="2659" s="15" customFormat="true" ht="34.5" hidden="false" customHeight="true" outlineLevel="0" collapsed="false">
      <c r="A2659" s="30" t="s">
        <v>6974</v>
      </c>
      <c r="B2659" s="31" t="s">
        <v>6975</v>
      </c>
      <c r="C2659" s="32" t="s">
        <v>6976</v>
      </c>
      <c r="D2659" s="33" t="s">
        <v>67</v>
      </c>
      <c r="E2659" s="34" t="s">
        <v>71</v>
      </c>
      <c r="F2659" s="33" t="s">
        <v>91</v>
      </c>
      <c r="G2659" s="33" t="s">
        <v>81</v>
      </c>
      <c r="H2659" s="33" t="s">
        <v>74</v>
      </c>
      <c r="I2659" s="33" t="s">
        <v>6951</v>
      </c>
      <c r="J2659" s="33"/>
      <c r="K2659" s="33" t="e">
        <f aca="false">I2659*J2659</f>
        <v>#VALUE!</v>
      </c>
      <c r="L2659" s="35" t="s">
        <v>76</v>
      </c>
      <c r="M2659" s="36" t="s">
        <v>71</v>
      </c>
    </row>
    <row r="2660" customFormat="false" ht="18.75" hidden="false" customHeight="true" outlineLevel="0" collapsed="false">
      <c r="A2660" s="28" t="s">
        <v>6977</v>
      </c>
      <c r="B2660" s="28"/>
      <c r="C2660" s="28"/>
      <c r="D2660" s="28"/>
      <c r="E2660" s="28"/>
      <c r="F2660" s="28"/>
      <c r="G2660" s="28"/>
      <c r="H2660" s="28"/>
      <c r="I2660" s="28"/>
      <c r="J2660" s="28"/>
      <c r="K2660" s="28"/>
      <c r="L2660" s="29"/>
      <c r="M2660" s="29"/>
    </row>
    <row r="2661" s="15" customFormat="true" ht="23.25" hidden="false" customHeight="true" outlineLevel="0" collapsed="false">
      <c r="A2661" s="30" t="s">
        <v>6978</v>
      </c>
      <c r="B2661" s="31" t="s">
        <v>6979</v>
      </c>
      <c r="C2661" s="32" t="s">
        <v>6980</v>
      </c>
      <c r="D2661" s="33" t="s">
        <v>67</v>
      </c>
      <c r="E2661" s="34" t="s">
        <v>1304</v>
      </c>
      <c r="F2661" s="33" t="s">
        <v>91</v>
      </c>
      <c r="G2661" s="33" t="s">
        <v>130</v>
      </c>
      <c r="H2661" s="33" t="s">
        <v>120</v>
      </c>
      <c r="I2661" s="33" t="s">
        <v>121</v>
      </c>
      <c r="J2661" s="33"/>
      <c r="K2661" s="33" t="e">
        <f aca="false">I2661*J2661</f>
        <v>#VALUE!</v>
      </c>
      <c r="L2661" s="35" t="s">
        <v>76</v>
      </c>
      <c r="M2661" s="36" t="s">
        <v>1304</v>
      </c>
    </row>
    <row r="2662" s="15" customFormat="true" ht="23.25" hidden="false" customHeight="true" outlineLevel="0" collapsed="false">
      <c r="A2662" s="30" t="s">
        <v>6981</v>
      </c>
      <c r="B2662" s="31" t="s">
        <v>6982</v>
      </c>
      <c r="C2662" s="32" t="s">
        <v>6983</v>
      </c>
      <c r="D2662" s="33" t="s">
        <v>67</v>
      </c>
      <c r="E2662" s="34" t="s">
        <v>1304</v>
      </c>
      <c r="F2662" s="33" t="s">
        <v>91</v>
      </c>
      <c r="G2662" s="33" t="s">
        <v>92</v>
      </c>
      <c r="H2662" s="33" t="s">
        <v>120</v>
      </c>
      <c r="I2662" s="33" t="s">
        <v>121</v>
      </c>
      <c r="J2662" s="33"/>
      <c r="K2662" s="33" t="e">
        <f aca="false">I2662*J2662</f>
        <v>#VALUE!</v>
      </c>
      <c r="L2662" s="35" t="s">
        <v>76</v>
      </c>
      <c r="M2662" s="36" t="s">
        <v>1304</v>
      </c>
    </row>
    <row r="2663" s="15" customFormat="true" ht="23.25" hidden="false" customHeight="true" outlineLevel="0" collapsed="false">
      <c r="A2663" s="30" t="s">
        <v>6984</v>
      </c>
      <c r="B2663" s="31" t="s">
        <v>6985</v>
      </c>
      <c r="C2663" s="32" t="s">
        <v>6986</v>
      </c>
      <c r="D2663" s="33" t="s">
        <v>70</v>
      </c>
      <c r="E2663" s="34" t="s">
        <v>196</v>
      </c>
      <c r="F2663" s="33" t="s">
        <v>91</v>
      </c>
      <c r="G2663" s="33" t="s">
        <v>100</v>
      </c>
      <c r="H2663" s="33" t="s">
        <v>754</v>
      </c>
      <c r="I2663" s="33" t="s">
        <v>6987</v>
      </c>
      <c r="J2663" s="33"/>
      <c r="K2663" s="33" t="e">
        <f aca="false">I2663*J2663</f>
        <v>#VALUE!</v>
      </c>
      <c r="L2663" s="35" t="s">
        <v>76</v>
      </c>
      <c r="M2663" s="36" t="s">
        <v>198</v>
      </c>
    </row>
    <row r="2664" customFormat="false" ht="18.75" hidden="false" customHeight="true" outlineLevel="0" collapsed="false">
      <c r="A2664" s="28" t="s">
        <v>6988</v>
      </c>
      <c r="B2664" s="28"/>
      <c r="C2664" s="28"/>
      <c r="D2664" s="28"/>
      <c r="E2664" s="28"/>
      <c r="F2664" s="28"/>
      <c r="G2664" s="28"/>
      <c r="H2664" s="28"/>
      <c r="I2664" s="28"/>
      <c r="J2664" s="28"/>
      <c r="K2664" s="28"/>
      <c r="L2664" s="29"/>
      <c r="M2664" s="29"/>
    </row>
    <row r="2665" s="15" customFormat="true" ht="12.75" hidden="false" customHeight="true" outlineLevel="0" collapsed="false">
      <c r="A2665" s="30" t="s">
        <v>6989</v>
      </c>
      <c r="B2665" s="31" t="s">
        <v>6990</v>
      </c>
      <c r="C2665" s="32" t="s">
        <v>6991</v>
      </c>
      <c r="D2665" s="33" t="s">
        <v>67</v>
      </c>
      <c r="E2665" s="34" t="s">
        <v>71</v>
      </c>
      <c r="F2665" s="33" t="s">
        <v>203</v>
      </c>
      <c r="G2665" s="33" t="s">
        <v>73</v>
      </c>
      <c r="H2665" s="33" t="s">
        <v>74</v>
      </c>
      <c r="I2665" s="33" t="s">
        <v>192</v>
      </c>
      <c r="J2665" s="33"/>
      <c r="K2665" s="33" t="e">
        <f aca="false">I2665*J2665</f>
        <v>#VALUE!</v>
      </c>
      <c r="L2665" s="35" t="s">
        <v>76</v>
      </c>
      <c r="M2665" s="36" t="s">
        <v>71</v>
      </c>
    </row>
    <row r="2666" customFormat="false" ht="15.75" hidden="false" customHeight="true" outlineLevel="0" collapsed="false">
      <c r="A2666" s="37" t="s">
        <v>6992</v>
      </c>
      <c r="B2666" s="37"/>
      <c r="C2666" s="37"/>
      <c r="D2666" s="37"/>
      <c r="E2666" s="37"/>
      <c r="F2666" s="37"/>
      <c r="G2666" s="37"/>
      <c r="H2666" s="37"/>
      <c r="I2666" s="37"/>
      <c r="J2666" s="37"/>
      <c r="K2666" s="37"/>
      <c r="L2666" s="38"/>
      <c r="M2666" s="38"/>
    </row>
    <row r="2667" s="15" customFormat="true" ht="12.75" hidden="false" customHeight="true" outlineLevel="0" collapsed="false">
      <c r="A2667" s="30" t="s">
        <v>6993</v>
      </c>
      <c r="B2667" s="31" t="s">
        <v>6994</v>
      </c>
      <c r="C2667" s="32" t="s">
        <v>6995</v>
      </c>
      <c r="D2667" s="33" t="s">
        <v>67</v>
      </c>
      <c r="E2667" s="34" t="s">
        <v>71</v>
      </c>
      <c r="F2667" s="33" t="s">
        <v>91</v>
      </c>
      <c r="G2667" s="33" t="s">
        <v>81</v>
      </c>
      <c r="H2667" s="33" t="s">
        <v>240</v>
      </c>
      <c r="I2667" s="33" t="s">
        <v>107</v>
      </c>
      <c r="J2667" s="33"/>
      <c r="K2667" s="33" t="e">
        <f aca="false">I2667*J2667</f>
        <v>#VALUE!</v>
      </c>
      <c r="L2667" s="35" t="s">
        <v>76</v>
      </c>
      <c r="M2667" s="36" t="s">
        <v>71</v>
      </c>
    </row>
    <row r="2668" customFormat="false" ht="15.75" hidden="false" customHeight="true" outlineLevel="0" collapsed="false">
      <c r="A2668" s="37" t="s">
        <v>6996</v>
      </c>
      <c r="B2668" s="37"/>
      <c r="C2668" s="37"/>
      <c r="D2668" s="37"/>
      <c r="E2668" s="37"/>
      <c r="F2668" s="37"/>
      <c r="G2668" s="37"/>
      <c r="H2668" s="37"/>
      <c r="I2668" s="37"/>
      <c r="J2668" s="37"/>
      <c r="K2668" s="37"/>
      <c r="L2668" s="38"/>
      <c r="M2668" s="38"/>
    </row>
    <row r="2669" s="15" customFormat="true" ht="23.25" hidden="false" customHeight="true" outlineLevel="0" collapsed="false">
      <c r="A2669" s="30" t="s">
        <v>6997</v>
      </c>
      <c r="B2669" s="31" t="s">
        <v>6998</v>
      </c>
      <c r="C2669" s="32" t="s">
        <v>6999</v>
      </c>
      <c r="D2669" s="33" t="s">
        <v>67</v>
      </c>
      <c r="E2669" s="34" t="s">
        <v>98</v>
      </c>
      <c r="F2669" s="33" t="s">
        <v>91</v>
      </c>
      <c r="G2669" s="33" t="s">
        <v>390</v>
      </c>
      <c r="H2669" s="33" t="s">
        <v>101</v>
      </c>
      <c r="I2669" s="33" t="s">
        <v>908</v>
      </c>
      <c r="J2669" s="33"/>
      <c r="K2669" s="33" t="e">
        <f aca="false">I2669*J2669</f>
        <v>#VALUE!</v>
      </c>
      <c r="L2669" s="35" t="s">
        <v>76</v>
      </c>
      <c r="M2669" s="36" t="s">
        <v>98</v>
      </c>
    </row>
    <row r="2670" s="15" customFormat="true" ht="23.25" hidden="false" customHeight="true" outlineLevel="0" collapsed="false">
      <c r="A2670" s="30" t="s">
        <v>7000</v>
      </c>
      <c r="B2670" s="31" t="s">
        <v>7001</v>
      </c>
      <c r="C2670" s="32" t="s">
        <v>6999</v>
      </c>
      <c r="D2670" s="33" t="s">
        <v>67</v>
      </c>
      <c r="E2670" s="34" t="s">
        <v>98</v>
      </c>
      <c r="F2670" s="33" t="s">
        <v>91</v>
      </c>
      <c r="G2670" s="33" t="s">
        <v>100</v>
      </c>
      <c r="H2670" s="33" t="s">
        <v>240</v>
      </c>
      <c r="I2670" s="33" t="s">
        <v>908</v>
      </c>
      <c r="J2670" s="33"/>
      <c r="K2670" s="33" t="e">
        <f aca="false">I2670*J2670</f>
        <v>#VALUE!</v>
      </c>
      <c r="L2670" s="35" t="s">
        <v>76</v>
      </c>
      <c r="M2670" s="36" t="s">
        <v>98</v>
      </c>
    </row>
    <row r="2671" customFormat="false" ht="18.75" hidden="false" customHeight="true" outlineLevel="0" collapsed="false">
      <c r="A2671" s="28" t="s">
        <v>7002</v>
      </c>
      <c r="B2671" s="28"/>
      <c r="C2671" s="28"/>
      <c r="D2671" s="28"/>
      <c r="E2671" s="28"/>
      <c r="F2671" s="28"/>
      <c r="G2671" s="28"/>
      <c r="H2671" s="28"/>
      <c r="I2671" s="28"/>
      <c r="J2671" s="28"/>
      <c r="K2671" s="28"/>
      <c r="L2671" s="29"/>
      <c r="M2671" s="29"/>
    </row>
    <row r="2672" customFormat="false" ht="15.75" hidden="false" customHeight="true" outlineLevel="0" collapsed="false">
      <c r="A2672" s="37" t="s">
        <v>7003</v>
      </c>
      <c r="B2672" s="37"/>
      <c r="C2672" s="37"/>
      <c r="D2672" s="37"/>
      <c r="E2672" s="37"/>
      <c r="F2672" s="37"/>
      <c r="G2672" s="37"/>
      <c r="H2672" s="37"/>
      <c r="I2672" s="37"/>
      <c r="J2672" s="37"/>
      <c r="K2672" s="37"/>
      <c r="L2672" s="38"/>
      <c r="M2672" s="38"/>
    </row>
    <row r="2673" s="15" customFormat="true" ht="23.25" hidden="false" customHeight="true" outlineLevel="0" collapsed="false">
      <c r="A2673" s="30" t="s">
        <v>7004</v>
      </c>
      <c r="B2673" s="31" t="s">
        <v>7005</v>
      </c>
      <c r="C2673" s="32" t="s">
        <v>7006</v>
      </c>
      <c r="D2673" s="33" t="s">
        <v>67</v>
      </c>
      <c r="E2673" s="34" t="s">
        <v>98</v>
      </c>
      <c r="F2673" s="33" t="s">
        <v>72</v>
      </c>
      <c r="G2673" s="33" t="s">
        <v>260</v>
      </c>
      <c r="H2673" s="33" t="s">
        <v>74</v>
      </c>
      <c r="I2673" s="33" t="s">
        <v>7007</v>
      </c>
      <c r="J2673" s="33"/>
      <c r="K2673" s="33" t="e">
        <f aca="false">I2673*J2673</f>
        <v>#VALUE!</v>
      </c>
      <c r="L2673" s="35" t="s">
        <v>76</v>
      </c>
      <c r="M2673" s="36" t="s">
        <v>98</v>
      </c>
    </row>
    <row r="2674" s="15" customFormat="true" ht="23.25" hidden="false" customHeight="true" outlineLevel="0" collapsed="false">
      <c r="A2674" s="30" t="s">
        <v>7008</v>
      </c>
      <c r="B2674" s="31" t="s">
        <v>7009</v>
      </c>
      <c r="C2674" s="32" t="s">
        <v>7010</v>
      </c>
      <c r="D2674" s="33" t="s">
        <v>67</v>
      </c>
      <c r="E2674" s="34" t="s">
        <v>98</v>
      </c>
      <c r="F2674" s="33" t="s">
        <v>72</v>
      </c>
      <c r="G2674" s="33" t="s">
        <v>100</v>
      </c>
      <c r="H2674" s="33" t="s">
        <v>74</v>
      </c>
      <c r="I2674" s="33" t="s">
        <v>7007</v>
      </c>
      <c r="J2674" s="33"/>
      <c r="K2674" s="33" t="e">
        <f aca="false">I2674*J2674</f>
        <v>#VALUE!</v>
      </c>
      <c r="L2674" s="35" t="s">
        <v>76</v>
      </c>
      <c r="M2674" s="36" t="s">
        <v>98</v>
      </c>
    </row>
    <row r="2675" customFormat="false" ht="15.75" hidden="false" customHeight="true" outlineLevel="0" collapsed="false">
      <c r="A2675" s="37" t="s">
        <v>7011</v>
      </c>
      <c r="B2675" s="37"/>
      <c r="C2675" s="37"/>
      <c r="D2675" s="37"/>
      <c r="E2675" s="37"/>
      <c r="F2675" s="37"/>
      <c r="G2675" s="37"/>
      <c r="H2675" s="37"/>
      <c r="I2675" s="37"/>
      <c r="J2675" s="37"/>
      <c r="K2675" s="37"/>
      <c r="L2675" s="38"/>
      <c r="M2675" s="38"/>
    </row>
    <row r="2676" s="15" customFormat="true" ht="23.25" hidden="false" customHeight="true" outlineLevel="0" collapsed="false">
      <c r="A2676" s="30" t="s">
        <v>7012</v>
      </c>
      <c r="B2676" s="31" t="s">
        <v>7013</v>
      </c>
      <c r="C2676" s="32" t="s">
        <v>7014</v>
      </c>
      <c r="D2676" s="33" t="s">
        <v>67</v>
      </c>
      <c r="E2676" s="34" t="s">
        <v>228</v>
      </c>
      <c r="F2676" s="33" t="s">
        <v>72</v>
      </c>
      <c r="G2676" s="33" t="s">
        <v>390</v>
      </c>
      <c r="H2676" s="33" t="s">
        <v>74</v>
      </c>
      <c r="I2676" s="33" t="s">
        <v>4941</v>
      </c>
      <c r="J2676" s="33"/>
      <c r="K2676" s="33" t="e">
        <f aca="false">I2676*J2676</f>
        <v>#VALUE!</v>
      </c>
      <c r="L2676" s="35" t="s">
        <v>76</v>
      </c>
      <c r="M2676" s="36" t="s">
        <v>228</v>
      </c>
    </row>
    <row r="2677" s="15" customFormat="true" ht="23.25" hidden="false" customHeight="true" outlineLevel="0" collapsed="false">
      <c r="A2677" s="30" t="s">
        <v>7015</v>
      </c>
      <c r="B2677" s="31" t="s">
        <v>7016</v>
      </c>
      <c r="C2677" s="32" t="s">
        <v>7017</v>
      </c>
      <c r="D2677" s="33" t="s">
        <v>67</v>
      </c>
      <c r="E2677" s="34" t="s">
        <v>228</v>
      </c>
      <c r="F2677" s="33" t="s">
        <v>72</v>
      </c>
      <c r="G2677" s="33" t="s">
        <v>73</v>
      </c>
      <c r="H2677" s="33" t="s">
        <v>74</v>
      </c>
      <c r="I2677" s="33" t="s">
        <v>4941</v>
      </c>
      <c r="J2677" s="33"/>
      <c r="K2677" s="33" t="e">
        <f aca="false">I2677*J2677</f>
        <v>#VALUE!</v>
      </c>
      <c r="L2677" s="35" t="s">
        <v>76</v>
      </c>
      <c r="M2677" s="36" t="s">
        <v>228</v>
      </c>
    </row>
    <row r="2678" s="15" customFormat="true" ht="23.25" hidden="false" customHeight="true" outlineLevel="0" collapsed="false">
      <c r="A2678" s="30" t="s">
        <v>7018</v>
      </c>
      <c r="B2678" s="31" t="s">
        <v>7019</v>
      </c>
      <c r="C2678" s="32" t="s">
        <v>7020</v>
      </c>
      <c r="D2678" s="33" t="s">
        <v>67</v>
      </c>
      <c r="E2678" s="34" t="s">
        <v>228</v>
      </c>
      <c r="F2678" s="33" t="s">
        <v>72</v>
      </c>
      <c r="G2678" s="33" t="s">
        <v>86</v>
      </c>
      <c r="H2678" s="33" t="s">
        <v>74</v>
      </c>
      <c r="I2678" s="33" t="s">
        <v>4941</v>
      </c>
      <c r="J2678" s="33"/>
      <c r="K2678" s="33" t="e">
        <f aca="false">I2678*J2678</f>
        <v>#VALUE!</v>
      </c>
      <c r="L2678" s="35" t="s">
        <v>76</v>
      </c>
      <c r="M2678" s="36" t="s">
        <v>228</v>
      </c>
    </row>
    <row r="2679" s="15" customFormat="true" ht="34.5" hidden="false" customHeight="true" outlineLevel="0" collapsed="false">
      <c r="A2679" s="30" t="s">
        <v>7021</v>
      </c>
      <c r="B2679" s="31" t="s">
        <v>7022</v>
      </c>
      <c r="C2679" s="32" t="s">
        <v>7023</v>
      </c>
      <c r="D2679" s="33" t="s">
        <v>67</v>
      </c>
      <c r="E2679" s="34" t="s">
        <v>228</v>
      </c>
      <c r="F2679" s="33" t="s">
        <v>72</v>
      </c>
      <c r="G2679" s="33" t="s">
        <v>390</v>
      </c>
      <c r="H2679" s="33" t="s">
        <v>74</v>
      </c>
      <c r="I2679" s="33" t="s">
        <v>4941</v>
      </c>
      <c r="J2679" s="33"/>
      <c r="K2679" s="33" t="e">
        <f aca="false">I2679*J2679</f>
        <v>#VALUE!</v>
      </c>
      <c r="L2679" s="35" t="s">
        <v>76</v>
      </c>
      <c r="M2679" s="36" t="s">
        <v>228</v>
      </c>
    </row>
    <row r="2680" s="15" customFormat="true" ht="23.25" hidden="false" customHeight="true" outlineLevel="0" collapsed="false">
      <c r="A2680" s="30" t="s">
        <v>7024</v>
      </c>
      <c r="B2680" s="31" t="s">
        <v>7025</v>
      </c>
      <c r="C2680" s="32" t="s">
        <v>7026</v>
      </c>
      <c r="D2680" s="33" t="s">
        <v>67</v>
      </c>
      <c r="E2680" s="34" t="s">
        <v>228</v>
      </c>
      <c r="F2680" s="33" t="s">
        <v>91</v>
      </c>
      <c r="G2680" s="33" t="s">
        <v>81</v>
      </c>
      <c r="H2680" s="33" t="s">
        <v>74</v>
      </c>
      <c r="I2680" s="33" t="s">
        <v>4941</v>
      </c>
      <c r="J2680" s="33"/>
      <c r="K2680" s="33" t="e">
        <f aca="false">I2680*J2680</f>
        <v>#VALUE!</v>
      </c>
      <c r="L2680" s="35" t="s">
        <v>76</v>
      </c>
      <c r="M2680" s="36" t="s">
        <v>228</v>
      </c>
    </row>
    <row r="2681" s="15" customFormat="true" ht="23.25" hidden="false" customHeight="true" outlineLevel="0" collapsed="false">
      <c r="A2681" s="30" t="s">
        <v>7027</v>
      </c>
      <c r="B2681" s="31" t="s">
        <v>7028</v>
      </c>
      <c r="C2681" s="32" t="s">
        <v>7029</v>
      </c>
      <c r="D2681" s="33" t="s">
        <v>67</v>
      </c>
      <c r="E2681" s="34" t="s">
        <v>228</v>
      </c>
      <c r="F2681" s="33" t="s">
        <v>72</v>
      </c>
      <c r="G2681" s="33" t="s">
        <v>73</v>
      </c>
      <c r="H2681" s="33" t="s">
        <v>74</v>
      </c>
      <c r="I2681" s="33" t="s">
        <v>4941</v>
      </c>
      <c r="J2681" s="33"/>
      <c r="K2681" s="33" t="e">
        <f aca="false">I2681*J2681</f>
        <v>#VALUE!</v>
      </c>
      <c r="L2681" s="35" t="s">
        <v>76</v>
      </c>
      <c r="M2681" s="36" t="s">
        <v>228</v>
      </c>
    </row>
    <row r="2682" s="15" customFormat="true" ht="34.5" hidden="false" customHeight="true" outlineLevel="0" collapsed="false">
      <c r="A2682" s="30" t="s">
        <v>7030</v>
      </c>
      <c r="B2682" s="31" t="s">
        <v>7031</v>
      </c>
      <c r="C2682" s="32" t="s">
        <v>7032</v>
      </c>
      <c r="D2682" s="33" t="s">
        <v>67</v>
      </c>
      <c r="E2682" s="34" t="s">
        <v>228</v>
      </c>
      <c r="F2682" s="33" t="s">
        <v>91</v>
      </c>
      <c r="G2682" s="33" t="s">
        <v>213</v>
      </c>
      <c r="H2682" s="33" t="s">
        <v>74</v>
      </c>
      <c r="I2682" s="33" t="s">
        <v>4941</v>
      </c>
      <c r="J2682" s="33"/>
      <c r="K2682" s="33" t="e">
        <f aca="false">I2682*J2682</f>
        <v>#VALUE!</v>
      </c>
      <c r="L2682" s="35" t="s">
        <v>76</v>
      </c>
      <c r="M2682" s="36" t="s">
        <v>228</v>
      </c>
    </row>
    <row r="2683" customFormat="false" ht="15.75" hidden="false" customHeight="true" outlineLevel="0" collapsed="false">
      <c r="A2683" s="37" t="s">
        <v>7033</v>
      </c>
      <c r="B2683" s="37"/>
      <c r="C2683" s="37"/>
      <c r="D2683" s="37"/>
      <c r="E2683" s="37"/>
      <c r="F2683" s="37"/>
      <c r="G2683" s="37"/>
      <c r="H2683" s="37"/>
      <c r="I2683" s="37"/>
      <c r="J2683" s="37"/>
      <c r="K2683" s="37"/>
      <c r="L2683" s="38"/>
      <c r="M2683" s="38"/>
    </row>
    <row r="2684" s="15" customFormat="true" ht="23.25" hidden="false" customHeight="true" outlineLevel="0" collapsed="false">
      <c r="A2684" s="30" t="s">
        <v>7034</v>
      </c>
      <c r="B2684" s="31" t="s">
        <v>7035</v>
      </c>
      <c r="C2684" s="32" t="s">
        <v>7036</v>
      </c>
      <c r="D2684" s="33" t="s">
        <v>67</v>
      </c>
      <c r="E2684" s="34" t="s">
        <v>98</v>
      </c>
      <c r="F2684" s="33" t="s">
        <v>72</v>
      </c>
      <c r="G2684" s="33" t="s">
        <v>254</v>
      </c>
      <c r="H2684" s="33" t="s">
        <v>3051</v>
      </c>
      <c r="I2684" s="33" t="s">
        <v>3789</v>
      </c>
      <c r="J2684" s="33"/>
      <c r="K2684" s="33" t="e">
        <f aca="false">I2684*J2684</f>
        <v>#VALUE!</v>
      </c>
      <c r="L2684" s="35" t="s">
        <v>76</v>
      </c>
      <c r="M2684" s="36" t="s">
        <v>98</v>
      </c>
    </row>
    <row r="2685" s="15" customFormat="true" ht="23.25" hidden="false" customHeight="true" outlineLevel="0" collapsed="false">
      <c r="A2685" s="30" t="s">
        <v>7037</v>
      </c>
      <c r="B2685" s="31" t="s">
        <v>7038</v>
      </c>
      <c r="C2685" s="32" t="s">
        <v>7039</v>
      </c>
      <c r="D2685" s="33" t="s">
        <v>67</v>
      </c>
      <c r="E2685" s="34" t="s">
        <v>98</v>
      </c>
      <c r="F2685" s="33" t="s">
        <v>72</v>
      </c>
      <c r="G2685" s="33" t="s">
        <v>305</v>
      </c>
      <c r="H2685" s="33" t="s">
        <v>3051</v>
      </c>
      <c r="I2685" s="33" t="s">
        <v>3789</v>
      </c>
      <c r="J2685" s="33"/>
      <c r="K2685" s="33" t="e">
        <f aca="false">I2685*J2685</f>
        <v>#VALUE!</v>
      </c>
      <c r="L2685" s="35" t="s">
        <v>76</v>
      </c>
      <c r="M2685" s="36" t="s">
        <v>98</v>
      </c>
    </row>
    <row r="2686" s="15" customFormat="true" ht="23.25" hidden="false" customHeight="true" outlineLevel="0" collapsed="false">
      <c r="A2686" s="30" t="s">
        <v>7040</v>
      </c>
      <c r="B2686" s="31" t="s">
        <v>7041</v>
      </c>
      <c r="C2686" s="32" t="s">
        <v>7042</v>
      </c>
      <c r="D2686" s="33" t="s">
        <v>67</v>
      </c>
      <c r="E2686" s="34" t="s">
        <v>98</v>
      </c>
      <c r="F2686" s="33" t="s">
        <v>72</v>
      </c>
      <c r="G2686" s="33" t="s">
        <v>86</v>
      </c>
      <c r="H2686" s="33" t="s">
        <v>3051</v>
      </c>
      <c r="I2686" s="33" t="s">
        <v>3789</v>
      </c>
      <c r="J2686" s="33"/>
      <c r="K2686" s="33" t="e">
        <f aca="false">I2686*J2686</f>
        <v>#VALUE!</v>
      </c>
      <c r="L2686" s="35" t="s">
        <v>76</v>
      </c>
      <c r="M2686" s="36" t="s">
        <v>98</v>
      </c>
    </row>
    <row r="2687" s="15" customFormat="true" ht="23.25" hidden="false" customHeight="true" outlineLevel="0" collapsed="false">
      <c r="A2687" s="30" t="s">
        <v>7043</v>
      </c>
      <c r="B2687" s="31" t="s">
        <v>7044</v>
      </c>
      <c r="C2687" s="32" t="s">
        <v>7045</v>
      </c>
      <c r="D2687" s="33" t="s">
        <v>67</v>
      </c>
      <c r="E2687" s="34" t="s">
        <v>98</v>
      </c>
      <c r="F2687" s="33" t="s">
        <v>91</v>
      </c>
      <c r="G2687" s="33" t="s">
        <v>105</v>
      </c>
      <c r="H2687" s="33" t="s">
        <v>3051</v>
      </c>
      <c r="I2687" s="33" t="s">
        <v>3789</v>
      </c>
      <c r="J2687" s="33"/>
      <c r="K2687" s="33" t="e">
        <f aca="false">I2687*J2687</f>
        <v>#VALUE!</v>
      </c>
      <c r="L2687" s="35" t="s">
        <v>76</v>
      </c>
      <c r="M2687" s="36" t="s">
        <v>98</v>
      </c>
    </row>
    <row r="2688" s="15" customFormat="true" ht="23.25" hidden="false" customHeight="true" outlineLevel="0" collapsed="false">
      <c r="A2688" s="30" t="s">
        <v>7046</v>
      </c>
      <c r="B2688" s="31" t="s">
        <v>7047</v>
      </c>
      <c r="C2688" s="32" t="s">
        <v>7048</v>
      </c>
      <c r="D2688" s="33" t="s">
        <v>67</v>
      </c>
      <c r="E2688" s="34" t="s">
        <v>98</v>
      </c>
      <c r="F2688" s="33" t="s">
        <v>72</v>
      </c>
      <c r="G2688" s="33" t="s">
        <v>263</v>
      </c>
      <c r="H2688" s="33" t="s">
        <v>3051</v>
      </c>
      <c r="I2688" s="33" t="s">
        <v>3789</v>
      </c>
      <c r="J2688" s="33"/>
      <c r="K2688" s="33" t="e">
        <f aca="false">I2688*J2688</f>
        <v>#VALUE!</v>
      </c>
      <c r="L2688" s="35" t="s">
        <v>76</v>
      </c>
      <c r="M2688" s="36" t="s">
        <v>98</v>
      </c>
    </row>
    <row r="2689" s="15" customFormat="true" ht="23.25" hidden="false" customHeight="true" outlineLevel="0" collapsed="false">
      <c r="A2689" s="30" t="s">
        <v>7049</v>
      </c>
      <c r="B2689" s="31" t="s">
        <v>7050</v>
      </c>
      <c r="C2689" s="32" t="s">
        <v>7051</v>
      </c>
      <c r="D2689" s="33" t="s">
        <v>67</v>
      </c>
      <c r="E2689" s="34" t="s">
        <v>98</v>
      </c>
      <c r="F2689" s="33" t="s">
        <v>91</v>
      </c>
      <c r="G2689" s="33" t="s">
        <v>254</v>
      </c>
      <c r="H2689" s="33" t="s">
        <v>3051</v>
      </c>
      <c r="I2689" s="33" t="s">
        <v>3789</v>
      </c>
      <c r="J2689" s="33"/>
      <c r="K2689" s="33" t="e">
        <f aca="false">I2689*J2689</f>
        <v>#VALUE!</v>
      </c>
      <c r="L2689" s="35" t="s">
        <v>76</v>
      </c>
      <c r="M2689" s="36" t="s">
        <v>98</v>
      </c>
    </row>
    <row r="2690" s="15" customFormat="true" ht="23.25" hidden="false" customHeight="true" outlineLevel="0" collapsed="false">
      <c r="A2690" s="30" t="s">
        <v>7052</v>
      </c>
      <c r="B2690" s="31" t="s">
        <v>7053</v>
      </c>
      <c r="C2690" s="32" t="s">
        <v>7054</v>
      </c>
      <c r="D2690" s="33" t="s">
        <v>67</v>
      </c>
      <c r="E2690" s="34" t="s">
        <v>98</v>
      </c>
      <c r="F2690" s="33" t="s">
        <v>72</v>
      </c>
      <c r="G2690" s="33" t="s">
        <v>263</v>
      </c>
      <c r="H2690" s="33" t="s">
        <v>3051</v>
      </c>
      <c r="I2690" s="33" t="s">
        <v>3789</v>
      </c>
      <c r="J2690" s="33"/>
      <c r="K2690" s="33" t="e">
        <f aca="false">I2690*J2690</f>
        <v>#VALUE!</v>
      </c>
      <c r="L2690" s="35" t="s">
        <v>76</v>
      </c>
      <c r="M2690" s="36" t="s">
        <v>98</v>
      </c>
    </row>
    <row r="2691" s="15" customFormat="true" ht="23.25" hidden="false" customHeight="true" outlineLevel="0" collapsed="false">
      <c r="A2691" s="30" t="s">
        <v>7055</v>
      </c>
      <c r="B2691" s="31" t="s">
        <v>7056</v>
      </c>
      <c r="C2691" s="32" t="s">
        <v>7057</v>
      </c>
      <c r="D2691" s="33" t="s">
        <v>67</v>
      </c>
      <c r="E2691" s="34" t="s">
        <v>98</v>
      </c>
      <c r="F2691" s="33" t="s">
        <v>72</v>
      </c>
      <c r="G2691" s="33" t="s">
        <v>105</v>
      </c>
      <c r="H2691" s="33" t="s">
        <v>3051</v>
      </c>
      <c r="I2691" s="33" t="s">
        <v>3789</v>
      </c>
      <c r="J2691" s="33"/>
      <c r="K2691" s="33" t="e">
        <f aca="false">I2691*J2691</f>
        <v>#VALUE!</v>
      </c>
      <c r="L2691" s="35" t="s">
        <v>76</v>
      </c>
      <c r="M2691" s="36" t="s">
        <v>98</v>
      </c>
    </row>
    <row r="2692" customFormat="false" ht="15.75" hidden="false" customHeight="true" outlineLevel="0" collapsed="false">
      <c r="A2692" s="37" t="s">
        <v>7058</v>
      </c>
      <c r="B2692" s="37"/>
      <c r="C2692" s="37"/>
      <c r="D2692" s="37"/>
      <c r="E2692" s="37"/>
      <c r="F2692" s="37"/>
      <c r="G2692" s="37"/>
      <c r="H2692" s="37"/>
      <c r="I2692" s="37"/>
      <c r="J2692" s="37"/>
      <c r="K2692" s="37"/>
      <c r="L2692" s="38"/>
      <c r="M2692" s="38"/>
    </row>
    <row r="2693" s="15" customFormat="true" ht="23.25" hidden="false" customHeight="true" outlineLevel="0" collapsed="false">
      <c r="A2693" s="30" t="s">
        <v>7059</v>
      </c>
      <c r="B2693" s="31" t="s">
        <v>7060</v>
      </c>
      <c r="C2693" s="32" t="s">
        <v>7061</v>
      </c>
      <c r="D2693" s="33" t="s">
        <v>70</v>
      </c>
      <c r="E2693" s="34" t="s">
        <v>196</v>
      </c>
      <c r="F2693" s="33" t="s">
        <v>203</v>
      </c>
      <c r="G2693" s="33" t="s">
        <v>100</v>
      </c>
      <c r="H2693" s="33" t="s">
        <v>7062</v>
      </c>
      <c r="I2693" s="33" t="s">
        <v>7063</v>
      </c>
      <c r="J2693" s="33"/>
      <c r="K2693" s="33" t="e">
        <f aca="false">I2693*J2693</f>
        <v>#VALUE!</v>
      </c>
      <c r="L2693" s="35" t="s">
        <v>76</v>
      </c>
      <c r="M2693" s="36" t="s">
        <v>198</v>
      </c>
    </row>
    <row r="2694" s="15" customFormat="true" ht="23.25" hidden="false" customHeight="true" outlineLevel="0" collapsed="false">
      <c r="A2694" s="30" t="s">
        <v>7064</v>
      </c>
      <c r="B2694" s="31" t="s">
        <v>7065</v>
      </c>
      <c r="C2694" s="32" t="s">
        <v>7061</v>
      </c>
      <c r="D2694" s="33" t="s">
        <v>70</v>
      </c>
      <c r="E2694" s="34" t="s">
        <v>1329</v>
      </c>
      <c r="F2694" s="33" t="s">
        <v>203</v>
      </c>
      <c r="G2694" s="33" t="s">
        <v>263</v>
      </c>
      <c r="H2694" s="33" t="s">
        <v>7066</v>
      </c>
      <c r="I2694" s="33" t="s">
        <v>571</v>
      </c>
      <c r="J2694" s="33"/>
      <c r="K2694" s="33" t="e">
        <f aca="false">I2694*J2694</f>
        <v>#VALUE!</v>
      </c>
      <c r="L2694" s="35" t="s">
        <v>76</v>
      </c>
      <c r="M2694" s="36" t="s">
        <v>198</v>
      </c>
    </row>
    <row r="2695" s="15" customFormat="true" ht="23.25" hidden="false" customHeight="true" outlineLevel="0" collapsed="false">
      <c r="A2695" s="30" t="s">
        <v>7067</v>
      </c>
      <c r="B2695" s="31" t="s">
        <v>7068</v>
      </c>
      <c r="C2695" s="32" t="s">
        <v>7069</v>
      </c>
      <c r="D2695" s="33" t="s">
        <v>70</v>
      </c>
      <c r="E2695" s="34" t="s">
        <v>1329</v>
      </c>
      <c r="F2695" s="33" t="s">
        <v>203</v>
      </c>
      <c r="G2695" s="33" t="s">
        <v>263</v>
      </c>
      <c r="H2695" s="33" t="s">
        <v>7066</v>
      </c>
      <c r="I2695" s="33" t="s">
        <v>571</v>
      </c>
      <c r="J2695" s="33"/>
      <c r="K2695" s="33" t="e">
        <f aca="false">I2695*J2695</f>
        <v>#VALUE!</v>
      </c>
      <c r="L2695" s="35" t="s">
        <v>76</v>
      </c>
      <c r="M2695" s="36" t="s">
        <v>198</v>
      </c>
    </row>
    <row r="2696" s="15" customFormat="true" ht="23.25" hidden="false" customHeight="true" outlineLevel="0" collapsed="false">
      <c r="A2696" s="30" t="s">
        <v>7070</v>
      </c>
      <c r="B2696" s="31" t="s">
        <v>7071</v>
      </c>
      <c r="C2696" s="32" t="s">
        <v>7072</v>
      </c>
      <c r="D2696" s="33" t="s">
        <v>70</v>
      </c>
      <c r="E2696" s="34" t="s">
        <v>1329</v>
      </c>
      <c r="F2696" s="33" t="s">
        <v>91</v>
      </c>
      <c r="G2696" s="33" t="s">
        <v>213</v>
      </c>
      <c r="H2696" s="33" t="s">
        <v>7066</v>
      </c>
      <c r="I2696" s="33" t="s">
        <v>571</v>
      </c>
      <c r="J2696" s="33"/>
      <c r="K2696" s="33" t="e">
        <f aca="false">I2696*J2696</f>
        <v>#VALUE!</v>
      </c>
      <c r="L2696" s="35" t="s">
        <v>76</v>
      </c>
      <c r="M2696" s="36" t="s">
        <v>198</v>
      </c>
    </row>
    <row r="2697" s="15" customFormat="true" ht="23.25" hidden="false" customHeight="true" outlineLevel="0" collapsed="false">
      <c r="A2697" s="30" t="s">
        <v>7073</v>
      </c>
      <c r="B2697" s="31" t="s">
        <v>7074</v>
      </c>
      <c r="C2697" s="32" t="s">
        <v>7072</v>
      </c>
      <c r="D2697" s="33" t="s">
        <v>70</v>
      </c>
      <c r="E2697" s="34" t="s">
        <v>196</v>
      </c>
      <c r="F2697" s="33" t="s">
        <v>91</v>
      </c>
      <c r="G2697" s="33" t="s">
        <v>263</v>
      </c>
      <c r="H2697" s="33" t="s">
        <v>7062</v>
      </c>
      <c r="I2697" s="33" t="s">
        <v>7063</v>
      </c>
      <c r="J2697" s="33"/>
      <c r="K2697" s="33" t="e">
        <f aca="false">I2697*J2697</f>
        <v>#VALUE!</v>
      </c>
      <c r="L2697" s="35" t="s">
        <v>76</v>
      </c>
      <c r="M2697" s="36" t="s">
        <v>198</v>
      </c>
    </row>
    <row r="2698" s="15" customFormat="true" ht="23.25" hidden="false" customHeight="true" outlineLevel="0" collapsed="false">
      <c r="A2698" s="30" t="s">
        <v>7075</v>
      </c>
      <c r="B2698" s="31" t="s">
        <v>7076</v>
      </c>
      <c r="C2698" s="32" t="s">
        <v>7077</v>
      </c>
      <c r="D2698" s="33" t="s">
        <v>70</v>
      </c>
      <c r="E2698" s="34" t="s">
        <v>196</v>
      </c>
      <c r="F2698" s="33" t="s">
        <v>91</v>
      </c>
      <c r="G2698" s="33" t="s">
        <v>263</v>
      </c>
      <c r="H2698" s="33" t="s">
        <v>7062</v>
      </c>
      <c r="I2698" s="33" t="s">
        <v>7063</v>
      </c>
      <c r="J2698" s="33"/>
      <c r="K2698" s="33" t="e">
        <f aca="false">I2698*J2698</f>
        <v>#VALUE!</v>
      </c>
      <c r="L2698" s="35" t="s">
        <v>76</v>
      </c>
      <c r="M2698" s="36" t="s">
        <v>198</v>
      </c>
    </row>
    <row r="2699" s="15" customFormat="true" ht="23.25" hidden="false" customHeight="true" outlineLevel="0" collapsed="false">
      <c r="A2699" s="30" t="s">
        <v>7078</v>
      </c>
      <c r="B2699" s="31" t="s">
        <v>7079</v>
      </c>
      <c r="C2699" s="32" t="s">
        <v>7080</v>
      </c>
      <c r="D2699" s="33" t="s">
        <v>70</v>
      </c>
      <c r="E2699" s="34" t="s">
        <v>1329</v>
      </c>
      <c r="F2699" s="33" t="s">
        <v>203</v>
      </c>
      <c r="G2699" s="33" t="s">
        <v>263</v>
      </c>
      <c r="H2699" s="33" t="s">
        <v>7066</v>
      </c>
      <c r="I2699" s="33" t="s">
        <v>571</v>
      </c>
      <c r="J2699" s="33"/>
      <c r="K2699" s="33" t="e">
        <f aca="false">I2699*J2699</f>
        <v>#VALUE!</v>
      </c>
      <c r="L2699" s="35" t="s">
        <v>76</v>
      </c>
      <c r="M2699" s="36" t="s">
        <v>198</v>
      </c>
    </row>
    <row r="2700" s="15" customFormat="true" ht="23.25" hidden="false" customHeight="true" outlineLevel="0" collapsed="false">
      <c r="A2700" s="30" t="s">
        <v>7081</v>
      </c>
      <c r="B2700" s="31" t="s">
        <v>7082</v>
      </c>
      <c r="C2700" s="32" t="s">
        <v>7080</v>
      </c>
      <c r="D2700" s="33" t="s">
        <v>70</v>
      </c>
      <c r="E2700" s="34" t="s">
        <v>196</v>
      </c>
      <c r="F2700" s="33" t="s">
        <v>91</v>
      </c>
      <c r="G2700" s="33" t="s">
        <v>213</v>
      </c>
      <c r="H2700" s="33" t="s">
        <v>7062</v>
      </c>
      <c r="I2700" s="33" t="s">
        <v>7063</v>
      </c>
      <c r="J2700" s="33"/>
      <c r="K2700" s="33" t="e">
        <f aca="false">I2700*J2700</f>
        <v>#VALUE!</v>
      </c>
      <c r="L2700" s="35" t="s">
        <v>76</v>
      </c>
      <c r="M2700" s="36" t="s">
        <v>198</v>
      </c>
    </row>
    <row r="2701" s="15" customFormat="true" ht="23.25" hidden="false" customHeight="true" outlineLevel="0" collapsed="false">
      <c r="A2701" s="30" t="s">
        <v>7083</v>
      </c>
      <c r="B2701" s="31" t="s">
        <v>7084</v>
      </c>
      <c r="C2701" s="32" t="s">
        <v>7085</v>
      </c>
      <c r="D2701" s="33" t="s">
        <v>70</v>
      </c>
      <c r="E2701" s="34" t="s">
        <v>1329</v>
      </c>
      <c r="F2701" s="33" t="s">
        <v>203</v>
      </c>
      <c r="G2701" s="33" t="s">
        <v>263</v>
      </c>
      <c r="H2701" s="33" t="s">
        <v>7066</v>
      </c>
      <c r="I2701" s="33" t="s">
        <v>571</v>
      </c>
      <c r="J2701" s="33"/>
      <c r="K2701" s="33" t="e">
        <f aca="false">I2701*J2701</f>
        <v>#VALUE!</v>
      </c>
      <c r="L2701" s="35" t="s">
        <v>76</v>
      </c>
      <c r="M2701" s="36" t="s">
        <v>198</v>
      </c>
    </row>
    <row r="2702" s="15" customFormat="true" ht="23.25" hidden="false" customHeight="true" outlineLevel="0" collapsed="false">
      <c r="A2702" s="30" t="s">
        <v>7086</v>
      </c>
      <c r="B2702" s="31" t="s">
        <v>7087</v>
      </c>
      <c r="C2702" s="32" t="s">
        <v>7085</v>
      </c>
      <c r="D2702" s="33" t="s">
        <v>70</v>
      </c>
      <c r="E2702" s="34" t="s">
        <v>196</v>
      </c>
      <c r="F2702" s="33" t="s">
        <v>72</v>
      </c>
      <c r="G2702" s="33" t="s">
        <v>263</v>
      </c>
      <c r="H2702" s="33" t="s">
        <v>7062</v>
      </c>
      <c r="I2702" s="33" t="s">
        <v>7063</v>
      </c>
      <c r="J2702" s="33"/>
      <c r="K2702" s="33" t="e">
        <f aca="false">I2702*J2702</f>
        <v>#VALUE!</v>
      </c>
      <c r="L2702" s="35" t="s">
        <v>76</v>
      </c>
      <c r="M2702" s="36" t="s">
        <v>198</v>
      </c>
    </row>
    <row r="2703" s="15" customFormat="true" ht="23.25" hidden="false" customHeight="true" outlineLevel="0" collapsed="false">
      <c r="A2703" s="30" t="s">
        <v>7088</v>
      </c>
      <c r="B2703" s="31" t="s">
        <v>7089</v>
      </c>
      <c r="C2703" s="32" t="s">
        <v>7090</v>
      </c>
      <c r="D2703" s="33" t="s">
        <v>70</v>
      </c>
      <c r="E2703" s="34" t="s">
        <v>1329</v>
      </c>
      <c r="F2703" s="33" t="s">
        <v>203</v>
      </c>
      <c r="G2703" s="33" t="s">
        <v>263</v>
      </c>
      <c r="H2703" s="33" t="s">
        <v>7066</v>
      </c>
      <c r="I2703" s="33" t="s">
        <v>571</v>
      </c>
      <c r="J2703" s="33"/>
      <c r="K2703" s="33" t="e">
        <f aca="false">I2703*J2703</f>
        <v>#VALUE!</v>
      </c>
      <c r="L2703" s="35" t="s">
        <v>76</v>
      </c>
      <c r="M2703" s="36" t="s">
        <v>198</v>
      </c>
    </row>
    <row r="2704" s="15" customFormat="true" ht="23.25" hidden="false" customHeight="true" outlineLevel="0" collapsed="false">
      <c r="A2704" s="30" t="s">
        <v>7091</v>
      </c>
      <c r="B2704" s="31" t="s">
        <v>7092</v>
      </c>
      <c r="C2704" s="32" t="s">
        <v>7090</v>
      </c>
      <c r="D2704" s="33" t="s">
        <v>70</v>
      </c>
      <c r="E2704" s="34" t="s">
        <v>196</v>
      </c>
      <c r="F2704" s="33" t="s">
        <v>91</v>
      </c>
      <c r="G2704" s="33" t="s">
        <v>263</v>
      </c>
      <c r="H2704" s="33" t="s">
        <v>7062</v>
      </c>
      <c r="I2704" s="33" t="s">
        <v>7063</v>
      </c>
      <c r="J2704" s="33"/>
      <c r="K2704" s="33" t="e">
        <f aca="false">I2704*J2704</f>
        <v>#VALUE!</v>
      </c>
      <c r="L2704" s="35" t="s">
        <v>76</v>
      </c>
      <c r="M2704" s="36" t="s">
        <v>198</v>
      </c>
    </row>
    <row r="2705" s="15" customFormat="true" ht="23.25" hidden="false" customHeight="true" outlineLevel="0" collapsed="false">
      <c r="A2705" s="30" t="s">
        <v>7093</v>
      </c>
      <c r="B2705" s="31" t="s">
        <v>7094</v>
      </c>
      <c r="C2705" s="32" t="s">
        <v>7095</v>
      </c>
      <c r="D2705" s="33" t="s">
        <v>70</v>
      </c>
      <c r="E2705" s="34" t="s">
        <v>1329</v>
      </c>
      <c r="F2705" s="33" t="s">
        <v>91</v>
      </c>
      <c r="G2705" s="33" t="s">
        <v>213</v>
      </c>
      <c r="H2705" s="33" t="s">
        <v>7066</v>
      </c>
      <c r="I2705" s="33" t="s">
        <v>571</v>
      </c>
      <c r="J2705" s="33"/>
      <c r="K2705" s="33" t="e">
        <f aca="false">I2705*J2705</f>
        <v>#VALUE!</v>
      </c>
      <c r="L2705" s="35" t="s">
        <v>76</v>
      </c>
      <c r="M2705" s="36" t="s">
        <v>198</v>
      </c>
    </row>
    <row r="2706" s="15" customFormat="true" ht="23.25" hidden="false" customHeight="true" outlineLevel="0" collapsed="false">
      <c r="A2706" s="30" t="s">
        <v>7096</v>
      </c>
      <c r="B2706" s="31" t="s">
        <v>7097</v>
      </c>
      <c r="C2706" s="32" t="s">
        <v>7095</v>
      </c>
      <c r="D2706" s="33" t="s">
        <v>70</v>
      </c>
      <c r="E2706" s="34" t="s">
        <v>196</v>
      </c>
      <c r="F2706" s="33" t="s">
        <v>72</v>
      </c>
      <c r="G2706" s="33" t="s">
        <v>263</v>
      </c>
      <c r="H2706" s="33" t="s">
        <v>7062</v>
      </c>
      <c r="I2706" s="33" t="s">
        <v>7063</v>
      </c>
      <c r="J2706" s="33"/>
      <c r="K2706" s="33" t="e">
        <f aca="false">I2706*J2706</f>
        <v>#VALUE!</v>
      </c>
      <c r="L2706" s="35" t="s">
        <v>76</v>
      </c>
      <c r="M2706" s="36" t="s">
        <v>198</v>
      </c>
    </row>
    <row r="2707" s="15" customFormat="true" ht="23.25" hidden="false" customHeight="true" outlineLevel="0" collapsed="false">
      <c r="A2707" s="30" t="s">
        <v>7098</v>
      </c>
      <c r="B2707" s="31" t="s">
        <v>7099</v>
      </c>
      <c r="C2707" s="32" t="s">
        <v>7100</v>
      </c>
      <c r="D2707" s="33" t="s">
        <v>70</v>
      </c>
      <c r="E2707" s="34" t="s">
        <v>1329</v>
      </c>
      <c r="F2707" s="33" t="s">
        <v>91</v>
      </c>
      <c r="G2707" s="33" t="s">
        <v>213</v>
      </c>
      <c r="H2707" s="33" t="s">
        <v>7066</v>
      </c>
      <c r="I2707" s="33" t="s">
        <v>571</v>
      </c>
      <c r="J2707" s="33"/>
      <c r="K2707" s="33" t="e">
        <f aca="false">I2707*J2707</f>
        <v>#VALUE!</v>
      </c>
      <c r="L2707" s="35" t="s">
        <v>76</v>
      </c>
      <c r="M2707" s="36" t="s">
        <v>198</v>
      </c>
    </row>
    <row r="2708" s="15" customFormat="true" ht="23.25" hidden="false" customHeight="true" outlineLevel="0" collapsed="false">
      <c r="A2708" s="30" t="s">
        <v>7101</v>
      </c>
      <c r="B2708" s="31" t="s">
        <v>7102</v>
      </c>
      <c r="C2708" s="32" t="s">
        <v>7100</v>
      </c>
      <c r="D2708" s="33" t="s">
        <v>70</v>
      </c>
      <c r="E2708" s="34" t="s">
        <v>196</v>
      </c>
      <c r="F2708" s="33" t="s">
        <v>91</v>
      </c>
      <c r="G2708" s="33" t="s">
        <v>213</v>
      </c>
      <c r="H2708" s="33" t="s">
        <v>7062</v>
      </c>
      <c r="I2708" s="33" t="s">
        <v>7063</v>
      </c>
      <c r="J2708" s="33"/>
      <c r="K2708" s="33" t="e">
        <f aca="false">I2708*J2708</f>
        <v>#VALUE!</v>
      </c>
      <c r="L2708" s="35" t="s">
        <v>76</v>
      </c>
      <c r="M2708" s="36" t="s">
        <v>198</v>
      </c>
    </row>
    <row r="2709" customFormat="false" ht="15.75" hidden="false" customHeight="true" outlineLevel="0" collapsed="false">
      <c r="A2709" s="37" t="s">
        <v>7103</v>
      </c>
      <c r="B2709" s="37"/>
      <c r="C2709" s="37"/>
      <c r="D2709" s="37"/>
      <c r="E2709" s="37"/>
      <c r="F2709" s="37"/>
      <c r="G2709" s="37"/>
      <c r="H2709" s="37"/>
      <c r="I2709" s="37"/>
      <c r="J2709" s="37"/>
      <c r="K2709" s="37"/>
      <c r="L2709" s="38"/>
      <c r="M2709" s="38"/>
    </row>
    <row r="2710" s="15" customFormat="true" ht="23.25" hidden="false" customHeight="true" outlineLevel="0" collapsed="false">
      <c r="A2710" s="30" t="s">
        <v>7104</v>
      </c>
      <c r="B2710" s="31" t="s">
        <v>7105</v>
      </c>
      <c r="C2710" s="32" t="s">
        <v>7106</v>
      </c>
      <c r="D2710" s="33" t="s">
        <v>67</v>
      </c>
      <c r="E2710" s="34" t="s">
        <v>5139</v>
      </c>
      <c r="F2710" s="33" t="s">
        <v>7107</v>
      </c>
      <c r="G2710" s="33" t="s">
        <v>92</v>
      </c>
      <c r="H2710" s="33" t="s">
        <v>74</v>
      </c>
      <c r="I2710" s="33" t="s">
        <v>107</v>
      </c>
      <c r="J2710" s="33"/>
      <c r="K2710" s="33" t="e">
        <f aca="false">I2710*J2710</f>
        <v>#VALUE!</v>
      </c>
      <c r="L2710" s="35" t="s">
        <v>76</v>
      </c>
      <c r="M2710" s="36" t="s">
        <v>5139</v>
      </c>
    </row>
    <row r="2711" customFormat="false" ht="15.75" hidden="false" customHeight="true" outlineLevel="0" collapsed="false">
      <c r="A2711" s="37" t="s">
        <v>7108</v>
      </c>
      <c r="B2711" s="37"/>
      <c r="C2711" s="37"/>
      <c r="D2711" s="37"/>
      <c r="E2711" s="37"/>
      <c r="F2711" s="37"/>
      <c r="G2711" s="37"/>
      <c r="H2711" s="37"/>
      <c r="I2711" s="37"/>
      <c r="J2711" s="37"/>
      <c r="K2711" s="37"/>
      <c r="L2711" s="38"/>
      <c r="M2711" s="38"/>
    </row>
    <row r="2712" s="15" customFormat="true" ht="23.25" hidden="false" customHeight="true" outlineLevel="0" collapsed="false">
      <c r="A2712" s="30" t="s">
        <v>7109</v>
      </c>
      <c r="B2712" s="31" t="s">
        <v>7110</v>
      </c>
      <c r="C2712" s="32" t="s">
        <v>7111</v>
      </c>
      <c r="D2712" s="33" t="s">
        <v>67</v>
      </c>
      <c r="E2712" s="34" t="s">
        <v>424</v>
      </c>
      <c r="F2712" s="33" t="s">
        <v>72</v>
      </c>
      <c r="G2712" s="33" t="s">
        <v>105</v>
      </c>
      <c r="H2712" s="33" t="s">
        <v>208</v>
      </c>
      <c r="I2712" s="33" t="s">
        <v>7112</v>
      </c>
      <c r="J2712" s="33"/>
      <c r="K2712" s="33" t="e">
        <f aca="false">I2712*J2712</f>
        <v>#VALUE!</v>
      </c>
      <c r="L2712" s="35" t="s">
        <v>76</v>
      </c>
      <c r="M2712" s="36" t="s">
        <v>426</v>
      </c>
    </row>
    <row r="2713" s="15" customFormat="true" ht="23.25" hidden="false" customHeight="true" outlineLevel="0" collapsed="false">
      <c r="A2713" s="30" t="s">
        <v>7113</v>
      </c>
      <c r="B2713" s="31" t="s">
        <v>7114</v>
      </c>
      <c r="C2713" s="32" t="s">
        <v>7115</v>
      </c>
      <c r="D2713" s="33" t="s">
        <v>67</v>
      </c>
      <c r="E2713" s="34" t="s">
        <v>424</v>
      </c>
      <c r="F2713" s="33" t="s">
        <v>91</v>
      </c>
      <c r="G2713" s="33" t="s">
        <v>130</v>
      </c>
      <c r="H2713" s="33" t="s">
        <v>208</v>
      </c>
      <c r="I2713" s="33" t="s">
        <v>7112</v>
      </c>
      <c r="J2713" s="33"/>
      <c r="K2713" s="33" t="e">
        <f aca="false">I2713*J2713</f>
        <v>#VALUE!</v>
      </c>
      <c r="L2713" s="35" t="s">
        <v>76</v>
      </c>
      <c r="M2713" s="36" t="s">
        <v>426</v>
      </c>
    </row>
    <row r="2714" s="15" customFormat="true" ht="23.25" hidden="false" customHeight="true" outlineLevel="0" collapsed="false">
      <c r="A2714" s="30" t="s">
        <v>7116</v>
      </c>
      <c r="B2714" s="31" t="s">
        <v>7117</v>
      </c>
      <c r="C2714" s="32" t="s">
        <v>7115</v>
      </c>
      <c r="D2714" s="33" t="s">
        <v>67</v>
      </c>
      <c r="E2714" s="34" t="s">
        <v>1329</v>
      </c>
      <c r="F2714" s="33" t="s">
        <v>91</v>
      </c>
      <c r="G2714" s="33" t="s">
        <v>213</v>
      </c>
      <c r="H2714" s="33" t="s">
        <v>3051</v>
      </c>
      <c r="I2714" s="33" t="s">
        <v>1409</v>
      </c>
      <c r="J2714" s="33"/>
      <c r="K2714" s="33" t="e">
        <f aca="false">I2714*J2714</f>
        <v>#VALUE!</v>
      </c>
      <c r="L2714" s="35" t="s">
        <v>76</v>
      </c>
      <c r="M2714" s="36" t="s">
        <v>426</v>
      </c>
    </row>
    <row r="2715" s="15" customFormat="true" ht="23.25" hidden="false" customHeight="true" outlineLevel="0" collapsed="false">
      <c r="A2715" s="30" t="s">
        <v>7118</v>
      </c>
      <c r="B2715" s="31" t="s">
        <v>7119</v>
      </c>
      <c r="C2715" s="32" t="s">
        <v>7120</v>
      </c>
      <c r="D2715" s="33" t="s">
        <v>67</v>
      </c>
      <c r="E2715" s="34" t="s">
        <v>424</v>
      </c>
      <c r="F2715" s="33" t="s">
        <v>91</v>
      </c>
      <c r="G2715" s="33" t="s">
        <v>390</v>
      </c>
      <c r="H2715" s="33" t="s">
        <v>208</v>
      </c>
      <c r="I2715" s="33" t="s">
        <v>7112</v>
      </c>
      <c r="J2715" s="33"/>
      <c r="K2715" s="33" t="e">
        <f aca="false">I2715*J2715</f>
        <v>#VALUE!</v>
      </c>
      <c r="L2715" s="35" t="s">
        <v>76</v>
      </c>
      <c r="M2715" s="36" t="s">
        <v>426</v>
      </c>
    </row>
    <row r="2716" s="15" customFormat="true" ht="23.25" hidden="false" customHeight="true" outlineLevel="0" collapsed="false">
      <c r="A2716" s="30" t="s">
        <v>7121</v>
      </c>
      <c r="B2716" s="31" t="s">
        <v>7122</v>
      </c>
      <c r="C2716" s="32" t="s">
        <v>7120</v>
      </c>
      <c r="D2716" s="33" t="s">
        <v>67</v>
      </c>
      <c r="E2716" s="34" t="s">
        <v>1329</v>
      </c>
      <c r="F2716" s="33" t="s">
        <v>91</v>
      </c>
      <c r="G2716" s="33" t="s">
        <v>213</v>
      </c>
      <c r="H2716" s="33" t="s">
        <v>3051</v>
      </c>
      <c r="I2716" s="33" t="s">
        <v>1409</v>
      </c>
      <c r="J2716" s="33"/>
      <c r="K2716" s="33" t="e">
        <f aca="false">I2716*J2716</f>
        <v>#VALUE!</v>
      </c>
      <c r="L2716" s="35" t="s">
        <v>76</v>
      </c>
      <c r="M2716" s="36" t="s">
        <v>426</v>
      </c>
    </row>
    <row r="2717" s="15" customFormat="true" ht="23.25" hidden="false" customHeight="true" outlineLevel="0" collapsed="false">
      <c r="A2717" s="30" t="s">
        <v>7123</v>
      </c>
      <c r="B2717" s="31" t="s">
        <v>7124</v>
      </c>
      <c r="C2717" s="32" t="s">
        <v>7125</v>
      </c>
      <c r="D2717" s="33" t="s">
        <v>67</v>
      </c>
      <c r="E2717" s="34" t="s">
        <v>424</v>
      </c>
      <c r="F2717" s="33" t="s">
        <v>72</v>
      </c>
      <c r="G2717" s="33" t="s">
        <v>105</v>
      </c>
      <c r="H2717" s="33" t="s">
        <v>208</v>
      </c>
      <c r="I2717" s="33" t="s">
        <v>7112</v>
      </c>
      <c r="J2717" s="33"/>
      <c r="K2717" s="33" t="e">
        <f aca="false">I2717*J2717</f>
        <v>#VALUE!</v>
      </c>
      <c r="L2717" s="35" t="s">
        <v>76</v>
      </c>
      <c r="M2717" s="36" t="s">
        <v>426</v>
      </c>
    </row>
    <row r="2718" s="15" customFormat="true" ht="23.25" hidden="false" customHeight="true" outlineLevel="0" collapsed="false">
      <c r="A2718" s="30" t="s">
        <v>7126</v>
      </c>
      <c r="B2718" s="31" t="s">
        <v>7127</v>
      </c>
      <c r="C2718" s="32" t="s">
        <v>7128</v>
      </c>
      <c r="D2718" s="33" t="s">
        <v>67</v>
      </c>
      <c r="E2718" s="34" t="s">
        <v>424</v>
      </c>
      <c r="F2718" s="33" t="s">
        <v>72</v>
      </c>
      <c r="G2718" s="33" t="s">
        <v>73</v>
      </c>
      <c r="H2718" s="33" t="s">
        <v>208</v>
      </c>
      <c r="I2718" s="33" t="s">
        <v>7112</v>
      </c>
      <c r="J2718" s="33"/>
      <c r="K2718" s="33" t="e">
        <f aca="false">I2718*J2718</f>
        <v>#VALUE!</v>
      </c>
      <c r="L2718" s="35" t="s">
        <v>76</v>
      </c>
      <c r="M2718" s="36" t="s">
        <v>426</v>
      </c>
    </row>
    <row r="2719" customFormat="false" ht="15.75" hidden="false" customHeight="true" outlineLevel="0" collapsed="false">
      <c r="A2719" s="37" t="s">
        <v>7129</v>
      </c>
      <c r="B2719" s="37"/>
      <c r="C2719" s="37"/>
      <c r="D2719" s="37"/>
      <c r="E2719" s="37"/>
      <c r="F2719" s="37"/>
      <c r="G2719" s="37"/>
      <c r="H2719" s="37"/>
      <c r="I2719" s="37"/>
      <c r="J2719" s="37"/>
      <c r="K2719" s="37"/>
      <c r="L2719" s="38"/>
      <c r="M2719" s="38"/>
    </row>
    <row r="2720" s="15" customFormat="true" ht="23.25" hidden="false" customHeight="true" outlineLevel="0" collapsed="false">
      <c r="A2720" s="30" t="s">
        <v>7130</v>
      </c>
      <c r="B2720" s="31" t="s">
        <v>7131</v>
      </c>
      <c r="C2720" s="32" t="s">
        <v>7132</v>
      </c>
      <c r="D2720" s="33" t="s">
        <v>70</v>
      </c>
      <c r="E2720" s="34" t="s">
        <v>196</v>
      </c>
      <c r="F2720" s="33" t="s">
        <v>91</v>
      </c>
      <c r="G2720" s="33" t="s">
        <v>86</v>
      </c>
      <c r="H2720" s="33" t="s">
        <v>7062</v>
      </c>
      <c r="I2720" s="33" t="s">
        <v>7133</v>
      </c>
      <c r="J2720" s="33"/>
      <c r="K2720" s="33" t="e">
        <f aca="false">I2720*J2720</f>
        <v>#VALUE!</v>
      </c>
      <c r="L2720" s="35" t="s">
        <v>76</v>
      </c>
      <c r="M2720" s="36" t="s">
        <v>198</v>
      </c>
    </row>
    <row r="2721" s="15" customFormat="true" ht="23.25" hidden="false" customHeight="true" outlineLevel="0" collapsed="false">
      <c r="A2721" s="30" t="s">
        <v>7134</v>
      </c>
      <c r="B2721" s="31" t="s">
        <v>7135</v>
      </c>
      <c r="C2721" s="32" t="s">
        <v>7136</v>
      </c>
      <c r="D2721" s="33" t="s">
        <v>70</v>
      </c>
      <c r="E2721" s="34" t="s">
        <v>196</v>
      </c>
      <c r="F2721" s="33" t="s">
        <v>91</v>
      </c>
      <c r="G2721" s="33" t="s">
        <v>100</v>
      </c>
      <c r="H2721" s="33" t="s">
        <v>7062</v>
      </c>
      <c r="I2721" s="33" t="s">
        <v>7133</v>
      </c>
      <c r="J2721" s="33"/>
      <c r="K2721" s="33" t="e">
        <f aca="false">I2721*J2721</f>
        <v>#VALUE!</v>
      </c>
      <c r="L2721" s="35" t="s">
        <v>76</v>
      </c>
      <c r="M2721" s="36" t="s">
        <v>198</v>
      </c>
    </row>
    <row r="2722" customFormat="false" ht="15.75" hidden="false" customHeight="true" outlineLevel="0" collapsed="false">
      <c r="A2722" s="37" t="s">
        <v>7137</v>
      </c>
      <c r="B2722" s="37"/>
      <c r="C2722" s="37"/>
      <c r="D2722" s="37"/>
      <c r="E2722" s="37"/>
      <c r="F2722" s="37"/>
      <c r="G2722" s="37"/>
      <c r="H2722" s="37"/>
      <c r="I2722" s="37"/>
      <c r="J2722" s="37"/>
      <c r="K2722" s="37"/>
      <c r="L2722" s="38"/>
      <c r="M2722" s="38"/>
    </row>
    <row r="2723" s="15" customFormat="true" ht="23.25" hidden="false" customHeight="true" outlineLevel="0" collapsed="false">
      <c r="A2723" s="30" t="s">
        <v>7138</v>
      </c>
      <c r="B2723" s="31" t="s">
        <v>7139</v>
      </c>
      <c r="C2723" s="32" t="s">
        <v>7140</v>
      </c>
      <c r="D2723" s="33" t="s">
        <v>67</v>
      </c>
      <c r="E2723" s="34" t="s">
        <v>5139</v>
      </c>
      <c r="F2723" s="33" t="s">
        <v>7107</v>
      </c>
      <c r="G2723" s="33" t="s">
        <v>390</v>
      </c>
      <c r="H2723" s="33" t="s">
        <v>74</v>
      </c>
      <c r="I2723" s="33" t="s">
        <v>107</v>
      </c>
      <c r="J2723" s="33"/>
      <c r="K2723" s="33" t="e">
        <f aca="false">I2723*J2723</f>
        <v>#VALUE!</v>
      </c>
      <c r="L2723" s="35" t="s">
        <v>76</v>
      </c>
      <c r="M2723" s="36" t="s">
        <v>5139</v>
      </c>
    </row>
    <row r="2724" s="15" customFormat="true" ht="23.25" hidden="false" customHeight="true" outlineLevel="0" collapsed="false">
      <c r="A2724" s="30" t="s">
        <v>7141</v>
      </c>
      <c r="B2724" s="31" t="s">
        <v>7142</v>
      </c>
      <c r="C2724" s="32" t="s">
        <v>7143</v>
      </c>
      <c r="D2724" s="33" t="s">
        <v>67</v>
      </c>
      <c r="E2724" s="34" t="s">
        <v>5139</v>
      </c>
      <c r="F2724" s="33" t="s">
        <v>7107</v>
      </c>
      <c r="G2724" s="33" t="s">
        <v>86</v>
      </c>
      <c r="H2724" s="33" t="s">
        <v>74</v>
      </c>
      <c r="I2724" s="33" t="s">
        <v>107</v>
      </c>
      <c r="J2724" s="33"/>
      <c r="K2724" s="33" t="e">
        <f aca="false">I2724*J2724</f>
        <v>#VALUE!</v>
      </c>
      <c r="L2724" s="35" t="s">
        <v>76</v>
      </c>
      <c r="M2724" s="36" t="s">
        <v>5139</v>
      </c>
    </row>
    <row r="2725" customFormat="false" ht="15.75" hidden="false" customHeight="true" outlineLevel="0" collapsed="false">
      <c r="A2725" s="37" t="s">
        <v>7144</v>
      </c>
      <c r="B2725" s="37"/>
      <c r="C2725" s="37"/>
      <c r="D2725" s="37"/>
      <c r="E2725" s="37"/>
      <c r="F2725" s="37"/>
      <c r="G2725" s="37"/>
      <c r="H2725" s="37"/>
      <c r="I2725" s="37"/>
      <c r="J2725" s="37"/>
      <c r="K2725" s="37"/>
      <c r="L2725" s="38"/>
      <c r="M2725" s="38"/>
    </row>
    <row r="2726" s="15" customFormat="true" ht="34.5" hidden="false" customHeight="true" outlineLevel="0" collapsed="false">
      <c r="A2726" s="30" t="s">
        <v>7145</v>
      </c>
      <c r="B2726" s="31" t="s">
        <v>7146</v>
      </c>
      <c r="C2726" s="32" t="s">
        <v>7147</v>
      </c>
      <c r="D2726" s="33" t="s">
        <v>67</v>
      </c>
      <c r="E2726" s="34" t="s">
        <v>98</v>
      </c>
      <c r="F2726" s="33" t="s">
        <v>99</v>
      </c>
      <c r="G2726" s="33" t="s">
        <v>92</v>
      </c>
      <c r="H2726" s="33" t="s">
        <v>74</v>
      </c>
      <c r="I2726" s="33" t="s">
        <v>738</v>
      </c>
      <c r="J2726" s="33"/>
      <c r="K2726" s="33" t="e">
        <f aca="false">I2726*J2726</f>
        <v>#VALUE!</v>
      </c>
      <c r="L2726" s="35" t="s">
        <v>76</v>
      </c>
      <c r="M2726" s="36" t="s">
        <v>98</v>
      </c>
    </row>
    <row r="2727" s="15" customFormat="true" ht="23.25" hidden="false" customHeight="true" outlineLevel="0" collapsed="false">
      <c r="A2727" s="30" t="s">
        <v>7148</v>
      </c>
      <c r="B2727" s="31" t="s">
        <v>7149</v>
      </c>
      <c r="C2727" s="32" t="s">
        <v>7150</v>
      </c>
      <c r="D2727" s="33" t="s">
        <v>67</v>
      </c>
      <c r="E2727" s="34" t="s">
        <v>98</v>
      </c>
      <c r="F2727" s="33" t="s">
        <v>72</v>
      </c>
      <c r="G2727" s="33" t="s">
        <v>130</v>
      </c>
      <c r="H2727" s="33" t="s">
        <v>74</v>
      </c>
      <c r="I2727" s="33" t="s">
        <v>1480</v>
      </c>
      <c r="J2727" s="33"/>
      <c r="K2727" s="33" t="e">
        <f aca="false">I2727*J2727</f>
        <v>#VALUE!</v>
      </c>
      <c r="L2727" s="35" t="s">
        <v>76</v>
      </c>
      <c r="M2727" s="36" t="s">
        <v>98</v>
      </c>
    </row>
    <row r="2728" s="15" customFormat="true" ht="23.25" hidden="false" customHeight="true" outlineLevel="0" collapsed="false">
      <c r="A2728" s="30" t="s">
        <v>7151</v>
      </c>
      <c r="B2728" s="31" t="s">
        <v>7152</v>
      </c>
      <c r="C2728" s="32" t="s">
        <v>7153</v>
      </c>
      <c r="D2728" s="33" t="s">
        <v>67</v>
      </c>
      <c r="E2728" s="34" t="s">
        <v>98</v>
      </c>
      <c r="F2728" s="33" t="s">
        <v>99</v>
      </c>
      <c r="G2728" s="33" t="s">
        <v>213</v>
      </c>
      <c r="H2728" s="33" t="s">
        <v>74</v>
      </c>
      <c r="I2728" s="33" t="s">
        <v>738</v>
      </c>
      <c r="J2728" s="33"/>
      <c r="K2728" s="33" t="e">
        <f aca="false">I2728*J2728</f>
        <v>#VALUE!</v>
      </c>
      <c r="L2728" s="35" t="s">
        <v>76</v>
      </c>
      <c r="M2728" s="36" t="s">
        <v>98</v>
      </c>
    </row>
    <row r="2729" s="15" customFormat="true" ht="23.25" hidden="false" customHeight="true" outlineLevel="0" collapsed="false">
      <c r="A2729" s="30" t="s">
        <v>7154</v>
      </c>
      <c r="B2729" s="31" t="s">
        <v>7155</v>
      </c>
      <c r="C2729" s="32" t="s">
        <v>7156</v>
      </c>
      <c r="D2729" s="33" t="s">
        <v>67</v>
      </c>
      <c r="E2729" s="34" t="s">
        <v>98</v>
      </c>
      <c r="F2729" s="33" t="s">
        <v>91</v>
      </c>
      <c r="G2729" s="33" t="s">
        <v>100</v>
      </c>
      <c r="H2729" s="33" t="s">
        <v>74</v>
      </c>
      <c r="I2729" s="33" t="s">
        <v>1480</v>
      </c>
      <c r="J2729" s="33"/>
      <c r="K2729" s="33" t="e">
        <f aca="false">I2729*J2729</f>
        <v>#VALUE!</v>
      </c>
      <c r="L2729" s="35" t="s">
        <v>76</v>
      </c>
      <c r="M2729" s="36" t="s">
        <v>98</v>
      </c>
    </row>
    <row r="2730" s="15" customFormat="true" ht="34.5" hidden="false" customHeight="true" outlineLevel="0" collapsed="false">
      <c r="A2730" s="30" t="s">
        <v>7157</v>
      </c>
      <c r="B2730" s="31" t="s">
        <v>7158</v>
      </c>
      <c r="C2730" s="32" t="s">
        <v>7159</v>
      </c>
      <c r="D2730" s="33" t="s">
        <v>67</v>
      </c>
      <c r="E2730" s="34" t="s">
        <v>98</v>
      </c>
      <c r="F2730" s="33" t="s">
        <v>72</v>
      </c>
      <c r="G2730" s="33" t="s">
        <v>105</v>
      </c>
      <c r="H2730" s="33" t="s">
        <v>74</v>
      </c>
      <c r="I2730" s="33" t="s">
        <v>1480</v>
      </c>
      <c r="J2730" s="33"/>
      <c r="K2730" s="33" t="e">
        <f aca="false">I2730*J2730</f>
        <v>#VALUE!</v>
      </c>
      <c r="L2730" s="35" t="s">
        <v>76</v>
      </c>
      <c r="M2730" s="36" t="s">
        <v>98</v>
      </c>
    </row>
    <row r="2731" s="15" customFormat="true" ht="23.25" hidden="false" customHeight="true" outlineLevel="0" collapsed="false">
      <c r="A2731" s="30" t="s">
        <v>7160</v>
      </c>
      <c r="B2731" s="31" t="s">
        <v>7161</v>
      </c>
      <c r="C2731" s="32" t="s">
        <v>7162</v>
      </c>
      <c r="D2731" s="33" t="s">
        <v>67</v>
      </c>
      <c r="E2731" s="34" t="s">
        <v>98</v>
      </c>
      <c r="F2731" s="33" t="s">
        <v>91</v>
      </c>
      <c r="G2731" s="33" t="s">
        <v>92</v>
      </c>
      <c r="H2731" s="33" t="s">
        <v>74</v>
      </c>
      <c r="I2731" s="33" t="s">
        <v>1480</v>
      </c>
      <c r="J2731" s="33"/>
      <c r="K2731" s="33" t="e">
        <f aca="false">I2731*J2731</f>
        <v>#VALUE!</v>
      </c>
      <c r="L2731" s="35" t="s">
        <v>76</v>
      </c>
      <c r="M2731" s="36" t="s">
        <v>98</v>
      </c>
    </row>
    <row r="2732" s="15" customFormat="true" ht="23.25" hidden="false" customHeight="true" outlineLevel="0" collapsed="false">
      <c r="A2732" s="30" t="s">
        <v>7163</v>
      </c>
      <c r="B2732" s="31" t="s">
        <v>7164</v>
      </c>
      <c r="C2732" s="32" t="s">
        <v>7165</v>
      </c>
      <c r="D2732" s="33" t="s">
        <v>67</v>
      </c>
      <c r="E2732" s="34" t="s">
        <v>98</v>
      </c>
      <c r="F2732" s="33" t="s">
        <v>99</v>
      </c>
      <c r="G2732" s="33" t="s">
        <v>105</v>
      </c>
      <c r="H2732" s="33" t="s">
        <v>74</v>
      </c>
      <c r="I2732" s="33" t="s">
        <v>738</v>
      </c>
      <c r="J2732" s="33"/>
      <c r="K2732" s="33" t="e">
        <f aca="false">I2732*J2732</f>
        <v>#VALUE!</v>
      </c>
      <c r="L2732" s="35" t="s">
        <v>76</v>
      </c>
      <c r="M2732" s="36" t="s">
        <v>98</v>
      </c>
    </row>
    <row r="2733" s="15" customFormat="true" ht="23.25" hidden="false" customHeight="true" outlineLevel="0" collapsed="false">
      <c r="A2733" s="30" t="s">
        <v>7166</v>
      </c>
      <c r="B2733" s="31" t="s">
        <v>7167</v>
      </c>
      <c r="C2733" s="32" t="s">
        <v>7168</v>
      </c>
      <c r="D2733" s="33" t="s">
        <v>67</v>
      </c>
      <c r="E2733" s="34" t="s">
        <v>98</v>
      </c>
      <c r="F2733" s="33" t="s">
        <v>72</v>
      </c>
      <c r="G2733" s="33" t="s">
        <v>163</v>
      </c>
      <c r="H2733" s="33" t="s">
        <v>74</v>
      </c>
      <c r="I2733" s="33" t="s">
        <v>1480</v>
      </c>
      <c r="J2733" s="33"/>
      <c r="K2733" s="33" t="e">
        <f aca="false">I2733*J2733</f>
        <v>#VALUE!</v>
      </c>
      <c r="L2733" s="35" t="s">
        <v>76</v>
      </c>
      <c r="M2733" s="36" t="s">
        <v>98</v>
      </c>
    </row>
    <row r="2734" customFormat="false" ht="15.75" hidden="false" customHeight="true" outlineLevel="0" collapsed="false">
      <c r="A2734" s="37" t="s">
        <v>7169</v>
      </c>
      <c r="B2734" s="37"/>
      <c r="C2734" s="37"/>
      <c r="D2734" s="37"/>
      <c r="E2734" s="37"/>
      <c r="F2734" s="37"/>
      <c r="G2734" s="37"/>
      <c r="H2734" s="37"/>
      <c r="I2734" s="37"/>
      <c r="J2734" s="37"/>
      <c r="K2734" s="37"/>
      <c r="L2734" s="38"/>
      <c r="M2734" s="38"/>
    </row>
    <row r="2735" s="15" customFormat="true" ht="23.25" hidden="false" customHeight="true" outlineLevel="0" collapsed="false">
      <c r="A2735" s="30" t="s">
        <v>7170</v>
      </c>
      <c r="B2735" s="31" t="s">
        <v>7171</v>
      </c>
      <c r="C2735" s="32" t="s">
        <v>7172</v>
      </c>
      <c r="D2735" s="33" t="s">
        <v>70</v>
      </c>
      <c r="E2735" s="34" t="s">
        <v>196</v>
      </c>
      <c r="F2735" s="33" t="s">
        <v>91</v>
      </c>
      <c r="G2735" s="33" t="s">
        <v>100</v>
      </c>
      <c r="H2735" s="33" t="s">
        <v>7062</v>
      </c>
      <c r="I2735" s="33" t="s">
        <v>7173</v>
      </c>
      <c r="J2735" s="33"/>
      <c r="K2735" s="33" t="e">
        <f aca="false">I2735*J2735</f>
        <v>#VALUE!</v>
      </c>
      <c r="L2735" s="35" t="s">
        <v>76</v>
      </c>
      <c r="M2735" s="36" t="s">
        <v>198</v>
      </c>
    </row>
    <row r="2736" s="15" customFormat="true" ht="23.25" hidden="false" customHeight="true" outlineLevel="0" collapsed="false">
      <c r="A2736" s="30" t="s">
        <v>7174</v>
      </c>
      <c r="B2736" s="31" t="s">
        <v>7175</v>
      </c>
      <c r="C2736" s="32" t="s">
        <v>7176</v>
      </c>
      <c r="D2736" s="33" t="s">
        <v>70</v>
      </c>
      <c r="E2736" s="34" t="s">
        <v>196</v>
      </c>
      <c r="F2736" s="33" t="s">
        <v>91</v>
      </c>
      <c r="G2736" s="33" t="s">
        <v>254</v>
      </c>
      <c r="H2736" s="33" t="s">
        <v>7062</v>
      </c>
      <c r="I2736" s="33" t="s">
        <v>7173</v>
      </c>
      <c r="J2736" s="33"/>
      <c r="K2736" s="33" t="e">
        <f aca="false">I2736*J2736</f>
        <v>#VALUE!</v>
      </c>
      <c r="L2736" s="35" t="s">
        <v>76</v>
      </c>
      <c r="M2736" s="36" t="s">
        <v>198</v>
      </c>
    </row>
    <row r="2737" s="15" customFormat="true" ht="23.25" hidden="false" customHeight="true" outlineLevel="0" collapsed="false">
      <c r="A2737" s="30" t="s">
        <v>7177</v>
      </c>
      <c r="B2737" s="31" t="s">
        <v>7178</v>
      </c>
      <c r="C2737" s="32" t="s">
        <v>7179</v>
      </c>
      <c r="D2737" s="33" t="s">
        <v>70</v>
      </c>
      <c r="E2737" s="34" t="s">
        <v>196</v>
      </c>
      <c r="F2737" s="33" t="s">
        <v>72</v>
      </c>
      <c r="G2737" s="33" t="s">
        <v>362</v>
      </c>
      <c r="H2737" s="33" t="s">
        <v>7062</v>
      </c>
      <c r="I2737" s="33" t="s">
        <v>7173</v>
      </c>
      <c r="J2737" s="33"/>
      <c r="K2737" s="33" t="e">
        <f aca="false">I2737*J2737</f>
        <v>#VALUE!</v>
      </c>
      <c r="L2737" s="35" t="s">
        <v>76</v>
      </c>
      <c r="M2737" s="36" t="s">
        <v>198</v>
      </c>
    </row>
    <row r="2738" customFormat="false" ht="15.75" hidden="false" customHeight="true" outlineLevel="0" collapsed="false">
      <c r="A2738" s="37" t="s">
        <v>7180</v>
      </c>
      <c r="B2738" s="37"/>
      <c r="C2738" s="37"/>
      <c r="D2738" s="37"/>
      <c r="E2738" s="37"/>
      <c r="F2738" s="37"/>
      <c r="G2738" s="37"/>
      <c r="H2738" s="37"/>
      <c r="I2738" s="37"/>
      <c r="J2738" s="37"/>
      <c r="K2738" s="37"/>
      <c r="L2738" s="38"/>
      <c r="M2738" s="38"/>
    </row>
    <row r="2739" s="15" customFormat="true" ht="23.25" hidden="false" customHeight="true" outlineLevel="0" collapsed="false">
      <c r="A2739" s="30" t="s">
        <v>7181</v>
      </c>
      <c r="B2739" s="31" t="s">
        <v>7182</v>
      </c>
      <c r="C2739" s="32" t="s">
        <v>7183</v>
      </c>
      <c r="D2739" s="33" t="s">
        <v>67</v>
      </c>
      <c r="E2739" s="34" t="s">
        <v>98</v>
      </c>
      <c r="F2739" s="33" t="s">
        <v>72</v>
      </c>
      <c r="G2739" s="33" t="s">
        <v>86</v>
      </c>
      <c r="H2739" s="33" t="s">
        <v>74</v>
      </c>
      <c r="I2739" s="33" t="s">
        <v>107</v>
      </c>
      <c r="J2739" s="33"/>
      <c r="K2739" s="33" t="e">
        <f aca="false">I2739*J2739</f>
        <v>#VALUE!</v>
      </c>
      <c r="L2739" s="35" t="s">
        <v>76</v>
      </c>
      <c r="M2739" s="36" t="s">
        <v>98</v>
      </c>
    </row>
    <row r="2740" s="15" customFormat="true" ht="23.25" hidden="false" customHeight="true" outlineLevel="0" collapsed="false">
      <c r="A2740" s="30" t="s">
        <v>7184</v>
      </c>
      <c r="B2740" s="31" t="s">
        <v>7185</v>
      </c>
      <c r="C2740" s="32" t="s">
        <v>7186</v>
      </c>
      <c r="D2740" s="33" t="s">
        <v>67</v>
      </c>
      <c r="E2740" s="34" t="s">
        <v>98</v>
      </c>
      <c r="F2740" s="33" t="s">
        <v>72</v>
      </c>
      <c r="G2740" s="33" t="s">
        <v>305</v>
      </c>
      <c r="H2740" s="33" t="s">
        <v>74</v>
      </c>
      <c r="I2740" s="33" t="s">
        <v>107</v>
      </c>
      <c r="J2740" s="33"/>
      <c r="K2740" s="33" t="e">
        <f aca="false">I2740*J2740</f>
        <v>#VALUE!</v>
      </c>
      <c r="L2740" s="35" t="s">
        <v>76</v>
      </c>
      <c r="M2740" s="36" t="s">
        <v>98</v>
      </c>
    </row>
    <row r="2741" customFormat="false" ht="18.75" hidden="false" customHeight="true" outlineLevel="0" collapsed="false">
      <c r="A2741" s="28" t="s">
        <v>7187</v>
      </c>
      <c r="B2741" s="28"/>
      <c r="C2741" s="28"/>
      <c r="D2741" s="28"/>
      <c r="E2741" s="28"/>
      <c r="F2741" s="28"/>
      <c r="G2741" s="28"/>
      <c r="H2741" s="28"/>
      <c r="I2741" s="28"/>
      <c r="J2741" s="28"/>
      <c r="K2741" s="28"/>
      <c r="L2741" s="29"/>
      <c r="M2741" s="29"/>
    </row>
    <row r="2742" customFormat="false" ht="15.75" hidden="false" customHeight="true" outlineLevel="0" collapsed="false">
      <c r="A2742" s="37" t="s">
        <v>7188</v>
      </c>
      <c r="B2742" s="37"/>
      <c r="C2742" s="37"/>
      <c r="D2742" s="37"/>
      <c r="E2742" s="37"/>
      <c r="F2742" s="37"/>
      <c r="G2742" s="37"/>
      <c r="H2742" s="37"/>
      <c r="I2742" s="37"/>
      <c r="J2742" s="37"/>
      <c r="K2742" s="37"/>
      <c r="L2742" s="38"/>
      <c r="M2742" s="38"/>
    </row>
    <row r="2743" s="15" customFormat="true" ht="23.25" hidden="false" customHeight="true" outlineLevel="0" collapsed="false">
      <c r="A2743" s="30" t="s">
        <v>7189</v>
      </c>
      <c r="B2743" s="31" t="s">
        <v>7190</v>
      </c>
      <c r="C2743" s="32" t="s">
        <v>7191</v>
      </c>
      <c r="D2743" s="33" t="s">
        <v>67</v>
      </c>
      <c r="E2743" s="34" t="s">
        <v>1329</v>
      </c>
      <c r="F2743" s="33" t="s">
        <v>91</v>
      </c>
      <c r="G2743" s="33" t="s">
        <v>130</v>
      </c>
      <c r="H2743" s="33" t="s">
        <v>120</v>
      </c>
      <c r="I2743" s="33" t="s">
        <v>1409</v>
      </c>
      <c r="J2743" s="33"/>
      <c r="K2743" s="33" t="e">
        <f aca="false">I2743*J2743</f>
        <v>#VALUE!</v>
      </c>
      <c r="L2743" s="35" t="s">
        <v>76</v>
      </c>
      <c r="M2743" s="36" t="s">
        <v>426</v>
      </c>
    </row>
    <row r="2744" customFormat="false" ht="18.75" hidden="false" customHeight="true" outlineLevel="0" collapsed="false">
      <c r="A2744" s="28" t="s">
        <v>7192</v>
      </c>
      <c r="B2744" s="28"/>
      <c r="C2744" s="28"/>
      <c r="D2744" s="28"/>
      <c r="E2744" s="28"/>
      <c r="F2744" s="28"/>
      <c r="G2744" s="28"/>
      <c r="H2744" s="28"/>
      <c r="I2744" s="28"/>
      <c r="J2744" s="28"/>
      <c r="K2744" s="28"/>
      <c r="L2744" s="29"/>
      <c r="M2744" s="29"/>
    </row>
    <row r="2745" s="15" customFormat="true" ht="23.25" hidden="false" customHeight="true" outlineLevel="0" collapsed="false">
      <c r="A2745" s="30" t="s">
        <v>7193</v>
      </c>
      <c r="B2745" s="31" t="s">
        <v>7194</v>
      </c>
      <c r="C2745" s="32" t="s">
        <v>7195</v>
      </c>
      <c r="D2745" s="33" t="s">
        <v>67</v>
      </c>
      <c r="E2745" s="34" t="s">
        <v>98</v>
      </c>
      <c r="F2745" s="33" t="s">
        <v>72</v>
      </c>
      <c r="G2745" s="33" t="s">
        <v>73</v>
      </c>
      <c r="H2745" s="33" t="s">
        <v>1452</v>
      </c>
      <c r="I2745" s="33" t="s">
        <v>1332</v>
      </c>
      <c r="J2745" s="33"/>
      <c r="K2745" s="33" t="e">
        <f aca="false">I2745*J2745</f>
        <v>#VALUE!</v>
      </c>
      <c r="L2745" s="35" t="s">
        <v>76</v>
      </c>
      <c r="M2745" s="36" t="s">
        <v>98</v>
      </c>
    </row>
    <row r="2746" s="15" customFormat="true" ht="23.25" hidden="false" customHeight="true" outlineLevel="0" collapsed="false">
      <c r="A2746" s="30" t="s">
        <v>7196</v>
      </c>
      <c r="B2746" s="31" t="s">
        <v>7197</v>
      </c>
      <c r="C2746" s="32" t="s">
        <v>7198</v>
      </c>
      <c r="D2746" s="33" t="s">
        <v>67</v>
      </c>
      <c r="E2746" s="34" t="s">
        <v>98</v>
      </c>
      <c r="F2746" s="33" t="s">
        <v>72</v>
      </c>
      <c r="G2746" s="33" t="s">
        <v>213</v>
      </c>
      <c r="H2746" s="33" t="s">
        <v>1452</v>
      </c>
      <c r="I2746" s="33" t="s">
        <v>1332</v>
      </c>
      <c r="J2746" s="33"/>
      <c r="K2746" s="33" t="e">
        <f aca="false">I2746*J2746</f>
        <v>#VALUE!</v>
      </c>
      <c r="L2746" s="35" t="s">
        <v>76</v>
      </c>
      <c r="M2746" s="36" t="s">
        <v>98</v>
      </c>
    </row>
    <row r="2747" customFormat="false" ht="18.75" hidden="false" customHeight="true" outlineLevel="0" collapsed="false">
      <c r="A2747" s="28" t="s">
        <v>7199</v>
      </c>
      <c r="B2747" s="28"/>
      <c r="C2747" s="28"/>
      <c r="D2747" s="28"/>
      <c r="E2747" s="28"/>
      <c r="F2747" s="28"/>
      <c r="G2747" s="28"/>
      <c r="H2747" s="28"/>
      <c r="I2747" s="28"/>
      <c r="J2747" s="28"/>
      <c r="K2747" s="28"/>
      <c r="L2747" s="29"/>
      <c r="M2747" s="29"/>
    </row>
    <row r="2748" customFormat="false" ht="15.75" hidden="false" customHeight="true" outlineLevel="0" collapsed="false">
      <c r="A2748" s="37" t="s">
        <v>6568</v>
      </c>
      <c r="B2748" s="37"/>
      <c r="C2748" s="37"/>
      <c r="D2748" s="37"/>
      <c r="E2748" s="37"/>
      <c r="F2748" s="37"/>
      <c r="G2748" s="37"/>
      <c r="H2748" s="37"/>
      <c r="I2748" s="37"/>
      <c r="J2748" s="37"/>
      <c r="K2748" s="37"/>
      <c r="L2748" s="38"/>
      <c r="M2748" s="38"/>
    </row>
    <row r="2749" s="15" customFormat="true" ht="12.75" hidden="false" customHeight="true" outlineLevel="0" collapsed="false">
      <c r="A2749" s="30" t="s">
        <v>7200</v>
      </c>
      <c r="B2749" s="31" t="s">
        <v>7201</v>
      </c>
      <c r="C2749" s="32" t="s">
        <v>7202</v>
      </c>
      <c r="D2749" s="33" t="s">
        <v>70</v>
      </c>
      <c r="E2749" s="34" t="s">
        <v>98</v>
      </c>
      <c r="F2749" s="33" t="s">
        <v>91</v>
      </c>
      <c r="G2749" s="33" t="s">
        <v>390</v>
      </c>
      <c r="H2749" s="33" t="s">
        <v>101</v>
      </c>
      <c r="I2749" s="33" t="s">
        <v>3348</v>
      </c>
      <c r="J2749" s="33"/>
      <c r="K2749" s="33" t="e">
        <f aca="false">I2749*J2749</f>
        <v>#VALUE!</v>
      </c>
      <c r="L2749" s="35" t="s">
        <v>76</v>
      </c>
      <c r="M2749" s="36" t="s">
        <v>98</v>
      </c>
    </row>
    <row r="2750" customFormat="false" ht="15.75" hidden="false" customHeight="true" outlineLevel="0" collapsed="false">
      <c r="A2750" s="37" t="s">
        <v>7203</v>
      </c>
      <c r="B2750" s="37"/>
      <c r="C2750" s="37"/>
      <c r="D2750" s="37"/>
      <c r="E2750" s="37"/>
      <c r="F2750" s="37"/>
      <c r="G2750" s="37"/>
      <c r="H2750" s="37"/>
      <c r="I2750" s="37"/>
      <c r="J2750" s="37"/>
      <c r="K2750" s="37"/>
      <c r="L2750" s="38"/>
      <c r="M2750" s="38"/>
    </row>
    <row r="2751" s="15" customFormat="true" ht="12.75" hidden="false" customHeight="true" outlineLevel="0" collapsed="false">
      <c r="A2751" s="30" t="s">
        <v>7204</v>
      </c>
      <c r="B2751" s="31" t="s">
        <v>7205</v>
      </c>
      <c r="C2751" s="32" t="s">
        <v>7206</v>
      </c>
      <c r="D2751" s="33" t="s">
        <v>70</v>
      </c>
      <c r="E2751" s="34" t="s">
        <v>98</v>
      </c>
      <c r="F2751" s="33" t="s">
        <v>72</v>
      </c>
      <c r="G2751" s="33" t="s">
        <v>125</v>
      </c>
      <c r="H2751" s="33" t="s">
        <v>101</v>
      </c>
      <c r="I2751" s="33" t="s">
        <v>425</v>
      </c>
      <c r="J2751" s="33"/>
      <c r="K2751" s="33" t="e">
        <f aca="false">I2751*J2751</f>
        <v>#VALUE!</v>
      </c>
      <c r="L2751" s="35" t="s">
        <v>76</v>
      </c>
      <c r="M2751" s="36" t="s">
        <v>98</v>
      </c>
    </row>
    <row r="2752" s="15" customFormat="true" ht="12.75" hidden="false" customHeight="true" outlineLevel="0" collapsed="false">
      <c r="A2752" s="30" t="s">
        <v>7207</v>
      </c>
      <c r="B2752" s="31" t="s">
        <v>7208</v>
      </c>
      <c r="C2752" s="32" t="s">
        <v>7209</v>
      </c>
      <c r="D2752" s="33" t="s">
        <v>70</v>
      </c>
      <c r="E2752" s="34" t="s">
        <v>98</v>
      </c>
      <c r="F2752" s="33" t="s">
        <v>72</v>
      </c>
      <c r="G2752" s="33" t="s">
        <v>92</v>
      </c>
      <c r="H2752" s="33" t="s">
        <v>101</v>
      </c>
      <c r="I2752" s="33" t="s">
        <v>425</v>
      </c>
      <c r="J2752" s="33"/>
      <c r="K2752" s="33" t="e">
        <f aca="false">I2752*J2752</f>
        <v>#VALUE!</v>
      </c>
      <c r="L2752" s="35" t="s">
        <v>76</v>
      </c>
      <c r="M2752" s="36" t="s">
        <v>98</v>
      </c>
    </row>
    <row r="2753" s="15" customFormat="true" ht="12.75" hidden="false" customHeight="true" outlineLevel="0" collapsed="false">
      <c r="A2753" s="30" t="s">
        <v>7210</v>
      </c>
      <c r="B2753" s="31" t="s">
        <v>7211</v>
      </c>
      <c r="C2753" s="32" t="s">
        <v>7212</v>
      </c>
      <c r="D2753" s="33" t="s">
        <v>70</v>
      </c>
      <c r="E2753" s="34" t="s">
        <v>98</v>
      </c>
      <c r="F2753" s="33" t="s">
        <v>72</v>
      </c>
      <c r="G2753" s="33" t="s">
        <v>254</v>
      </c>
      <c r="H2753" s="33" t="s">
        <v>101</v>
      </c>
      <c r="I2753" s="33" t="s">
        <v>425</v>
      </c>
      <c r="J2753" s="33"/>
      <c r="K2753" s="33" t="e">
        <f aca="false">I2753*J2753</f>
        <v>#VALUE!</v>
      </c>
      <c r="L2753" s="35" t="s">
        <v>76</v>
      </c>
      <c r="M2753" s="36" t="s">
        <v>98</v>
      </c>
    </row>
    <row r="2754" s="15" customFormat="true" ht="12.75" hidden="false" customHeight="true" outlineLevel="0" collapsed="false">
      <c r="A2754" s="30" t="s">
        <v>7213</v>
      </c>
      <c r="B2754" s="31" t="s">
        <v>7214</v>
      </c>
      <c r="C2754" s="32" t="s">
        <v>7215</v>
      </c>
      <c r="D2754" s="33" t="s">
        <v>70</v>
      </c>
      <c r="E2754" s="34" t="s">
        <v>98</v>
      </c>
      <c r="F2754" s="33" t="s">
        <v>72</v>
      </c>
      <c r="G2754" s="33" t="s">
        <v>163</v>
      </c>
      <c r="H2754" s="33" t="s">
        <v>101</v>
      </c>
      <c r="I2754" s="33" t="s">
        <v>1164</v>
      </c>
      <c r="J2754" s="33"/>
      <c r="K2754" s="33" t="e">
        <f aca="false">I2754*J2754</f>
        <v>#VALUE!</v>
      </c>
      <c r="L2754" s="35" t="s">
        <v>76</v>
      </c>
      <c r="M2754" s="36" t="s">
        <v>98</v>
      </c>
    </row>
    <row r="2755" s="15" customFormat="true" ht="23.25" hidden="false" customHeight="true" outlineLevel="0" collapsed="false">
      <c r="A2755" s="30" t="s">
        <v>7216</v>
      </c>
      <c r="B2755" s="31" t="s">
        <v>7217</v>
      </c>
      <c r="C2755" s="32" t="s">
        <v>7218</v>
      </c>
      <c r="D2755" s="33" t="s">
        <v>70</v>
      </c>
      <c r="E2755" s="34" t="s">
        <v>98</v>
      </c>
      <c r="F2755" s="33" t="s">
        <v>72</v>
      </c>
      <c r="G2755" s="33" t="s">
        <v>130</v>
      </c>
      <c r="H2755" s="33" t="s">
        <v>101</v>
      </c>
      <c r="I2755" s="33" t="s">
        <v>425</v>
      </c>
      <c r="J2755" s="33"/>
      <c r="K2755" s="33" t="e">
        <f aca="false">I2755*J2755</f>
        <v>#VALUE!</v>
      </c>
      <c r="L2755" s="35" t="s">
        <v>76</v>
      </c>
      <c r="M2755" s="36" t="s">
        <v>98</v>
      </c>
    </row>
    <row r="2756" s="15" customFormat="true" ht="12.75" hidden="false" customHeight="true" outlineLevel="0" collapsed="false">
      <c r="A2756" s="30" t="s">
        <v>7219</v>
      </c>
      <c r="B2756" s="31" t="s">
        <v>7220</v>
      </c>
      <c r="C2756" s="32" t="s">
        <v>7221</v>
      </c>
      <c r="D2756" s="33" t="s">
        <v>70</v>
      </c>
      <c r="E2756" s="34" t="s">
        <v>98</v>
      </c>
      <c r="F2756" s="33" t="s">
        <v>72</v>
      </c>
      <c r="G2756" s="33" t="s">
        <v>105</v>
      </c>
      <c r="H2756" s="33" t="s">
        <v>101</v>
      </c>
      <c r="I2756" s="33" t="s">
        <v>425</v>
      </c>
      <c r="J2756" s="33"/>
      <c r="K2756" s="33" t="e">
        <f aca="false">I2756*J2756</f>
        <v>#VALUE!</v>
      </c>
      <c r="L2756" s="35" t="s">
        <v>76</v>
      </c>
      <c r="M2756" s="36" t="s">
        <v>98</v>
      </c>
    </row>
    <row r="2757" s="15" customFormat="true" ht="12.75" hidden="false" customHeight="true" outlineLevel="0" collapsed="false">
      <c r="A2757" s="30" t="s">
        <v>7222</v>
      </c>
      <c r="B2757" s="31" t="s">
        <v>7223</v>
      </c>
      <c r="C2757" s="32" t="s">
        <v>7224</v>
      </c>
      <c r="D2757" s="33" t="s">
        <v>70</v>
      </c>
      <c r="E2757" s="34" t="s">
        <v>98</v>
      </c>
      <c r="F2757" s="33" t="s">
        <v>72</v>
      </c>
      <c r="G2757" s="33" t="s">
        <v>81</v>
      </c>
      <c r="H2757" s="33" t="s">
        <v>101</v>
      </c>
      <c r="I2757" s="33" t="s">
        <v>425</v>
      </c>
      <c r="J2757" s="33"/>
      <c r="K2757" s="33" t="e">
        <f aca="false">I2757*J2757</f>
        <v>#VALUE!</v>
      </c>
      <c r="L2757" s="35" t="s">
        <v>76</v>
      </c>
      <c r="M2757" s="36" t="s">
        <v>98</v>
      </c>
    </row>
    <row r="2758" customFormat="false" ht="15.75" hidden="false" customHeight="true" outlineLevel="0" collapsed="false">
      <c r="A2758" s="37" t="s">
        <v>7225</v>
      </c>
      <c r="B2758" s="37"/>
      <c r="C2758" s="37"/>
      <c r="D2758" s="37"/>
      <c r="E2758" s="37"/>
      <c r="F2758" s="37"/>
      <c r="G2758" s="37"/>
      <c r="H2758" s="37"/>
      <c r="I2758" s="37"/>
      <c r="J2758" s="37"/>
      <c r="K2758" s="37"/>
      <c r="L2758" s="38"/>
      <c r="M2758" s="38"/>
    </row>
    <row r="2759" s="15" customFormat="true" ht="12.75" hidden="false" customHeight="true" outlineLevel="0" collapsed="false">
      <c r="A2759" s="30" t="s">
        <v>7226</v>
      </c>
      <c r="B2759" s="31" t="s">
        <v>7227</v>
      </c>
      <c r="C2759" s="32" t="s">
        <v>7228</v>
      </c>
      <c r="D2759" s="33" t="s">
        <v>70</v>
      </c>
      <c r="E2759" s="34" t="s">
        <v>98</v>
      </c>
      <c r="F2759" s="33" t="s">
        <v>72</v>
      </c>
      <c r="G2759" s="33" t="s">
        <v>390</v>
      </c>
      <c r="H2759" s="33" t="s">
        <v>101</v>
      </c>
      <c r="I2759" s="33" t="s">
        <v>1164</v>
      </c>
      <c r="J2759" s="33"/>
      <c r="K2759" s="33" t="e">
        <f aca="false">I2759*J2759</f>
        <v>#VALUE!</v>
      </c>
      <c r="L2759" s="35" t="s">
        <v>76</v>
      </c>
      <c r="M2759" s="36" t="s">
        <v>98</v>
      </c>
    </row>
    <row r="2760" s="15" customFormat="true" ht="12.75" hidden="false" customHeight="true" outlineLevel="0" collapsed="false">
      <c r="A2760" s="30" t="s">
        <v>7229</v>
      </c>
      <c r="B2760" s="31" t="s">
        <v>7230</v>
      </c>
      <c r="C2760" s="32" t="s">
        <v>7231</v>
      </c>
      <c r="D2760" s="33" t="s">
        <v>70</v>
      </c>
      <c r="E2760" s="34" t="s">
        <v>98</v>
      </c>
      <c r="F2760" s="33" t="s">
        <v>72</v>
      </c>
      <c r="G2760" s="33" t="s">
        <v>175</v>
      </c>
      <c r="H2760" s="33" t="s">
        <v>101</v>
      </c>
      <c r="I2760" s="33" t="s">
        <v>425</v>
      </c>
      <c r="J2760" s="33"/>
      <c r="K2760" s="33" t="e">
        <f aca="false">I2760*J2760</f>
        <v>#VALUE!</v>
      </c>
      <c r="L2760" s="35" t="s">
        <v>76</v>
      </c>
      <c r="M2760" s="36" t="s">
        <v>98</v>
      </c>
    </row>
    <row r="2761" s="15" customFormat="true" ht="12.75" hidden="false" customHeight="true" outlineLevel="0" collapsed="false">
      <c r="A2761" s="30" t="s">
        <v>7232</v>
      </c>
      <c r="B2761" s="31" t="s">
        <v>7233</v>
      </c>
      <c r="C2761" s="32" t="s">
        <v>7234</v>
      </c>
      <c r="D2761" s="33" t="s">
        <v>70</v>
      </c>
      <c r="E2761" s="34" t="s">
        <v>98</v>
      </c>
      <c r="F2761" s="33" t="s">
        <v>72</v>
      </c>
      <c r="G2761" s="33" t="s">
        <v>81</v>
      </c>
      <c r="H2761" s="33" t="s">
        <v>101</v>
      </c>
      <c r="I2761" s="33" t="s">
        <v>425</v>
      </c>
      <c r="J2761" s="33"/>
      <c r="K2761" s="33" t="e">
        <f aca="false">I2761*J2761</f>
        <v>#VALUE!</v>
      </c>
      <c r="L2761" s="35" t="s">
        <v>76</v>
      </c>
      <c r="M2761" s="36" t="s">
        <v>98</v>
      </c>
    </row>
    <row r="2762" s="15" customFormat="true" ht="23.25" hidden="false" customHeight="true" outlineLevel="0" collapsed="false">
      <c r="A2762" s="30" t="s">
        <v>7235</v>
      </c>
      <c r="B2762" s="31" t="s">
        <v>7236</v>
      </c>
      <c r="C2762" s="32" t="s">
        <v>7237</v>
      </c>
      <c r="D2762" s="33" t="s">
        <v>70</v>
      </c>
      <c r="E2762" s="34" t="s">
        <v>98</v>
      </c>
      <c r="F2762" s="33" t="s">
        <v>72</v>
      </c>
      <c r="G2762" s="33" t="s">
        <v>254</v>
      </c>
      <c r="H2762" s="33" t="s">
        <v>101</v>
      </c>
      <c r="I2762" s="33" t="s">
        <v>425</v>
      </c>
      <c r="J2762" s="33"/>
      <c r="K2762" s="33" t="e">
        <f aca="false">I2762*J2762</f>
        <v>#VALUE!</v>
      </c>
      <c r="L2762" s="35" t="s">
        <v>76</v>
      </c>
      <c r="M2762" s="36" t="s">
        <v>98</v>
      </c>
    </row>
    <row r="2763" s="15" customFormat="true" ht="23.25" hidden="false" customHeight="true" outlineLevel="0" collapsed="false">
      <c r="A2763" s="30" t="s">
        <v>7238</v>
      </c>
      <c r="B2763" s="31" t="s">
        <v>7239</v>
      </c>
      <c r="C2763" s="32" t="s">
        <v>7240</v>
      </c>
      <c r="D2763" s="33" t="s">
        <v>70</v>
      </c>
      <c r="E2763" s="34" t="s">
        <v>98</v>
      </c>
      <c r="F2763" s="33" t="s">
        <v>72</v>
      </c>
      <c r="G2763" s="33" t="s">
        <v>73</v>
      </c>
      <c r="H2763" s="33" t="s">
        <v>101</v>
      </c>
      <c r="I2763" s="33" t="s">
        <v>425</v>
      </c>
      <c r="J2763" s="33"/>
      <c r="K2763" s="33" t="e">
        <f aca="false">I2763*J2763</f>
        <v>#VALUE!</v>
      </c>
      <c r="L2763" s="35" t="s">
        <v>76</v>
      </c>
      <c r="M2763" s="36" t="s">
        <v>98</v>
      </c>
    </row>
    <row r="2764" s="15" customFormat="true" ht="23.25" hidden="false" customHeight="true" outlineLevel="0" collapsed="false">
      <c r="A2764" s="30" t="s">
        <v>7241</v>
      </c>
      <c r="B2764" s="31" t="s">
        <v>7242</v>
      </c>
      <c r="C2764" s="32" t="s">
        <v>7243</v>
      </c>
      <c r="D2764" s="33" t="s">
        <v>70</v>
      </c>
      <c r="E2764" s="34" t="s">
        <v>98</v>
      </c>
      <c r="F2764" s="33" t="s">
        <v>72</v>
      </c>
      <c r="G2764" s="33" t="s">
        <v>100</v>
      </c>
      <c r="H2764" s="33" t="s">
        <v>101</v>
      </c>
      <c r="I2764" s="33" t="s">
        <v>425</v>
      </c>
      <c r="J2764" s="33"/>
      <c r="K2764" s="33" t="e">
        <f aca="false">I2764*J2764</f>
        <v>#VALUE!</v>
      </c>
      <c r="L2764" s="35" t="s">
        <v>76</v>
      </c>
      <c r="M2764" s="36" t="s">
        <v>98</v>
      </c>
    </row>
    <row r="2765" s="15" customFormat="true" ht="12.75" hidden="false" customHeight="true" outlineLevel="0" collapsed="false">
      <c r="A2765" s="30" t="s">
        <v>7244</v>
      </c>
      <c r="B2765" s="31" t="s">
        <v>7245</v>
      </c>
      <c r="C2765" s="32" t="s">
        <v>7246</v>
      </c>
      <c r="D2765" s="33" t="s">
        <v>70</v>
      </c>
      <c r="E2765" s="34" t="s">
        <v>98</v>
      </c>
      <c r="F2765" s="33" t="s">
        <v>72</v>
      </c>
      <c r="G2765" s="33" t="s">
        <v>100</v>
      </c>
      <c r="H2765" s="33" t="s">
        <v>101</v>
      </c>
      <c r="I2765" s="33" t="s">
        <v>425</v>
      </c>
      <c r="J2765" s="33"/>
      <c r="K2765" s="33" t="e">
        <f aca="false">I2765*J2765</f>
        <v>#VALUE!</v>
      </c>
      <c r="L2765" s="35" t="s">
        <v>76</v>
      </c>
      <c r="M2765" s="36" t="s">
        <v>98</v>
      </c>
    </row>
    <row r="2766" s="15" customFormat="true" ht="12.75" hidden="false" customHeight="true" outlineLevel="0" collapsed="false">
      <c r="A2766" s="30" t="s">
        <v>7247</v>
      </c>
      <c r="B2766" s="31" t="s">
        <v>7248</v>
      </c>
      <c r="C2766" s="32" t="s">
        <v>7249</v>
      </c>
      <c r="D2766" s="33" t="s">
        <v>70</v>
      </c>
      <c r="E2766" s="34" t="s">
        <v>98</v>
      </c>
      <c r="F2766" s="33" t="s">
        <v>72</v>
      </c>
      <c r="G2766" s="33" t="s">
        <v>125</v>
      </c>
      <c r="H2766" s="33" t="s">
        <v>101</v>
      </c>
      <c r="I2766" s="33" t="s">
        <v>425</v>
      </c>
      <c r="J2766" s="33"/>
      <c r="K2766" s="33" t="e">
        <f aca="false">I2766*J2766</f>
        <v>#VALUE!</v>
      </c>
      <c r="L2766" s="35" t="s">
        <v>76</v>
      </c>
      <c r="M2766" s="36" t="s">
        <v>98</v>
      </c>
    </row>
    <row r="2767" customFormat="false" ht="15.75" hidden="false" customHeight="true" outlineLevel="0" collapsed="false">
      <c r="A2767" s="37" t="s">
        <v>7250</v>
      </c>
      <c r="B2767" s="37"/>
      <c r="C2767" s="37"/>
      <c r="D2767" s="37"/>
      <c r="E2767" s="37"/>
      <c r="F2767" s="37"/>
      <c r="G2767" s="37"/>
      <c r="H2767" s="37"/>
      <c r="I2767" s="37"/>
      <c r="J2767" s="37"/>
      <c r="K2767" s="37"/>
      <c r="L2767" s="38"/>
      <c r="M2767" s="38"/>
    </row>
    <row r="2768" s="15" customFormat="true" ht="12.75" hidden="false" customHeight="true" outlineLevel="0" collapsed="false">
      <c r="A2768" s="30" t="s">
        <v>7251</v>
      </c>
      <c r="B2768" s="31" t="s">
        <v>7252</v>
      </c>
      <c r="C2768" s="32" t="s">
        <v>7253</v>
      </c>
      <c r="D2768" s="33" t="s">
        <v>70</v>
      </c>
      <c r="E2768" s="34" t="s">
        <v>98</v>
      </c>
      <c r="F2768" s="33" t="s">
        <v>72</v>
      </c>
      <c r="G2768" s="33" t="s">
        <v>263</v>
      </c>
      <c r="H2768" s="33" t="s">
        <v>101</v>
      </c>
      <c r="I2768" s="33" t="s">
        <v>425</v>
      </c>
      <c r="J2768" s="33"/>
      <c r="K2768" s="33" t="e">
        <f aca="false">I2768*J2768</f>
        <v>#VALUE!</v>
      </c>
      <c r="L2768" s="35" t="s">
        <v>76</v>
      </c>
      <c r="M2768" s="36" t="s">
        <v>98</v>
      </c>
    </row>
    <row r="2769" s="15" customFormat="true" ht="12.75" hidden="false" customHeight="true" outlineLevel="0" collapsed="false">
      <c r="A2769" s="30" t="s">
        <v>7254</v>
      </c>
      <c r="B2769" s="31" t="s">
        <v>7255</v>
      </c>
      <c r="C2769" s="32" t="s">
        <v>7256</v>
      </c>
      <c r="D2769" s="33" t="s">
        <v>70</v>
      </c>
      <c r="E2769" s="34" t="s">
        <v>98</v>
      </c>
      <c r="F2769" s="33" t="s">
        <v>72</v>
      </c>
      <c r="G2769" s="33" t="s">
        <v>125</v>
      </c>
      <c r="H2769" s="33" t="s">
        <v>101</v>
      </c>
      <c r="I2769" s="33" t="s">
        <v>425</v>
      </c>
      <c r="J2769" s="33"/>
      <c r="K2769" s="33" t="e">
        <f aca="false">I2769*J2769</f>
        <v>#VALUE!</v>
      </c>
      <c r="L2769" s="35" t="s">
        <v>76</v>
      </c>
      <c r="M2769" s="36" t="s">
        <v>98</v>
      </c>
    </row>
    <row r="2770" customFormat="false" ht="15.75" hidden="false" customHeight="true" outlineLevel="0" collapsed="false">
      <c r="A2770" s="37" t="s">
        <v>7257</v>
      </c>
      <c r="B2770" s="37"/>
      <c r="C2770" s="37"/>
      <c r="D2770" s="37"/>
      <c r="E2770" s="37"/>
      <c r="F2770" s="37"/>
      <c r="G2770" s="37"/>
      <c r="H2770" s="37"/>
      <c r="I2770" s="37"/>
      <c r="J2770" s="37"/>
      <c r="K2770" s="37"/>
      <c r="L2770" s="38"/>
      <c r="M2770" s="38"/>
    </row>
    <row r="2771" s="15" customFormat="true" ht="23.25" hidden="false" customHeight="true" outlineLevel="0" collapsed="false">
      <c r="A2771" s="30" t="s">
        <v>7258</v>
      </c>
      <c r="B2771" s="31" t="s">
        <v>7259</v>
      </c>
      <c r="C2771" s="32" t="s">
        <v>7260</v>
      </c>
      <c r="D2771" s="33" t="s">
        <v>70</v>
      </c>
      <c r="E2771" s="34" t="s">
        <v>1329</v>
      </c>
      <c r="F2771" s="33" t="s">
        <v>91</v>
      </c>
      <c r="G2771" s="33" t="s">
        <v>119</v>
      </c>
      <c r="H2771" s="33" t="s">
        <v>106</v>
      </c>
      <c r="I2771" s="33" t="s">
        <v>3769</v>
      </c>
      <c r="J2771" s="33"/>
      <c r="K2771" s="33" t="e">
        <f aca="false">I2771*J2771</f>
        <v>#VALUE!</v>
      </c>
      <c r="L2771" s="35" t="s">
        <v>76</v>
      </c>
      <c r="M2771" s="36" t="s">
        <v>426</v>
      </c>
    </row>
    <row r="2772" s="15" customFormat="true" ht="23.25" hidden="false" customHeight="true" outlineLevel="0" collapsed="false">
      <c r="A2772" s="30" t="s">
        <v>7261</v>
      </c>
      <c r="B2772" s="31" t="s">
        <v>7262</v>
      </c>
      <c r="C2772" s="32" t="s">
        <v>7263</v>
      </c>
      <c r="D2772" s="33" t="s">
        <v>70</v>
      </c>
      <c r="E2772" s="34" t="s">
        <v>1329</v>
      </c>
      <c r="F2772" s="33" t="s">
        <v>91</v>
      </c>
      <c r="G2772" s="33" t="s">
        <v>92</v>
      </c>
      <c r="H2772" s="33" t="s">
        <v>106</v>
      </c>
      <c r="I2772" s="33" t="s">
        <v>3769</v>
      </c>
      <c r="J2772" s="33"/>
      <c r="K2772" s="33" t="e">
        <f aca="false">I2772*J2772</f>
        <v>#VALUE!</v>
      </c>
      <c r="L2772" s="35" t="s">
        <v>76</v>
      </c>
      <c r="M2772" s="36" t="s">
        <v>426</v>
      </c>
    </row>
    <row r="2773" s="15" customFormat="true" ht="23.25" hidden="false" customHeight="true" outlineLevel="0" collapsed="false">
      <c r="A2773" s="30" t="s">
        <v>7264</v>
      </c>
      <c r="B2773" s="31" t="s">
        <v>7265</v>
      </c>
      <c r="C2773" s="32" t="s">
        <v>7266</v>
      </c>
      <c r="D2773" s="33" t="s">
        <v>70</v>
      </c>
      <c r="E2773" s="34" t="s">
        <v>1329</v>
      </c>
      <c r="F2773" s="33" t="s">
        <v>91</v>
      </c>
      <c r="G2773" s="33" t="s">
        <v>92</v>
      </c>
      <c r="H2773" s="33" t="s">
        <v>106</v>
      </c>
      <c r="I2773" s="33" t="s">
        <v>3769</v>
      </c>
      <c r="J2773" s="33"/>
      <c r="K2773" s="33" t="e">
        <f aca="false">I2773*J2773</f>
        <v>#VALUE!</v>
      </c>
      <c r="L2773" s="35" t="s">
        <v>76</v>
      </c>
      <c r="M2773" s="36" t="s">
        <v>426</v>
      </c>
    </row>
    <row r="2774" s="15" customFormat="true" ht="12.75" hidden="false" customHeight="true" outlineLevel="0" collapsed="false">
      <c r="A2774" s="30" t="s">
        <v>7267</v>
      </c>
      <c r="B2774" s="31" t="s">
        <v>7268</v>
      </c>
      <c r="C2774" s="32" t="s">
        <v>7269</v>
      </c>
      <c r="D2774" s="33" t="s">
        <v>70</v>
      </c>
      <c r="E2774" s="34" t="s">
        <v>1329</v>
      </c>
      <c r="F2774" s="33" t="s">
        <v>91</v>
      </c>
      <c r="G2774" s="33" t="s">
        <v>100</v>
      </c>
      <c r="H2774" s="33" t="s">
        <v>106</v>
      </c>
      <c r="I2774" s="33" t="s">
        <v>3769</v>
      </c>
      <c r="J2774" s="33"/>
      <c r="K2774" s="33" t="e">
        <f aca="false">I2774*J2774</f>
        <v>#VALUE!</v>
      </c>
      <c r="L2774" s="35" t="s">
        <v>76</v>
      </c>
      <c r="M2774" s="36" t="s">
        <v>426</v>
      </c>
    </row>
    <row r="2775" s="15" customFormat="true" ht="23.25" hidden="false" customHeight="true" outlineLevel="0" collapsed="false">
      <c r="A2775" s="30" t="s">
        <v>7270</v>
      </c>
      <c r="B2775" s="31" t="s">
        <v>7271</v>
      </c>
      <c r="C2775" s="32" t="s">
        <v>7272</v>
      </c>
      <c r="D2775" s="33" t="s">
        <v>70</v>
      </c>
      <c r="E2775" s="34" t="s">
        <v>424</v>
      </c>
      <c r="F2775" s="33" t="s">
        <v>91</v>
      </c>
      <c r="G2775" s="33" t="s">
        <v>130</v>
      </c>
      <c r="H2775" s="33" t="s">
        <v>1452</v>
      </c>
      <c r="I2775" s="33" t="s">
        <v>1106</v>
      </c>
      <c r="J2775" s="33"/>
      <c r="K2775" s="33" t="e">
        <f aca="false">I2775*J2775</f>
        <v>#VALUE!</v>
      </c>
      <c r="L2775" s="35" t="s">
        <v>76</v>
      </c>
      <c r="M2775" s="36" t="s">
        <v>426</v>
      </c>
    </row>
    <row r="2776" s="15" customFormat="true" ht="23.25" hidden="false" customHeight="true" outlineLevel="0" collapsed="false">
      <c r="A2776" s="30" t="s">
        <v>7273</v>
      </c>
      <c r="B2776" s="31" t="s">
        <v>7274</v>
      </c>
      <c r="C2776" s="32" t="s">
        <v>7272</v>
      </c>
      <c r="D2776" s="33" t="s">
        <v>70</v>
      </c>
      <c r="E2776" s="34" t="s">
        <v>1329</v>
      </c>
      <c r="F2776" s="33" t="s">
        <v>91</v>
      </c>
      <c r="G2776" s="33" t="s">
        <v>92</v>
      </c>
      <c r="H2776" s="33" t="s">
        <v>106</v>
      </c>
      <c r="I2776" s="33" t="s">
        <v>3769</v>
      </c>
      <c r="J2776" s="33"/>
      <c r="K2776" s="33" t="e">
        <f aca="false">I2776*J2776</f>
        <v>#VALUE!</v>
      </c>
      <c r="L2776" s="35" t="s">
        <v>76</v>
      </c>
      <c r="M2776" s="36" t="s">
        <v>426</v>
      </c>
    </row>
    <row r="2777" s="15" customFormat="true" ht="12.75" hidden="false" customHeight="true" outlineLevel="0" collapsed="false">
      <c r="A2777" s="30" t="s">
        <v>7275</v>
      </c>
      <c r="B2777" s="31" t="s">
        <v>7276</v>
      </c>
      <c r="C2777" s="32" t="s">
        <v>7277</v>
      </c>
      <c r="D2777" s="33" t="s">
        <v>70</v>
      </c>
      <c r="E2777" s="34" t="s">
        <v>1329</v>
      </c>
      <c r="F2777" s="33" t="s">
        <v>91</v>
      </c>
      <c r="G2777" s="33" t="s">
        <v>105</v>
      </c>
      <c r="H2777" s="33" t="s">
        <v>106</v>
      </c>
      <c r="I2777" s="33" t="s">
        <v>3769</v>
      </c>
      <c r="J2777" s="33"/>
      <c r="K2777" s="33" t="e">
        <f aca="false">I2777*J2777</f>
        <v>#VALUE!</v>
      </c>
      <c r="L2777" s="35" t="s">
        <v>76</v>
      </c>
      <c r="M2777" s="36" t="s">
        <v>426</v>
      </c>
    </row>
    <row r="2778" s="15" customFormat="true" ht="12.75" hidden="false" customHeight="true" outlineLevel="0" collapsed="false">
      <c r="A2778" s="30" t="s">
        <v>7278</v>
      </c>
      <c r="B2778" s="31" t="s">
        <v>7279</v>
      </c>
      <c r="C2778" s="32" t="s">
        <v>7280</v>
      </c>
      <c r="D2778" s="33" t="s">
        <v>70</v>
      </c>
      <c r="E2778" s="34" t="s">
        <v>1329</v>
      </c>
      <c r="F2778" s="33" t="s">
        <v>91</v>
      </c>
      <c r="G2778" s="33" t="s">
        <v>92</v>
      </c>
      <c r="H2778" s="33" t="s">
        <v>106</v>
      </c>
      <c r="I2778" s="33" t="s">
        <v>3769</v>
      </c>
      <c r="J2778" s="33"/>
      <c r="K2778" s="33" t="e">
        <f aca="false">I2778*J2778</f>
        <v>#VALUE!</v>
      </c>
      <c r="L2778" s="35" t="s">
        <v>76</v>
      </c>
      <c r="M2778" s="36" t="s">
        <v>426</v>
      </c>
    </row>
    <row r="2779" s="15" customFormat="true" ht="23.25" hidden="false" customHeight="true" outlineLevel="0" collapsed="false">
      <c r="A2779" s="30" t="s">
        <v>7281</v>
      </c>
      <c r="B2779" s="31" t="s">
        <v>7282</v>
      </c>
      <c r="C2779" s="32" t="s">
        <v>7283</v>
      </c>
      <c r="D2779" s="33" t="s">
        <v>70</v>
      </c>
      <c r="E2779" s="34" t="s">
        <v>424</v>
      </c>
      <c r="F2779" s="33" t="s">
        <v>91</v>
      </c>
      <c r="G2779" s="33" t="s">
        <v>100</v>
      </c>
      <c r="H2779" s="33" t="s">
        <v>1452</v>
      </c>
      <c r="I2779" s="33" t="s">
        <v>1106</v>
      </c>
      <c r="J2779" s="33"/>
      <c r="K2779" s="33" t="e">
        <f aca="false">I2779*J2779</f>
        <v>#VALUE!</v>
      </c>
      <c r="L2779" s="35" t="s">
        <v>76</v>
      </c>
      <c r="M2779" s="36" t="s">
        <v>426</v>
      </c>
    </row>
    <row r="2780" s="15" customFormat="true" ht="23.25" hidden="false" customHeight="true" outlineLevel="0" collapsed="false">
      <c r="A2780" s="30" t="s">
        <v>7284</v>
      </c>
      <c r="B2780" s="31" t="s">
        <v>7285</v>
      </c>
      <c r="C2780" s="32" t="s">
        <v>7286</v>
      </c>
      <c r="D2780" s="33" t="s">
        <v>70</v>
      </c>
      <c r="E2780" s="34" t="s">
        <v>1329</v>
      </c>
      <c r="F2780" s="33" t="s">
        <v>91</v>
      </c>
      <c r="G2780" s="33" t="s">
        <v>263</v>
      </c>
      <c r="H2780" s="33" t="s">
        <v>106</v>
      </c>
      <c r="I2780" s="33" t="s">
        <v>3769</v>
      </c>
      <c r="J2780" s="33"/>
      <c r="K2780" s="33" t="e">
        <f aca="false">I2780*J2780</f>
        <v>#VALUE!</v>
      </c>
      <c r="L2780" s="35" t="s">
        <v>76</v>
      </c>
      <c r="M2780" s="36" t="s">
        <v>426</v>
      </c>
    </row>
    <row r="2781" s="15" customFormat="true" ht="23.25" hidden="false" customHeight="true" outlineLevel="0" collapsed="false">
      <c r="A2781" s="30" t="s">
        <v>7287</v>
      </c>
      <c r="B2781" s="31" t="s">
        <v>7288</v>
      </c>
      <c r="C2781" s="32" t="s">
        <v>7289</v>
      </c>
      <c r="D2781" s="33" t="s">
        <v>70</v>
      </c>
      <c r="E2781" s="34" t="s">
        <v>424</v>
      </c>
      <c r="F2781" s="33" t="s">
        <v>91</v>
      </c>
      <c r="G2781" s="33" t="s">
        <v>73</v>
      </c>
      <c r="H2781" s="33" t="s">
        <v>1452</v>
      </c>
      <c r="I2781" s="33" t="s">
        <v>1106</v>
      </c>
      <c r="J2781" s="33"/>
      <c r="K2781" s="33" t="e">
        <f aca="false">I2781*J2781</f>
        <v>#VALUE!</v>
      </c>
      <c r="L2781" s="35" t="s">
        <v>76</v>
      </c>
      <c r="M2781" s="36" t="s">
        <v>426</v>
      </c>
    </row>
    <row r="2782" s="15" customFormat="true" ht="23.25" hidden="false" customHeight="true" outlineLevel="0" collapsed="false">
      <c r="A2782" s="30" t="s">
        <v>7290</v>
      </c>
      <c r="B2782" s="31" t="s">
        <v>7291</v>
      </c>
      <c r="C2782" s="32" t="s">
        <v>7289</v>
      </c>
      <c r="D2782" s="33" t="s">
        <v>70</v>
      </c>
      <c r="E2782" s="34" t="s">
        <v>1329</v>
      </c>
      <c r="F2782" s="33" t="s">
        <v>91</v>
      </c>
      <c r="G2782" s="33" t="s">
        <v>105</v>
      </c>
      <c r="H2782" s="33" t="s">
        <v>106</v>
      </c>
      <c r="I2782" s="33" t="s">
        <v>3769</v>
      </c>
      <c r="J2782" s="33"/>
      <c r="K2782" s="33" t="e">
        <f aca="false">I2782*J2782</f>
        <v>#VALUE!</v>
      </c>
      <c r="L2782" s="35" t="s">
        <v>76</v>
      </c>
      <c r="M2782" s="36" t="s">
        <v>426</v>
      </c>
    </row>
    <row r="2783" s="15" customFormat="true" ht="12.75" hidden="false" customHeight="true" outlineLevel="0" collapsed="false">
      <c r="A2783" s="30" t="s">
        <v>7292</v>
      </c>
      <c r="B2783" s="31" t="s">
        <v>7293</v>
      </c>
      <c r="C2783" s="32" t="s">
        <v>7294</v>
      </c>
      <c r="D2783" s="33" t="s">
        <v>70</v>
      </c>
      <c r="E2783" s="34" t="s">
        <v>424</v>
      </c>
      <c r="F2783" s="33" t="s">
        <v>91</v>
      </c>
      <c r="G2783" s="33" t="s">
        <v>213</v>
      </c>
      <c r="H2783" s="33" t="s">
        <v>1452</v>
      </c>
      <c r="I2783" s="33" t="s">
        <v>1106</v>
      </c>
      <c r="J2783" s="33"/>
      <c r="K2783" s="33" t="e">
        <f aca="false">I2783*J2783</f>
        <v>#VALUE!</v>
      </c>
      <c r="L2783" s="35" t="s">
        <v>76</v>
      </c>
      <c r="M2783" s="36" t="s">
        <v>426</v>
      </c>
    </row>
    <row r="2784" s="15" customFormat="true" ht="12.75" hidden="false" customHeight="true" outlineLevel="0" collapsed="false">
      <c r="A2784" s="30" t="s">
        <v>7295</v>
      </c>
      <c r="B2784" s="31" t="s">
        <v>7296</v>
      </c>
      <c r="C2784" s="32" t="s">
        <v>7297</v>
      </c>
      <c r="D2784" s="33" t="s">
        <v>70</v>
      </c>
      <c r="E2784" s="34" t="s">
        <v>1329</v>
      </c>
      <c r="F2784" s="33" t="s">
        <v>91</v>
      </c>
      <c r="G2784" s="33" t="s">
        <v>125</v>
      </c>
      <c r="H2784" s="33" t="s">
        <v>106</v>
      </c>
      <c r="I2784" s="33" t="s">
        <v>3769</v>
      </c>
      <c r="J2784" s="33"/>
      <c r="K2784" s="33" t="e">
        <f aca="false">I2784*J2784</f>
        <v>#VALUE!</v>
      </c>
      <c r="L2784" s="35" t="s">
        <v>76</v>
      </c>
      <c r="M2784" s="36" t="s">
        <v>426</v>
      </c>
    </row>
    <row r="2785" s="15" customFormat="true" ht="12.75" hidden="false" customHeight="true" outlineLevel="0" collapsed="false">
      <c r="A2785" s="30" t="s">
        <v>7298</v>
      </c>
      <c r="B2785" s="31" t="s">
        <v>7299</v>
      </c>
      <c r="C2785" s="32" t="s">
        <v>7297</v>
      </c>
      <c r="D2785" s="33" t="s">
        <v>70</v>
      </c>
      <c r="E2785" s="34" t="s">
        <v>424</v>
      </c>
      <c r="F2785" s="33" t="s">
        <v>91</v>
      </c>
      <c r="G2785" s="33" t="s">
        <v>92</v>
      </c>
      <c r="H2785" s="33" t="s">
        <v>1452</v>
      </c>
      <c r="I2785" s="33" t="s">
        <v>1106</v>
      </c>
      <c r="J2785" s="33"/>
      <c r="K2785" s="33" t="e">
        <f aca="false">I2785*J2785</f>
        <v>#VALUE!</v>
      </c>
      <c r="L2785" s="35" t="s">
        <v>76</v>
      </c>
      <c r="M2785" s="36" t="s">
        <v>426</v>
      </c>
    </row>
    <row r="2786" s="15" customFormat="true" ht="12.75" hidden="false" customHeight="true" outlineLevel="0" collapsed="false">
      <c r="A2786" s="30" t="s">
        <v>7300</v>
      </c>
      <c r="B2786" s="31" t="s">
        <v>7301</v>
      </c>
      <c r="C2786" s="32" t="s">
        <v>7302</v>
      </c>
      <c r="D2786" s="33" t="s">
        <v>70</v>
      </c>
      <c r="E2786" s="34" t="s">
        <v>1329</v>
      </c>
      <c r="F2786" s="33" t="s">
        <v>91</v>
      </c>
      <c r="G2786" s="33" t="s">
        <v>125</v>
      </c>
      <c r="H2786" s="33" t="s">
        <v>106</v>
      </c>
      <c r="I2786" s="33" t="s">
        <v>3769</v>
      </c>
      <c r="J2786" s="33"/>
      <c r="K2786" s="33" t="e">
        <f aca="false">I2786*J2786</f>
        <v>#VALUE!</v>
      </c>
      <c r="L2786" s="35" t="s">
        <v>76</v>
      </c>
      <c r="M2786" s="36" t="s">
        <v>426</v>
      </c>
    </row>
    <row r="2787" s="15" customFormat="true" ht="12.75" hidden="false" customHeight="true" outlineLevel="0" collapsed="false">
      <c r="A2787" s="30" t="s">
        <v>7303</v>
      </c>
      <c r="B2787" s="31" t="s">
        <v>7304</v>
      </c>
      <c r="C2787" s="32" t="s">
        <v>7302</v>
      </c>
      <c r="D2787" s="33" t="s">
        <v>70</v>
      </c>
      <c r="E2787" s="34" t="s">
        <v>424</v>
      </c>
      <c r="F2787" s="33" t="s">
        <v>91</v>
      </c>
      <c r="G2787" s="33" t="s">
        <v>105</v>
      </c>
      <c r="H2787" s="33" t="s">
        <v>1452</v>
      </c>
      <c r="I2787" s="33" t="s">
        <v>1106</v>
      </c>
      <c r="J2787" s="33"/>
      <c r="K2787" s="33" t="e">
        <f aca="false">I2787*J2787</f>
        <v>#VALUE!</v>
      </c>
      <c r="L2787" s="35" t="s">
        <v>76</v>
      </c>
      <c r="M2787" s="36" t="s">
        <v>426</v>
      </c>
    </row>
    <row r="2788" s="15" customFormat="true" ht="23.25" hidden="false" customHeight="true" outlineLevel="0" collapsed="false">
      <c r="A2788" s="30" t="s">
        <v>7305</v>
      </c>
      <c r="B2788" s="31" t="s">
        <v>7306</v>
      </c>
      <c r="C2788" s="32" t="s">
        <v>7307</v>
      </c>
      <c r="D2788" s="33" t="s">
        <v>70</v>
      </c>
      <c r="E2788" s="34" t="s">
        <v>424</v>
      </c>
      <c r="F2788" s="33" t="s">
        <v>91</v>
      </c>
      <c r="G2788" s="33" t="s">
        <v>317</v>
      </c>
      <c r="H2788" s="33" t="s">
        <v>1452</v>
      </c>
      <c r="I2788" s="33" t="s">
        <v>1106</v>
      </c>
      <c r="J2788" s="33"/>
      <c r="K2788" s="33" t="e">
        <f aca="false">I2788*J2788</f>
        <v>#VALUE!</v>
      </c>
      <c r="L2788" s="35" t="s">
        <v>76</v>
      </c>
      <c r="M2788" s="36" t="s">
        <v>426</v>
      </c>
    </row>
    <row r="2789" s="15" customFormat="true" ht="12.75" hidden="false" customHeight="true" outlineLevel="0" collapsed="false">
      <c r="A2789" s="30" t="s">
        <v>7308</v>
      </c>
      <c r="B2789" s="31" t="s">
        <v>7309</v>
      </c>
      <c r="C2789" s="32" t="s">
        <v>7310</v>
      </c>
      <c r="D2789" s="33" t="s">
        <v>70</v>
      </c>
      <c r="E2789" s="34" t="s">
        <v>1329</v>
      </c>
      <c r="F2789" s="33" t="s">
        <v>91</v>
      </c>
      <c r="G2789" s="33" t="s">
        <v>92</v>
      </c>
      <c r="H2789" s="33" t="s">
        <v>106</v>
      </c>
      <c r="I2789" s="33" t="s">
        <v>3769</v>
      </c>
      <c r="J2789" s="33"/>
      <c r="K2789" s="33" t="e">
        <f aca="false">I2789*J2789</f>
        <v>#VALUE!</v>
      </c>
      <c r="L2789" s="35" t="s">
        <v>76</v>
      </c>
      <c r="M2789" s="36" t="s">
        <v>426</v>
      </c>
    </row>
    <row r="2790" s="15" customFormat="true" ht="12.75" hidden="false" customHeight="true" outlineLevel="0" collapsed="false">
      <c r="A2790" s="30" t="s">
        <v>7311</v>
      </c>
      <c r="B2790" s="31" t="s">
        <v>7312</v>
      </c>
      <c r="C2790" s="32" t="s">
        <v>7313</v>
      </c>
      <c r="D2790" s="33" t="s">
        <v>70</v>
      </c>
      <c r="E2790" s="34" t="s">
        <v>424</v>
      </c>
      <c r="F2790" s="33" t="s">
        <v>72</v>
      </c>
      <c r="G2790" s="33" t="s">
        <v>81</v>
      </c>
      <c r="H2790" s="33" t="s">
        <v>1452</v>
      </c>
      <c r="I2790" s="33" t="s">
        <v>1106</v>
      </c>
      <c r="J2790" s="33"/>
      <c r="K2790" s="33" t="e">
        <f aca="false">I2790*J2790</f>
        <v>#VALUE!</v>
      </c>
      <c r="L2790" s="35" t="s">
        <v>76</v>
      </c>
      <c r="M2790" s="36" t="s">
        <v>426</v>
      </c>
    </row>
    <row r="2791" s="15" customFormat="true" ht="12.75" hidden="false" customHeight="true" outlineLevel="0" collapsed="false">
      <c r="A2791" s="30" t="s">
        <v>7314</v>
      </c>
      <c r="B2791" s="31" t="s">
        <v>7315</v>
      </c>
      <c r="C2791" s="32" t="s">
        <v>7316</v>
      </c>
      <c r="D2791" s="33" t="s">
        <v>70</v>
      </c>
      <c r="E2791" s="34" t="s">
        <v>424</v>
      </c>
      <c r="F2791" s="33" t="s">
        <v>91</v>
      </c>
      <c r="G2791" s="33" t="s">
        <v>105</v>
      </c>
      <c r="H2791" s="33" t="s">
        <v>1452</v>
      </c>
      <c r="I2791" s="33" t="s">
        <v>1106</v>
      </c>
      <c r="J2791" s="33"/>
      <c r="K2791" s="33" t="e">
        <f aca="false">I2791*J2791</f>
        <v>#VALUE!</v>
      </c>
      <c r="L2791" s="35" t="s">
        <v>76</v>
      </c>
      <c r="M2791" s="36" t="s">
        <v>426</v>
      </c>
    </row>
    <row r="2792" s="15" customFormat="true" ht="23.25" hidden="false" customHeight="true" outlineLevel="0" collapsed="false">
      <c r="A2792" s="30" t="s">
        <v>7317</v>
      </c>
      <c r="B2792" s="31" t="s">
        <v>7318</v>
      </c>
      <c r="C2792" s="32" t="s">
        <v>7319</v>
      </c>
      <c r="D2792" s="33" t="s">
        <v>70</v>
      </c>
      <c r="E2792" s="34" t="s">
        <v>1329</v>
      </c>
      <c r="F2792" s="33" t="s">
        <v>91</v>
      </c>
      <c r="G2792" s="33" t="s">
        <v>153</v>
      </c>
      <c r="H2792" s="33" t="s">
        <v>106</v>
      </c>
      <c r="I2792" s="33" t="s">
        <v>3769</v>
      </c>
      <c r="J2792" s="33"/>
      <c r="K2792" s="33" t="e">
        <f aca="false">I2792*J2792</f>
        <v>#VALUE!</v>
      </c>
      <c r="L2792" s="35" t="s">
        <v>76</v>
      </c>
      <c r="M2792" s="36" t="s">
        <v>426</v>
      </c>
    </row>
    <row r="2793" s="15" customFormat="true" ht="23.25" hidden="false" customHeight="true" outlineLevel="0" collapsed="false">
      <c r="A2793" s="30" t="s">
        <v>7320</v>
      </c>
      <c r="B2793" s="31" t="s">
        <v>7321</v>
      </c>
      <c r="C2793" s="32" t="s">
        <v>7319</v>
      </c>
      <c r="D2793" s="33" t="s">
        <v>70</v>
      </c>
      <c r="E2793" s="34" t="s">
        <v>424</v>
      </c>
      <c r="F2793" s="33" t="s">
        <v>91</v>
      </c>
      <c r="G2793" s="33" t="s">
        <v>119</v>
      </c>
      <c r="H2793" s="33" t="s">
        <v>1452</v>
      </c>
      <c r="I2793" s="33" t="s">
        <v>1106</v>
      </c>
      <c r="J2793" s="33"/>
      <c r="K2793" s="33" t="e">
        <f aca="false">I2793*J2793</f>
        <v>#VALUE!</v>
      </c>
      <c r="L2793" s="35" t="s">
        <v>76</v>
      </c>
      <c r="M2793" s="36" t="s">
        <v>426</v>
      </c>
    </row>
    <row r="2794" s="15" customFormat="true" ht="23.25" hidden="false" customHeight="true" outlineLevel="0" collapsed="false">
      <c r="A2794" s="30" t="s">
        <v>7322</v>
      </c>
      <c r="B2794" s="31" t="s">
        <v>7323</v>
      </c>
      <c r="C2794" s="32" t="s">
        <v>7324</v>
      </c>
      <c r="D2794" s="33" t="s">
        <v>70</v>
      </c>
      <c r="E2794" s="34" t="s">
        <v>424</v>
      </c>
      <c r="F2794" s="33" t="s">
        <v>91</v>
      </c>
      <c r="G2794" s="33" t="s">
        <v>92</v>
      </c>
      <c r="H2794" s="33" t="s">
        <v>1452</v>
      </c>
      <c r="I2794" s="33" t="s">
        <v>1106</v>
      </c>
      <c r="J2794" s="33"/>
      <c r="K2794" s="33" t="e">
        <f aca="false">I2794*J2794</f>
        <v>#VALUE!</v>
      </c>
      <c r="L2794" s="35" t="s">
        <v>76</v>
      </c>
      <c r="M2794" s="36" t="s">
        <v>426</v>
      </c>
    </row>
    <row r="2795" customFormat="false" ht="15.75" hidden="false" customHeight="true" outlineLevel="0" collapsed="false">
      <c r="A2795" s="37" t="s">
        <v>7325</v>
      </c>
      <c r="B2795" s="37"/>
      <c r="C2795" s="37"/>
      <c r="D2795" s="37"/>
      <c r="E2795" s="37"/>
      <c r="F2795" s="37"/>
      <c r="G2795" s="37"/>
      <c r="H2795" s="37"/>
      <c r="I2795" s="37"/>
      <c r="J2795" s="37"/>
      <c r="K2795" s="37"/>
      <c r="L2795" s="38"/>
      <c r="M2795" s="38"/>
    </row>
    <row r="2796" s="15" customFormat="true" ht="12.75" hidden="false" customHeight="true" outlineLevel="0" collapsed="false">
      <c r="A2796" s="30" t="s">
        <v>7326</v>
      </c>
      <c r="B2796" s="31" t="s">
        <v>7327</v>
      </c>
      <c r="C2796" s="32" t="s">
        <v>7328</v>
      </c>
      <c r="D2796" s="33" t="s">
        <v>70</v>
      </c>
      <c r="E2796" s="34" t="s">
        <v>1329</v>
      </c>
      <c r="F2796" s="33" t="s">
        <v>91</v>
      </c>
      <c r="G2796" s="33" t="s">
        <v>92</v>
      </c>
      <c r="H2796" s="33" t="s">
        <v>106</v>
      </c>
      <c r="I2796" s="33" t="s">
        <v>908</v>
      </c>
      <c r="J2796" s="33"/>
      <c r="K2796" s="33" t="e">
        <f aca="false">I2796*J2796</f>
        <v>#VALUE!</v>
      </c>
      <c r="L2796" s="35" t="s">
        <v>76</v>
      </c>
      <c r="M2796" s="36" t="s">
        <v>426</v>
      </c>
    </row>
    <row r="2797" s="15" customFormat="true" ht="12.75" hidden="false" customHeight="true" outlineLevel="0" collapsed="false">
      <c r="A2797" s="30" t="s">
        <v>7329</v>
      </c>
      <c r="B2797" s="31" t="s">
        <v>7330</v>
      </c>
      <c r="C2797" s="32" t="s">
        <v>7331</v>
      </c>
      <c r="D2797" s="33" t="s">
        <v>70</v>
      </c>
      <c r="E2797" s="34" t="s">
        <v>1329</v>
      </c>
      <c r="F2797" s="33" t="s">
        <v>91</v>
      </c>
      <c r="G2797" s="33" t="s">
        <v>105</v>
      </c>
      <c r="H2797" s="33" t="s">
        <v>106</v>
      </c>
      <c r="I2797" s="33" t="s">
        <v>908</v>
      </c>
      <c r="J2797" s="33"/>
      <c r="K2797" s="33" t="e">
        <f aca="false">I2797*J2797</f>
        <v>#VALUE!</v>
      </c>
      <c r="L2797" s="35" t="s">
        <v>76</v>
      </c>
      <c r="M2797" s="36" t="s">
        <v>426</v>
      </c>
    </row>
    <row r="2798" s="15" customFormat="true" ht="23.25" hidden="false" customHeight="true" outlineLevel="0" collapsed="false">
      <c r="A2798" s="30" t="s">
        <v>7332</v>
      </c>
      <c r="B2798" s="31" t="s">
        <v>7333</v>
      </c>
      <c r="C2798" s="32" t="s">
        <v>7334</v>
      </c>
      <c r="D2798" s="33" t="s">
        <v>70</v>
      </c>
      <c r="E2798" s="34" t="s">
        <v>424</v>
      </c>
      <c r="F2798" s="33" t="s">
        <v>72</v>
      </c>
      <c r="G2798" s="33" t="s">
        <v>92</v>
      </c>
      <c r="H2798" s="33" t="s">
        <v>1452</v>
      </c>
      <c r="I2798" s="33" t="s">
        <v>1810</v>
      </c>
      <c r="J2798" s="33"/>
      <c r="K2798" s="33" t="e">
        <f aca="false">I2798*J2798</f>
        <v>#VALUE!</v>
      </c>
      <c r="L2798" s="35" t="s">
        <v>76</v>
      </c>
      <c r="M2798" s="36" t="s">
        <v>426</v>
      </c>
    </row>
    <row r="2799" customFormat="false" ht="15.75" hidden="false" customHeight="true" outlineLevel="0" collapsed="false">
      <c r="A2799" s="37" t="s">
        <v>7335</v>
      </c>
      <c r="B2799" s="37"/>
      <c r="C2799" s="37"/>
      <c r="D2799" s="37"/>
      <c r="E2799" s="37"/>
      <c r="F2799" s="37"/>
      <c r="G2799" s="37"/>
      <c r="H2799" s="37"/>
      <c r="I2799" s="37"/>
      <c r="J2799" s="37"/>
      <c r="K2799" s="37"/>
      <c r="L2799" s="38"/>
      <c r="M2799" s="38"/>
    </row>
    <row r="2800" s="15" customFormat="true" ht="23.25" hidden="false" customHeight="true" outlineLevel="0" collapsed="false">
      <c r="A2800" s="30" t="s">
        <v>7336</v>
      </c>
      <c r="B2800" s="31" t="s">
        <v>7337</v>
      </c>
      <c r="C2800" s="32" t="s">
        <v>7338</v>
      </c>
      <c r="D2800" s="33" t="s">
        <v>70</v>
      </c>
      <c r="E2800" s="34" t="s">
        <v>98</v>
      </c>
      <c r="F2800" s="33" t="s">
        <v>72</v>
      </c>
      <c r="G2800" s="33" t="s">
        <v>163</v>
      </c>
      <c r="H2800" s="33" t="s">
        <v>101</v>
      </c>
      <c r="I2800" s="33" t="s">
        <v>7339</v>
      </c>
      <c r="J2800" s="33"/>
      <c r="K2800" s="33" t="e">
        <f aca="false">I2800*J2800</f>
        <v>#VALUE!</v>
      </c>
      <c r="L2800" s="35" t="s">
        <v>76</v>
      </c>
      <c r="M2800" s="36" t="s">
        <v>98</v>
      </c>
    </row>
    <row r="2801" s="15" customFormat="true" ht="12.75" hidden="false" customHeight="true" outlineLevel="0" collapsed="false">
      <c r="A2801" s="30" t="s">
        <v>7340</v>
      </c>
      <c r="B2801" s="31" t="s">
        <v>7341</v>
      </c>
      <c r="C2801" s="32" t="s">
        <v>7342</v>
      </c>
      <c r="D2801" s="33" t="s">
        <v>70</v>
      </c>
      <c r="E2801" s="34" t="s">
        <v>98</v>
      </c>
      <c r="F2801" s="33" t="s">
        <v>72</v>
      </c>
      <c r="G2801" s="33" t="s">
        <v>125</v>
      </c>
      <c r="H2801" s="33" t="s">
        <v>101</v>
      </c>
      <c r="I2801" s="33" t="s">
        <v>7339</v>
      </c>
      <c r="J2801" s="33"/>
      <c r="K2801" s="33" t="e">
        <f aca="false">I2801*J2801</f>
        <v>#VALUE!</v>
      </c>
      <c r="L2801" s="35" t="s">
        <v>76</v>
      </c>
      <c r="M2801" s="36" t="s">
        <v>98</v>
      </c>
    </row>
    <row r="2802" customFormat="false" ht="15.75" hidden="false" customHeight="true" outlineLevel="0" collapsed="false">
      <c r="A2802" s="37" t="s">
        <v>7343</v>
      </c>
      <c r="B2802" s="37"/>
      <c r="C2802" s="37"/>
      <c r="D2802" s="37"/>
      <c r="E2802" s="37"/>
      <c r="F2802" s="37"/>
      <c r="G2802" s="37"/>
      <c r="H2802" s="37"/>
      <c r="I2802" s="37"/>
      <c r="J2802" s="37"/>
      <c r="K2802" s="37"/>
      <c r="L2802" s="38"/>
      <c r="M2802" s="38"/>
    </row>
    <row r="2803" s="15" customFormat="true" ht="12.75" hidden="false" customHeight="true" outlineLevel="0" collapsed="false">
      <c r="A2803" s="30" t="s">
        <v>7344</v>
      </c>
      <c r="B2803" s="31" t="s">
        <v>7345</v>
      </c>
      <c r="C2803" s="32" t="s">
        <v>7346</v>
      </c>
      <c r="D2803" s="33" t="s">
        <v>70</v>
      </c>
      <c r="E2803" s="34" t="s">
        <v>1329</v>
      </c>
      <c r="F2803" s="33" t="s">
        <v>91</v>
      </c>
      <c r="G2803" s="33" t="s">
        <v>92</v>
      </c>
      <c r="H2803" s="33" t="s">
        <v>106</v>
      </c>
      <c r="I2803" s="33" t="s">
        <v>3769</v>
      </c>
      <c r="J2803" s="33"/>
      <c r="K2803" s="33" t="e">
        <f aca="false">I2803*J2803</f>
        <v>#VALUE!</v>
      </c>
      <c r="L2803" s="35" t="s">
        <v>76</v>
      </c>
      <c r="M2803" s="36" t="s">
        <v>426</v>
      </c>
    </row>
    <row r="2804" s="15" customFormat="true" ht="23.25" hidden="false" customHeight="true" outlineLevel="0" collapsed="false">
      <c r="A2804" s="30" t="s">
        <v>7347</v>
      </c>
      <c r="B2804" s="31" t="s">
        <v>7348</v>
      </c>
      <c r="C2804" s="32" t="s">
        <v>7349</v>
      </c>
      <c r="D2804" s="33" t="s">
        <v>70</v>
      </c>
      <c r="E2804" s="34" t="s">
        <v>424</v>
      </c>
      <c r="F2804" s="33" t="s">
        <v>72</v>
      </c>
      <c r="G2804" s="33" t="s">
        <v>213</v>
      </c>
      <c r="H2804" s="33" t="s">
        <v>1452</v>
      </c>
      <c r="I2804" s="33" t="s">
        <v>1870</v>
      </c>
      <c r="J2804" s="33"/>
      <c r="K2804" s="33" t="e">
        <f aca="false">I2804*J2804</f>
        <v>#VALUE!</v>
      </c>
      <c r="L2804" s="35" t="s">
        <v>76</v>
      </c>
      <c r="M2804" s="36" t="s">
        <v>426</v>
      </c>
    </row>
    <row r="2805" s="15" customFormat="true" ht="23.25" hidden="false" customHeight="true" outlineLevel="0" collapsed="false">
      <c r="A2805" s="30" t="s">
        <v>7350</v>
      </c>
      <c r="B2805" s="31" t="s">
        <v>7351</v>
      </c>
      <c r="C2805" s="32" t="s">
        <v>7352</v>
      </c>
      <c r="D2805" s="33" t="s">
        <v>70</v>
      </c>
      <c r="E2805" s="34" t="s">
        <v>1329</v>
      </c>
      <c r="F2805" s="33" t="s">
        <v>91</v>
      </c>
      <c r="G2805" s="33" t="s">
        <v>105</v>
      </c>
      <c r="H2805" s="33" t="s">
        <v>106</v>
      </c>
      <c r="I2805" s="33" t="s">
        <v>3769</v>
      </c>
      <c r="J2805" s="33"/>
      <c r="K2805" s="33" t="e">
        <f aca="false">I2805*J2805</f>
        <v>#VALUE!</v>
      </c>
      <c r="L2805" s="35" t="s">
        <v>76</v>
      </c>
      <c r="M2805" s="36" t="s">
        <v>426</v>
      </c>
    </row>
    <row r="2806" s="15" customFormat="true" ht="23.25" hidden="false" customHeight="true" outlineLevel="0" collapsed="false">
      <c r="A2806" s="30" t="s">
        <v>7353</v>
      </c>
      <c r="B2806" s="31" t="s">
        <v>7354</v>
      </c>
      <c r="C2806" s="32" t="s">
        <v>7355</v>
      </c>
      <c r="D2806" s="33" t="s">
        <v>70</v>
      </c>
      <c r="E2806" s="34" t="s">
        <v>424</v>
      </c>
      <c r="F2806" s="33" t="s">
        <v>91</v>
      </c>
      <c r="G2806" s="33" t="s">
        <v>125</v>
      </c>
      <c r="H2806" s="33" t="s">
        <v>1452</v>
      </c>
      <c r="I2806" s="33" t="s">
        <v>1870</v>
      </c>
      <c r="J2806" s="33"/>
      <c r="K2806" s="33" t="e">
        <f aca="false">I2806*J2806</f>
        <v>#VALUE!</v>
      </c>
      <c r="L2806" s="35" t="s">
        <v>76</v>
      </c>
      <c r="M2806" s="36" t="s">
        <v>426</v>
      </c>
    </row>
    <row r="2807" s="15" customFormat="true" ht="12.75" hidden="false" customHeight="true" outlineLevel="0" collapsed="false">
      <c r="A2807" s="30" t="s">
        <v>7356</v>
      </c>
      <c r="B2807" s="31" t="s">
        <v>7357</v>
      </c>
      <c r="C2807" s="32" t="s">
        <v>7358</v>
      </c>
      <c r="D2807" s="33" t="s">
        <v>70</v>
      </c>
      <c r="E2807" s="34" t="s">
        <v>1329</v>
      </c>
      <c r="F2807" s="33" t="s">
        <v>91</v>
      </c>
      <c r="G2807" s="33" t="s">
        <v>105</v>
      </c>
      <c r="H2807" s="33" t="s">
        <v>106</v>
      </c>
      <c r="I2807" s="33" t="s">
        <v>3769</v>
      </c>
      <c r="J2807" s="33"/>
      <c r="K2807" s="33" t="e">
        <f aca="false">I2807*J2807</f>
        <v>#VALUE!</v>
      </c>
      <c r="L2807" s="35" t="s">
        <v>76</v>
      </c>
      <c r="M2807" s="36" t="s">
        <v>426</v>
      </c>
    </row>
    <row r="2808" s="15" customFormat="true" ht="12.75" hidden="false" customHeight="true" outlineLevel="0" collapsed="false">
      <c r="A2808" s="30" t="s">
        <v>7359</v>
      </c>
      <c r="B2808" s="31" t="s">
        <v>7360</v>
      </c>
      <c r="C2808" s="32" t="s">
        <v>7361</v>
      </c>
      <c r="D2808" s="33" t="s">
        <v>70</v>
      </c>
      <c r="E2808" s="34" t="s">
        <v>424</v>
      </c>
      <c r="F2808" s="33" t="s">
        <v>72</v>
      </c>
      <c r="G2808" s="33" t="s">
        <v>254</v>
      </c>
      <c r="H2808" s="33" t="s">
        <v>1452</v>
      </c>
      <c r="I2808" s="33" t="s">
        <v>1870</v>
      </c>
      <c r="J2808" s="33"/>
      <c r="K2808" s="33" t="e">
        <f aca="false">I2808*J2808</f>
        <v>#VALUE!</v>
      </c>
      <c r="L2808" s="35" t="s">
        <v>76</v>
      </c>
      <c r="M2808" s="36" t="s">
        <v>426</v>
      </c>
    </row>
    <row r="2809" s="15" customFormat="true" ht="12.75" hidden="false" customHeight="true" outlineLevel="0" collapsed="false">
      <c r="A2809" s="30" t="s">
        <v>7362</v>
      </c>
      <c r="B2809" s="31" t="s">
        <v>7363</v>
      </c>
      <c r="C2809" s="32" t="s">
        <v>7364</v>
      </c>
      <c r="D2809" s="33" t="s">
        <v>70</v>
      </c>
      <c r="E2809" s="34" t="s">
        <v>1329</v>
      </c>
      <c r="F2809" s="33" t="s">
        <v>91</v>
      </c>
      <c r="G2809" s="33" t="s">
        <v>105</v>
      </c>
      <c r="H2809" s="33" t="s">
        <v>106</v>
      </c>
      <c r="I2809" s="33" t="s">
        <v>3769</v>
      </c>
      <c r="J2809" s="33"/>
      <c r="K2809" s="33" t="e">
        <f aca="false">I2809*J2809</f>
        <v>#VALUE!</v>
      </c>
      <c r="L2809" s="35" t="s">
        <v>76</v>
      </c>
      <c r="M2809" s="36" t="s">
        <v>426</v>
      </c>
    </row>
    <row r="2810" s="15" customFormat="true" ht="23.25" hidden="false" customHeight="true" outlineLevel="0" collapsed="false">
      <c r="A2810" s="30" t="s">
        <v>7365</v>
      </c>
      <c r="B2810" s="31" t="s">
        <v>7366</v>
      </c>
      <c r="C2810" s="32" t="s">
        <v>7367</v>
      </c>
      <c r="D2810" s="33" t="s">
        <v>70</v>
      </c>
      <c r="E2810" s="34" t="s">
        <v>424</v>
      </c>
      <c r="F2810" s="33" t="s">
        <v>91</v>
      </c>
      <c r="G2810" s="33" t="s">
        <v>100</v>
      </c>
      <c r="H2810" s="33" t="s">
        <v>1452</v>
      </c>
      <c r="I2810" s="33" t="s">
        <v>1870</v>
      </c>
      <c r="J2810" s="33"/>
      <c r="K2810" s="33" t="e">
        <f aca="false">I2810*J2810</f>
        <v>#VALUE!</v>
      </c>
      <c r="L2810" s="35" t="s">
        <v>76</v>
      </c>
      <c r="M2810" s="36" t="s">
        <v>426</v>
      </c>
    </row>
    <row r="2811" s="15" customFormat="true" ht="23.25" hidden="false" customHeight="true" outlineLevel="0" collapsed="false">
      <c r="A2811" s="30" t="s">
        <v>7368</v>
      </c>
      <c r="B2811" s="31" t="s">
        <v>7369</v>
      </c>
      <c r="C2811" s="32" t="s">
        <v>7367</v>
      </c>
      <c r="D2811" s="33" t="s">
        <v>70</v>
      </c>
      <c r="E2811" s="34" t="s">
        <v>1329</v>
      </c>
      <c r="F2811" s="33" t="s">
        <v>91</v>
      </c>
      <c r="G2811" s="33" t="s">
        <v>92</v>
      </c>
      <c r="H2811" s="33" t="s">
        <v>106</v>
      </c>
      <c r="I2811" s="33" t="s">
        <v>3769</v>
      </c>
      <c r="J2811" s="33"/>
      <c r="K2811" s="33" t="e">
        <f aca="false">I2811*J2811</f>
        <v>#VALUE!</v>
      </c>
      <c r="L2811" s="35" t="s">
        <v>76</v>
      </c>
      <c r="M2811" s="36" t="s">
        <v>426</v>
      </c>
    </row>
    <row r="2812" customFormat="false" ht="15.75" hidden="false" customHeight="true" outlineLevel="0" collapsed="false">
      <c r="A2812" s="37" t="s">
        <v>7370</v>
      </c>
      <c r="B2812" s="37"/>
      <c r="C2812" s="37"/>
      <c r="D2812" s="37"/>
      <c r="E2812" s="37"/>
      <c r="F2812" s="37"/>
      <c r="G2812" s="37"/>
      <c r="H2812" s="37"/>
      <c r="I2812" s="37"/>
      <c r="J2812" s="37"/>
      <c r="K2812" s="37"/>
      <c r="L2812" s="38"/>
      <c r="M2812" s="38"/>
    </row>
    <row r="2813" s="15" customFormat="true" ht="23.25" hidden="false" customHeight="true" outlineLevel="0" collapsed="false">
      <c r="A2813" s="30" t="s">
        <v>7371</v>
      </c>
      <c r="B2813" s="31" t="s">
        <v>7372</v>
      </c>
      <c r="C2813" s="32" t="s">
        <v>7373</v>
      </c>
      <c r="D2813" s="33" t="s">
        <v>70</v>
      </c>
      <c r="E2813" s="34" t="s">
        <v>1329</v>
      </c>
      <c r="F2813" s="33" t="s">
        <v>91</v>
      </c>
      <c r="G2813" s="33" t="s">
        <v>105</v>
      </c>
      <c r="H2813" s="33" t="s">
        <v>106</v>
      </c>
      <c r="I2813" s="33" t="s">
        <v>107</v>
      </c>
      <c r="J2813" s="33"/>
      <c r="K2813" s="33" t="e">
        <f aca="false">I2813*J2813</f>
        <v>#VALUE!</v>
      </c>
      <c r="L2813" s="35" t="s">
        <v>76</v>
      </c>
      <c r="M2813" s="36" t="s">
        <v>426</v>
      </c>
    </row>
    <row r="2814" s="15" customFormat="true" ht="23.25" hidden="false" customHeight="true" outlineLevel="0" collapsed="false">
      <c r="A2814" s="30" t="s">
        <v>7374</v>
      </c>
      <c r="B2814" s="31" t="s">
        <v>7375</v>
      </c>
      <c r="C2814" s="32" t="s">
        <v>7376</v>
      </c>
      <c r="D2814" s="33" t="s">
        <v>70</v>
      </c>
      <c r="E2814" s="34" t="s">
        <v>1329</v>
      </c>
      <c r="F2814" s="33" t="s">
        <v>91</v>
      </c>
      <c r="G2814" s="33" t="s">
        <v>105</v>
      </c>
      <c r="H2814" s="33" t="s">
        <v>106</v>
      </c>
      <c r="I2814" s="33" t="s">
        <v>107</v>
      </c>
      <c r="J2814" s="33"/>
      <c r="K2814" s="33" t="e">
        <f aca="false">I2814*J2814</f>
        <v>#VALUE!</v>
      </c>
      <c r="L2814" s="35" t="s">
        <v>76</v>
      </c>
      <c r="M2814" s="36" t="s">
        <v>426</v>
      </c>
    </row>
    <row r="2815" s="15" customFormat="true" ht="23.25" hidden="false" customHeight="true" outlineLevel="0" collapsed="false">
      <c r="A2815" s="30" t="s">
        <v>7377</v>
      </c>
      <c r="B2815" s="31" t="s">
        <v>7378</v>
      </c>
      <c r="C2815" s="32" t="s">
        <v>7379</v>
      </c>
      <c r="D2815" s="33" t="s">
        <v>70</v>
      </c>
      <c r="E2815" s="34" t="s">
        <v>424</v>
      </c>
      <c r="F2815" s="33" t="s">
        <v>72</v>
      </c>
      <c r="G2815" s="33" t="s">
        <v>254</v>
      </c>
      <c r="H2815" s="33" t="s">
        <v>1452</v>
      </c>
      <c r="I2815" s="33" t="s">
        <v>1870</v>
      </c>
      <c r="J2815" s="33"/>
      <c r="K2815" s="33" t="e">
        <f aca="false">I2815*J2815</f>
        <v>#VALUE!</v>
      </c>
      <c r="L2815" s="35" t="s">
        <v>76</v>
      </c>
      <c r="M2815" s="36" t="s">
        <v>426</v>
      </c>
    </row>
    <row r="2816" s="15" customFormat="true" ht="23.25" hidden="false" customHeight="true" outlineLevel="0" collapsed="false">
      <c r="A2816" s="30" t="s">
        <v>7380</v>
      </c>
      <c r="B2816" s="31" t="s">
        <v>7381</v>
      </c>
      <c r="C2816" s="32" t="s">
        <v>7382</v>
      </c>
      <c r="D2816" s="33" t="s">
        <v>70</v>
      </c>
      <c r="E2816" s="34" t="s">
        <v>1329</v>
      </c>
      <c r="F2816" s="33" t="s">
        <v>91</v>
      </c>
      <c r="G2816" s="33" t="s">
        <v>105</v>
      </c>
      <c r="H2816" s="33" t="s">
        <v>106</v>
      </c>
      <c r="I2816" s="33" t="s">
        <v>107</v>
      </c>
      <c r="J2816" s="33"/>
      <c r="K2816" s="33" t="e">
        <f aca="false">I2816*J2816</f>
        <v>#VALUE!</v>
      </c>
      <c r="L2816" s="35" t="s">
        <v>76</v>
      </c>
      <c r="M2816" s="36" t="s">
        <v>426</v>
      </c>
    </row>
    <row r="2817" s="15" customFormat="true" ht="23.25" hidden="false" customHeight="true" outlineLevel="0" collapsed="false">
      <c r="A2817" s="30" t="s">
        <v>7383</v>
      </c>
      <c r="B2817" s="31" t="s">
        <v>7384</v>
      </c>
      <c r="C2817" s="32" t="s">
        <v>7385</v>
      </c>
      <c r="D2817" s="33" t="s">
        <v>70</v>
      </c>
      <c r="E2817" s="34" t="s">
        <v>424</v>
      </c>
      <c r="F2817" s="33" t="s">
        <v>72</v>
      </c>
      <c r="G2817" s="33" t="s">
        <v>73</v>
      </c>
      <c r="H2817" s="33" t="s">
        <v>1452</v>
      </c>
      <c r="I2817" s="33" t="s">
        <v>1870</v>
      </c>
      <c r="J2817" s="33"/>
      <c r="K2817" s="33" t="e">
        <f aca="false">I2817*J2817</f>
        <v>#VALUE!</v>
      </c>
      <c r="L2817" s="35" t="s">
        <v>76</v>
      </c>
      <c r="M2817" s="36" t="s">
        <v>426</v>
      </c>
    </row>
    <row r="2818" s="15" customFormat="true" ht="23.25" hidden="false" customHeight="true" outlineLevel="0" collapsed="false">
      <c r="A2818" s="30" t="s">
        <v>7386</v>
      </c>
      <c r="B2818" s="31" t="s">
        <v>7387</v>
      </c>
      <c r="C2818" s="32" t="s">
        <v>7388</v>
      </c>
      <c r="D2818" s="33" t="s">
        <v>70</v>
      </c>
      <c r="E2818" s="34" t="s">
        <v>1329</v>
      </c>
      <c r="F2818" s="33" t="s">
        <v>91</v>
      </c>
      <c r="G2818" s="33" t="s">
        <v>100</v>
      </c>
      <c r="H2818" s="33" t="s">
        <v>106</v>
      </c>
      <c r="I2818" s="33" t="s">
        <v>107</v>
      </c>
      <c r="J2818" s="33"/>
      <c r="K2818" s="33" t="e">
        <f aca="false">I2818*J2818</f>
        <v>#VALUE!</v>
      </c>
      <c r="L2818" s="35" t="s">
        <v>76</v>
      </c>
      <c r="M2818" s="36" t="s">
        <v>426</v>
      </c>
    </row>
    <row r="2819" customFormat="false" ht="15.75" hidden="false" customHeight="true" outlineLevel="0" collapsed="false">
      <c r="A2819" s="37" t="s">
        <v>7389</v>
      </c>
      <c r="B2819" s="37"/>
      <c r="C2819" s="37"/>
      <c r="D2819" s="37"/>
      <c r="E2819" s="37"/>
      <c r="F2819" s="37"/>
      <c r="G2819" s="37"/>
      <c r="H2819" s="37"/>
      <c r="I2819" s="37"/>
      <c r="J2819" s="37"/>
      <c r="K2819" s="37"/>
      <c r="L2819" s="38"/>
      <c r="M2819" s="38"/>
    </row>
    <row r="2820" s="15" customFormat="true" ht="12.75" hidden="false" customHeight="true" outlineLevel="0" collapsed="false">
      <c r="A2820" s="30" t="s">
        <v>7390</v>
      </c>
      <c r="B2820" s="31" t="s">
        <v>7391</v>
      </c>
      <c r="C2820" s="32" t="s">
        <v>7392</v>
      </c>
      <c r="D2820" s="33" t="s">
        <v>70</v>
      </c>
      <c r="E2820" s="34" t="s">
        <v>424</v>
      </c>
      <c r="F2820" s="33" t="s">
        <v>91</v>
      </c>
      <c r="G2820" s="33" t="s">
        <v>130</v>
      </c>
      <c r="H2820" s="33" t="s">
        <v>1452</v>
      </c>
      <c r="I2820" s="33" t="s">
        <v>1870</v>
      </c>
      <c r="J2820" s="33"/>
      <c r="K2820" s="33" t="e">
        <f aca="false">I2820*J2820</f>
        <v>#VALUE!</v>
      </c>
      <c r="L2820" s="35" t="s">
        <v>76</v>
      </c>
      <c r="M2820" s="36" t="s">
        <v>426</v>
      </c>
    </row>
    <row r="2821" s="15" customFormat="true" ht="12.75" hidden="false" customHeight="true" outlineLevel="0" collapsed="false">
      <c r="A2821" s="30" t="s">
        <v>7393</v>
      </c>
      <c r="B2821" s="31" t="s">
        <v>7394</v>
      </c>
      <c r="C2821" s="32" t="s">
        <v>7392</v>
      </c>
      <c r="D2821" s="33" t="s">
        <v>70</v>
      </c>
      <c r="E2821" s="34" t="s">
        <v>1329</v>
      </c>
      <c r="F2821" s="33" t="s">
        <v>91</v>
      </c>
      <c r="G2821" s="33" t="s">
        <v>92</v>
      </c>
      <c r="H2821" s="33" t="s">
        <v>106</v>
      </c>
      <c r="I2821" s="33" t="s">
        <v>3769</v>
      </c>
      <c r="J2821" s="33"/>
      <c r="K2821" s="33" t="e">
        <f aca="false">I2821*J2821</f>
        <v>#VALUE!</v>
      </c>
      <c r="L2821" s="35" t="s">
        <v>76</v>
      </c>
      <c r="M2821" s="36" t="s">
        <v>426</v>
      </c>
    </row>
    <row r="2822" s="15" customFormat="true" ht="23.25" hidden="false" customHeight="true" outlineLevel="0" collapsed="false">
      <c r="A2822" s="30" t="s">
        <v>7395</v>
      </c>
      <c r="B2822" s="31" t="s">
        <v>7396</v>
      </c>
      <c r="C2822" s="32" t="s">
        <v>7397</v>
      </c>
      <c r="D2822" s="33" t="s">
        <v>70</v>
      </c>
      <c r="E2822" s="34" t="s">
        <v>424</v>
      </c>
      <c r="F2822" s="33" t="s">
        <v>91</v>
      </c>
      <c r="G2822" s="33" t="s">
        <v>105</v>
      </c>
      <c r="H2822" s="33" t="s">
        <v>1452</v>
      </c>
      <c r="I2822" s="33" t="s">
        <v>1870</v>
      </c>
      <c r="J2822" s="33"/>
      <c r="K2822" s="33" t="e">
        <f aca="false">I2822*J2822</f>
        <v>#VALUE!</v>
      </c>
      <c r="L2822" s="35" t="s">
        <v>76</v>
      </c>
      <c r="M2822" s="36" t="s">
        <v>426</v>
      </c>
    </row>
    <row r="2823" s="15" customFormat="true" ht="23.25" hidden="false" customHeight="true" outlineLevel="0" collapsed="false">
      <c r="A2823" s="30" t="s">
        <v>7398</v>
      </c>
      <c r="B2823" s="31" t="s">
        <v>7399</v>
      </c>
      <c r="C2823" s="32" t="s">
        <v>7400</v>
      </c>
      <c r="D2823" s="33" t="s">
        <v>70</v>
      </c>
      <c r="E2823" s="34" t="s">
        <v>424</v>
      </c>
      <c r="F2823" s="33" t="s">
        <v>91</v>
      </c>
      <c r="G2823" s="33" t="s">
        <v>100</v>
      </c>
      <c r="H2823" s="33" t="s">
        <v>1452</v>
      </c>
      <c r="I2823" s="33" t="s">
        <v>1870</v>
      </c>
      <c r="J2823" s="33"/>
      <c r="K2823" s="33" t="e">
        <f aca="false">I2823*J2823</f>
        <v>#VALUE!</v>
      </c>
      <c r="L2823" s="35" t="s">
        <v>76</v>
      </c>
      <c r="M2823" s="36" t="s">
        <v>426</v>
      </c>
    </row>
    <row r="2824" s="15" customFormat="true" ht="12.75" hidden="false" customHeight="true" outlineLevel="0" collapsed="false">
      <c r="A2824" s="30" t="s">
        <v>7401</v>
      </c>
      <c r="B2824" s="31" t="s">
        <v>7402</v>
      </c>
      <c r="C2824" s="32" t="s">
        <v>7403</v>
      </c>
      <c r="D2824" s="33" t="s">
        <v>70</v>
      </c>
      <c r="E2824" s="34" t="s">
        <v>1329</v>
      </c>
      <c r="F2824" s="33" t="s">
        <v>91</v>
      </c>
      <c r="G2824" s="33" t="s">
        <v>105</v>
      </c>
      <c r="H2824" s="33" t="s">
        <v>106</v>
      </c>
      <c r="I2824" s="33" t="s">
        <v>3769</v>
      </c>
      <c r="J2824" s="33"/>
      <c r="K2824" s="33" t="e">
        <f aca="false">I2824*J2824</f>
        <v>#VALUE!</v>
      </c>
      <c r="L2824" s="35" t="s">
        <v>76</v>
      </c>
      <c r="M2824" s="36" t="s">
        <v>426</v>
      </c>
    </row>
    <row r="2825" s="15" customFormat="true" ht="12.75" hidden="false" customHeight="true" outlineLevel="0" collapsed="false">
      <c r="A2825" s="30" t="s">
        <v>7404</v>
      </c>
      <c r="B2825" s="31" t="s">
        <v>7405</v>
      </c>
      <c r="C2825" s="32" t="s">
        <v>7406</v>
      </c>
      <c r="D2825" s="33" t="s">
        <v>70</v>
      </c>
      <c r="E2825" s="34" t="s">
        <v>1329</v>
      </c>
      <c r="F2825" s="33" t="s">
        <v>91</v>
      </c>
      <c r="G2825" s="33" t="s">
        <v>119</v>
      </c>
      <c r="H2825" s="33" t="s">
        <v>106</v>
      </c>
      <c r="I2825" s="33" t="s">
        <v>3769</v>
      </c>
      <c r="J2825" s="33"/>
      <c r="K2825" s="33" t="e">
        <f aca="false">I2825*J2825</f>
        <v>#VALUE!</v>
      </c>
      <c r="L2825" s="35" t="s">
        <v>76</v>
      </c>
      <c r="M2825" s="36" t="s">
        <v>426</v>
      </c>
    </row>
    <row r="2826" s="15" customFormat="true" ht="23.25" hidden="false" customHeight="true" outlineLevel="0" collapsed="false">
      <c r="A2826" s="30" t="s">
        <v>7407</v>
      </c>
      <c r="B2826" s="31" t="s">
        <v>7408</v>
      </c>
      <c r="C2826" s="32" t="s">
        <v>7409</v>
      </c>
      <c r="D2826" s="33" t="s">
        <v>70</v>
      </c>
      <c r="E2826" s="34" t="s">
        <v>424</v>
      </c>
      <c r="F2826" s="33" t="s">
        <v>72</v>
      </c>
      <c r="G2826" s="33" t="s">
        <v>254</v>
      </c>
      <c r="H2826" s="33" t="s">
        <v>1452</v>
      </c>
      <c r="I2826" s="33" t="s">
        <v>1870</v>
      </c>
      <c r="J2826" s="33"/>
      <c r="K2826" s="33" t="e">
        <f aca="false">I2826*J2826</f>
        <v>#VALUE!</v>
      </c>
      <c r="L2826" s="35" t="s">
        <v>76</v>
      </c>
      <c r="M2826" s="36" t="s">
        <v>426</v>
      </c>
    </row>
    <row r="2827" customFormat="false" ht="15.75" hidden="false" customHeight="true" outlineLevel="0" collapsed="false">
      <c r="A2827" s="37" t="s">
        <v>7410</v>
      </c>
      <c r="B2827" s="37"/>
      <c r="C2827" s="37"/>
      <c r="D2827" s="37"/>
      <c r="E2827" s="37"/>
      <c r="F2827" s="37"/>
      <c r="G2827" s="37"/>
      <c r="H2827" s="37"/>
      <c r="I2827" s="37"/>
      <c r="J2827" s="37"/>
      <c r="K2827" s="37"/>
      <c r="L2827" s="38"/>
      <c r="M2827" s="38"/>
    </row>
    <row r="2828" s="15" customFormat="true" ht="12.75" hidden="false" customHeight="true" outlineLevel="0" collapsed="false">
      <c r="A2828" s="30" t="s">
        <v>7411</v>
      </c>
      <c r="B2828" s="31" t="s">
        <v>7412</v>
      </c>
      <c r="C2828" s="32" t="s">
        <v>7413</v>
      </c>
      <c r="D2828" s="33" t="s">
        <v>70</v>
      </c>
      <c r="E2828" s="34" t="s">
        <v>98</v>
      </c>
      <c r="F2828" s="33" t="s">
        <v>538</v>
      </c>
      <c r="G2828" s="33" t="s">
        <v>119</v>
      </c>
      <c r="H2828" s="33" t="s">
        <v>101</v>
      </c>
      <c r="I2828" s="33" t="s">
        <v>3899</v>
      </c>
      <c r="J2828" s="33"/>
      <c r="K2828" s="33" t="e">
        <f aca="false">I2828*J2828</f>
        <v>#VALUE!</v>
      </c>
      <c r="L2828" s="35" t="s">
        <v>76</v>
      </c>
      <c r="M2828" s="36" t="s">
        <v>98</v>
      </c>
    </row>
    <row r="2829" s="15" customFormat="true" ht="12.75" hidden="false" customHeight="true" outlineLevel="0" collapsed="false">
      <c r="A2829" s="30" t="s">
        <v>7414</v>
      </c>
      <c r="B2829" s="31" t="s">
        <v>7415</v>
      </c>
      <c r="C2829" s="32" t="s">
        <v>7416</v>
      </c>
      <c r="D2829" s="33" t="s">
        <v>70</v>
      </c>
      <c r="E2829" s="34" t="s">
        <v>98</v>
      </c>
      <c r="F2829" s="33" t="s">
        <v>99</v>
      </c>
      <c r="G2829" s="33" t="s">
        <v>100</v>
      </c>
      <c r="H2829" s="33" t="s">
        <v>101</v>
      </c>
      <c r="I2829" s="33" t="s">
        <v>3899</v>
      </c>
      <c r="J2829" s="33"/>
      <c r="K2829" s="33" t="e">
        <f aca="false">I2829*J2829</f>
        <v>#VALUE!</v>
      </c>
      <c r="L2829" s="35" t="s">
        <v>76</v>
      </c>
      <c r="M2829" s="36" t="s">
        <v>98</v>
      </c>
    </row>
    <row r="2830" s="15" customFormat="true" ht="23.25" hidden="false" customHeight="true" outlineLevel="0" collapsed="false">
      <c r="A2830" s="30" t="s">
        <v>7417</v>
      </c>
      <c r="B2830" s="31" t="s">
        <v>7418</v>
      </c>
      <c r="C2830" s="32" t="s">
        <v>7419</v>
      </c>
      <c r="D2830" s="33" t="s">
        <v>70</v>
      </c>
      <c r="E2830" s="34" t="s">
        <v>98</v>
      </c>
      <c r="F2830" s="33" t="s">
        <v>99</v>
      </c>
      <c r="G2830" s="33" t="s">
        <v>73</v>
      </c>
      <c r="H2830" s="33" t="s">
        <v>101</v>
      </c>
      <c r="I2830" s="33" t="s">
        <v>3899</v>
      </c>
      <c r="J2830" s="33"/>
      <c r="K2830" s="33" t="e">
        <f aca="false">I2830*J2830</f>
        <v>#VALUE!</v>
      </c>
      <c r="L2830" s="35" t="s">
        <v>76</v>
      </c>
      <c r="M2830" s="36" t="s">
        <v>98</v>
      </c>
    </row>
    <row r="2831" customFormat="false" ht="15.75" hidden="false" customHeight="true" outlineLevel="0" collapsed="false">
      <c r="A2831" s="37" t="s">
        <v>7420</v>
      </c>
      <c r="B2831" s="37"/>
      <c r="C2831" s="37"/>
      <c r="D2831" s="37"/>
      <c r="E2831" s="37"/>
      <c r="F2831" s="37"/>
      <c r="G2831" s="37"/>
      <c r="H2831" s="37"/>
      <c r="I2831" s="37"/>
      <c r="J2831" s="37"/>
      <c r="K2831" s="37"/>
      <c r="L2831" s="38"/>
      <c r="M2831" s="38"/>
    </row>
    <row r="2832" s="15" customFormat="true" ht="12.75" hidden="false" customHeight="true" outlineLevel="0" collapsed="false">
      <c r="A2832" s="30" t="s">
        <v>7421</v>
      </c>
      <c r="B2832" s="31" t="s">
        <v>7422</v>
      </c>
      <c r="C2832" s="32" t="s">
        <v>7423</v>
      </c>
      <c r="D2832" s="33" t="s">
        <v>70</v>
      </c>
      <c r="E2832" s="34" t="s">
        <v>98</v>
      </c>
      <c r="F2832" s="33" t="s">
        <v>72</v>
      </c>
      <c r="G2832" s="33" t="s">
        <v>260</v>
      </c>
      <c r="H2832" s="33" t="s">
        <v>101</v>
      </c>
      <c r="I2832" s="33" t="s">
        <v>3011</v>
      </c>
      <c r="J2832" s="33"/>
      <c r="K2832" s="33" t="e">
        <f aca="false">I2832*J2832</f>
        <v>#VALUE!</v>
      </c>
      <c r="L2832" s="35" t="s">
        <v>76</v>
      </c>
      <c r="M2832" s="36" t="s">
        <v>98</v>
      </c>
    </row>
    <row r="2833" customFormat="false" ht="18.75" hidden="false" customHeight="true" outlineLevel="0" collapsed="false">
      <c r="A2833" s="28" t="s">
        <v>7424</v>
      </c>
      <c r="B2833" s="28"/>
      <c r="C2833" s="28"/>
      <c r="D2833" s="28"/>
      <c r="E2833" s="28"/>
      <c r="F2833" s="28"/>
      <c r="G2833" s="28"/>
      <c r="H2833" s="28"/>
      <c r="I2833" s="28"/>
      <c r="J2833" s="28"/>
      <c r="K2833" s="28"/>
      <c r="L2833" s="29"/>
      <c r="M2833" s="29"/>
    </row>
    <row r="2834" s="15" customFormat="true" ht="23.25" hidden="false" customHeight="true" outlineLevel="0" collapsed="false">
      <c r="A2834" s="30" t="s">
        <v>7425</v>
      </c>
      <c r="B2834" s="31" t="s">
        <v>7426</v>
      </c>
      <c r="C2834" s="32" t="s">
        <v>7427</v>
      </c>
      <c r="D2834" s="33" t="s">
        <v>67</v>
      </c>
      <c r="E2834" s="34" t="s">
        <v>196</v>
      </c>
      <c r="F2834" s="33" t="s">
        <v>203</v>
      </c>
      <c r="G2834" s="33" t="s">
        <v>119</v>
      </c>
      <c r="H2834" s="33" t="s">
        <v>74</v>
      </c>
      <c r="I2834" s="33" t="s">
        <v>481</v>
      </c>
      <c r="J2834" s="33"/>
      <c r="K2834" s="33" t="e">
        <f aca="false">I2834*J2834</f>
        <v>#VALUE!</v>
      </c>
      <c r="L2834" s="35" t="s">
        <v>76</v>
      </c>
      <c r="M2834" s="36" t="s">
        <v>198</v>
      </c>
    </row>
    <row r="2835" s="15" customFormat="true" ht="34.5" hidden="false" customHeight="true" outlineLevel="0" collapsed="false">
      <c r="A2835" s="30" t="s">
        <v>7428</v>
      </c>
      <c r="B2835" s="31" t="s">
        <v>7429</v>
      </c>
      <c r="C2835" s="32" t="s">
        <v>7430</v>
      </c>
      <c r="D2835" s="33" t="s">
        <v>67</v>
      </c>
      <c r="E2835" s="34" t="s">
        <v>196</v>
      </c>
      <c r="F2835" s="33" t="s">
        <v>203</v>
      </c>
      <c r="G2835" s="33" t="s">
        <v>125</v>
      </c>
      <c r="H2835" s="33" t="s">
        <v>74</v>
      </c>
      <c r="I2835" s="33" t="s">
        <v>7431</v>
      </c>
      <c r="J2835" s="33"/>
      <c r="K2835" s="33" t="e">
        <f aca="false">I2835*J2835</f>
        <v>#VALUE!</v>
      </c>
      <c r="L2835" s="35" t="s">
        <v>76</v>
      </c>
      <c r="M2835" s="36" t="s">
        <v>198</v>
      </c>
    </row>
    <row r="2836" s="15" customFormat="true" ht="23.25" hidden="false" customHeight="true" outlineLevel="0" collapsed="false">
      <c r="A2836" s="30" t="s">
        <v>7432</v>
      </c>
      <c r="B2836" s="31" t="s">
        <v>7433</v>
      </c>
      <c r="C2836" s="32" t="s">
        <v>7434</v>
      </c>
      <c r="D2836" s="33" t="s">
        <v>67</v>
      </c>
      <c r="E2836" s="34" t="s">
        <v>196</v>
      </c>
      <c r="F2836" s="33" t="s">
        <v>203</v>
      </c>
      <c r="G2836" s="33" t="s">
        <v>344</v>
      </c>
      <c r="H2836" s="33" t="s">
        <v>74</v>
      </c>
      <c r="I2836" s="33" t="s">
        <v>7431</v>
      </c>
      <c r="J2836" s="33"/>
      <c r="K2836" s="33" t="e">
        <f aca="false">I2836*J2836</f>
        <v>#VALUE!</v>
      </c>
      <c r="L2836" s="35" t="s">
        <v>76</v>
      </c>
      <c r="M2836" s="36" t="s">
        <v>198</v>
      </c>
    </row>
    <row r="2837" customFormat="false" ht="15.75" hidden="false" customHeight="true" outlineLevel="0" collapsed="false">
      <c r="A2837" s="37" t="s">
        <v>7435</v>
      </c>
      <c r="B2837" s="37"/>
      <c r="C2837" s="37"/>
      <c r="D2837" s="37"/>
      <c r="E2837" s="37"/>
      <c r="F2837" s="37"/>
      <c r="G2837" s="37"/>
      <c r="H2837" s="37"/>
      <c r="I2837" s="37"/>
      <c r="J2837" s="37"/>
      <c r="K2837" s="37"/>
      <c r="L2837" s="38"/>
      <c r="M2837" s="38"/>
    </row>
    <row r="2838" s="15" customFormat="true" ht="23.25" hidden="false" customHeight="true" outlineLevel="0" collapsed="false">
      <c r="A2838" s="30" t="s">
        <v>7436</v>
      </c>
      <c r="B2838" s="31" t="s">
        <v>7437</v>
      </c>
      <c r="C2838" s="32" t="s">
        <v>7438</v>
      </c>
      <c r="D2838" s="33" t="s">
        <v>70</v>
      </c>
      <c r="E2838" s="34" t="s">
        <v>98</v>
      </c>
      <c r="F2838" s="33" t="s">
        <v>91</v>
      </c>
      <c r="G2838" s="33" t="s">
        <v>119</v>
      </c>
      <c r="H2838" s="33" t="s">
        <v>120</v>
      </c>
      <c r="I2838" s="33" t="s">
        <v>7439</v>
      </c>
      <c r="J2838" s="33"/>
      <c r="K2838" s="33" t="e">
        <f aca="false">I2838*J2838</f>
        <v>#VALUE!</v>
      </c>
      <c r="L2838" s="35" t="s">
        <v>76</v>
      </c>
      <c r="M2838" s="36" t="s">
        <v>98</v>
      </c>
    </row>
    <row r="2839" s="15" customFormat="true" ht="23.25" hidden="false" customHeight="true" outlineLevel="0" collapsed="false">
      <c r="A2839" s="30" t="s">
        <v>7440</v>
      </c>
      <c r="B2839" s="31" t="s">
        <v>7441</v>
      </c>
      <c r="C2839" s="32" t="s">
        <v>7442</v>
      </c>
      <c r="D2839" s="33" t="s">
        <v>70</v>
      </c>
      <c r="E2839" s="34" t="s">
        <v>98</v>
      </c>
      <c r="F2839" s="33" t="s">
        <v>91</v>
      </c>
      <c r="G2839" s="33" t="s">
        <v>92</v>
      </c>
      <c r="H2839" s="33" t="s">
        <v>120</v>
      </c>
      <c r="I2839" s="33" t="s">
        <v>7439</v>
      </c>
      <c r="J2839" s="33"/>
      <c r="K2839" s="33" t="e">
        <f aca="false">I2839*J2839</f>
        <v>#VALUE!</v>
      </c>
      <c r="L2839" s="35" t="s">
        <v>76</v>
      </c>
      <c r="M2839" s="36" t="s">
        <v>98</v>
      </c>
    </row>
    <row r="2840" s="15" customFormat="true" ht="23.25" hidden="false" customHeight="true" outlineLevel="0" collapsed="false">
      <c r="A2840" s="30" t="s">
        <v>7443</v>
      </c>
      <c r="B2840" s="31" t="s">
        <v>7444</v>
      </c>
      <c r="C2840" s="32" t="s">
        <v>7445</v>
      </c>
      <c r="D2840" s="33" t="s">
        <v>70</v>
      </c>
      <c r="E2840" s="34" t="s">
        <v>98</v>
      </c>
      <c r="F2840" s="33" t="s">
        <v>91</v>
      </c>
      <c r="G2840" s="33" t="s">
        <v>92</v>
      </c>
      <c r="H2840" s="33" t="s">
        <v>120</v>
      </c>
      <c r="I2840" s="33" t="s">
        <v>7439</v>
      </c>
      <c r="J2840" s="33"/>
      <c r="K2840" s="33" t="e">
        <f aca="false">I2840*J2840</f>
        <v>#VALUE!</v>
      </c>
      <c r="L2840" s="35" t="s">
        <v>76</v>
      </c>
      <c r="M2840" s="36" t="s">
        <v>98</v>
      </c>
    </row>
    <row r="2841" s="15" customFormat="true" ht="23.25" hidden="false" customHeight="true" outlineLevel="0" collapsed="false">
      <c r="A2841" s="30" t="s">
        <v>7446</v>
      </c>
      <c r="B2841" s="31" t="s">
        <v>7447</v>
      </c>
      <c r="C2841" s="32" t="s">
        <v>7448</v>
      </c>
      <c r="D2841" s="33" t="s">
        <v>70</v>
      </c>
      <c r="E2841" s="34" t="s">
        <v>98</v>
      </c>
      <c r="F2841" s="33" t="s">
        <v>91</v>
      </c>
      <c r="G2841" s="33" t="s">
        <v>73</v>
      </c>
      <c r="H2841" s="33" t="s">
        <v>120</v>
      </c>
      <c r="I2841" s="33" t="s">
        <v>2176</v>
      </c>
      <c r="J2841" s="33"/>
      <c r="K2841" s="33" t="e">
        <f aca="false">I2841*J2841</f>
        <v>#VALUE!</v>
      </c>
      <c r="L2841" s="35" t="s">
        <v>76</v>
      </c>
      <c r="M2841" s="36" t="s">
        <v>98</v>
      </c>
    </row>
    <row r="2842" customFormat="false" ht="15.75" hidden="false" customHeight="true" outlineLevel="0" collapsed="false">
      <c r="A2842" s="37" t="s">
        <v>7449</v>
      </c>
      <c r="B2842" s="37"/>
      <c r="C2842" s="37"/>
      <c r="D2842" s="37"/>
      <c r="E2842" s="37"/>
      <c r="F2842" s="37"/>
      <c r="G2842" s="37"/>
      <c r="H2842" s="37"/>
      <c r="I2842" s="37"/>
      <c r="J2842" s="37"/>
      <c r="K2842" s="37"/>
      <c r="L2842" s="38"/>
      <c r="M2842" s="38"/>
    </row>
    <row r="2843" s="15" customFormat="true" ht="12.75" hidden="false" customHeight="true" outlineLevel="0" collapsed="false">
      <c r="A2843" s="30" t="s">
        <v>7450</v>
      </c>
      <c r="B2843" s="31" t="s">
        <v>7451</v>
      </c>
      <c r="C2843" s="32" t="s">
        <v>7452</v>
      </c>
      <c r="D2843" s="33" t="s">
        <v>67</v>
      </c>
      <c r="E2843" s="34" t="s">
        <v>98</v>
      </c>
      <c r="F2843" s="33" t="s">
        <v>91</v>
      </c>
      <c r="G2843" s="33" t="s">
        <v>81</v>
      </c>
      <c r="H2843" s="33" t="s">
        <v>74</v>
      </c>
      <c r="I2843" s="33" t="s">
        <v>5152</v>
      </c>
      <c r="J2843" s="33"/>
      <c r="K2843" s="33" t="e">
        <f aca="false">I2843*J2843</f>
        <v>#VALUE!</v>
      </c>
      <c r="L2843" s="35" t="s">
        <v>76</v>
      </c>
      <c r="M2843" s="36" t="s">
        <v>98</v>
      </c>
    </row>
    <row r="2844" s="15" customFormat="true" ht="12.75" hidden="false" customHeight="true" outlineLevel="0" collapsed="false">
      <c r="A2844" s="30" t="s">
        <v>7453</v>
      </c>
      <c r="B2844" s="31" t="s">
        <v>7454</v>
      </c>
      <c r="C2844" s="32" t="s">
        <v>7452</v>
      </c>
      <c r="D2844" s="33" t="s">
        <v>67</v>
      </c>
      <c r="E2844" s="34" t="s">
        <v>98</v>
      </c>
      <c r="F2844" s="33" t="s">
        <v>72</v>
      </c>
      <c r="G2844" s="33" t="s">
        <v>81</v>
      </c>
      <c r="H2844" s="33" t="s">
        <v>120</v>
      </c>
      <c r="I2844" s="33" t="s">
        <v>273</v>
      </c>
      <c r="J2844" s="33"/>
      <c r="K2844" s="33" t="e">
        <f aca="false">I2844*J2844</f>
        <v>#VALUE!</v>
      </c>
      <c r="L2844" s="35" t="s">
        <v>76</v>
      </c>
      <c r="M2844" s="36" t="s">
        <v>98</v>
      </c>
    </row>
    <row r="2845" customFormat="false" ht="11.25" hidden="false" customHeight="false" outlineLevel="0" collapsed="false">
      <c r="J2845" s="0" t="s">
        <v>7455</v>
      </c>
      <c r="K2845" s="0" t="e">
        <f aca="false">SUM(K72:K2844)</f>
        <v>#VALUE!</v>
      </c>
    </row>
  </sheetData>
  <sheetProtection sheet="true" password="c71f" objects="true" scenarios="true" autoFilter="false"/>
  <protectedRanges>
    <protectedRange name="Количество" sqref="J71:J2844"/>
    <protectedRange name="Шапка" sqref="A1:K71"/>
  </protectedRanges>
  <autoFilter ref="A70:K70"/>
  <mergeCells count="524">
    <mergeCell ref="A1:K1"/>
    <mergeCell ref="A2:K2"/>
    <mergeCell ref="A3:K3"/>
    <mergeCell ref="A4:K4"/>
    <mergeCell ref="A8:K8"/>
    <mergeCell ref="A10:E10"/>
    <mergeCell ref="A11:E11"/>
    <mergeCell ref="F11:K11"/>
    <mergeCell ref="A12:E12"/>
    <mergeCell ref="F12:K12"/>
    <mergeCell ref="A13:E13"/>
    <mergeCell ref="F13:K13"/>
    <mergeCell ref="A14:E14"/>
    <mergeCell ref="F14:K14"/>
    <mergeCell ref="A15:E15"/>
    <mergeCell ref="F15:K15"/>
    <mergeCell ref="A16:E16"/>
    <mergeCell ref="F16:K16"/>
    <mergeCell ref="A17:E17"/>
    <mergeCell ref="F17:K17"/>
    <mergeCell ref="A18:E18"/>
    <mergeCell ref="F18:K18"/>
    <mergeCell ref="A19:E19"/>
    <mergeCell ref="F19:K19"/>
    <mergeCell ref="A20:E20"/>
    <mergeCell ref="F20:K20"/>
    <mergeCell ref="A21:E21"/>
    <mergeCell ref="F21:K21"/>
    <mergeCell ref="A22:E22"/>
    <mergeCell ref="F22:K22"/>
    <mergeCell ref="A23:E23"/>
    <mergeCell ref="F23:K23"/>
    <mergeCell ref="A24:E24"/>
    <mergeCell ref="F24:K24"/>
    <mergeCell ref="A26:E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A33:E33"/>
    <mergeCell ref="F33:K33"/>
    <mergeCell ref="A34:E34"/>
    <mergeCell ref="F34:K34"/>
    <mergeCell ref="A71:K71"/>
    <mergeCell ref="A72:K72"/>
    <mergeCell ref="A74:K74"/>
    <mergeCell ref="A77:K77"/>
    <mergeCell ref="A79:K79"/>
    <mergeCell ref="A84:K84"/>
    <mergeCell ref="A85:K85"/>
    <mergeCell ref="A88:K88"/>
    <mergeCell ref="A90:K90"/>
    <mergeCell ref="A100:K100"/>
    <mergeCell ref="A108:K108"/>
    <mergeCell ref="A111:K111"/>
    <mergeCell ref="A119:K119"/>
    <mergeCell ref="A123:K123"/>
    <mergeCell ref="A134:K134"/>
    <mergeCell ref="A136:K136"/>
    <mergeCell ref="A137:K137"/>
    <mergeCell ref="A143:K143"/>
    <mergeCell ref="A150:K150"/>
    <mergeCell ref="A151:K151"/>
    <mergeCell ref="A160:K160"/>
    <mergeCell ref="A161:K161"/>
    <mergeCell ref="A175:K175"/>
    <mergeCell ref="A181:K181"/>
    <mergeCell ref="A190:K190"/>
    <mergeCell ref="A196:K196"/>
    <mergeCell ref="A200:K200"/>
    <mergeCell ref="A205:K205"/>
    <mergeCell ref="A209:K209"/>
    <mergeCell ref="A216:K216"/>
    <mergeCell ref="A223:K223"/>
    <mergeCell ref="A232:K232"/>
    <mergeCell ref="A239:K239"/>
    <mergeCell ref="A248:K248"/>
    <mergeCell ref="A257:K257"/>
    <mergeCell ref="A272:K272"/>
    <mergeCell ref="A285:K285"/>
    <mergeCell ref="A290:K290"/>
    <mergeCell ref="A298:K298"/>
    <mergeCell ref="A300:K300"/>
    <mergeCell ref="A303:K303"/>
    <mergeCell ref="A305:K305"/>
    <mergeCell ref="A306:K306"/>
    <mergeCell ref="A309:K309"/>
    <mergeCell ref="A311:K311"/>
    <mergeCell ref="A313:K313"/>
    <mergeCell ref="A320:K320"/>
    <mergeCell ref="A328:K328"/>
    <mergeCell ref="A329:K329"/>
    <mergeCell ref="A331:K331"/>
    <mergeCell ref="A337:K337"/>
    <mergeCell ref="A345:K345"/>
    <mergeCell ref="A350:K350"/>
    <mergeCell ref="A357:K357"/>
    <mergeCell ref="A365:K365"/>
    <mergeCell ref="A369:K369"/>
    <mergeCell ref="A374:K374"/>
    <mergeCell ref="A375:K375"/>
    <mergeCell ref="A377:K377"/>
    <mergeCell ref="A385:K385"/>
    <mergeCell ref="A394:K394"/>
    <mergeCell ref="A404:K404"/>
    <mergeCell ref="A411:K411"/>
    <mergeCell ref="A413:K413"/>
    <mergeCell ref="A415:K415"/>
    <mergeCell ref="A417:K417"/>
    <mergeCell ref="A426:K426"/>
    <mergeCell ref="A433:K433"/>
    <mergeCell ref="A439:K439"/>
    <mergeCell ref="A445:K445"/>
    <mergeCell ref="A450:K450"/>
    <mergeCell ref="A454:K454"/>
    <mergeCell ref="A459:K459"/>
    <mergeCell ref="A466:K466"/>
    <mergeCell ref="A470:K470"/>
    <mergeCell ref="A474:K474"/>
    <mergeCell ref="A479:K479"/>
    <mergeCell ref="A484:K484"/>
    <mergeCell ref="A490:K490"/>
    <mergeCell ref="A495:K495"/>
    <mergeCell ref="A496:K496"/>
    <mergeCell ref="A502:K502"/>
    <mergeCell ref="A509:K509"/>
    <mergeCell ref="A519:K519"/>
    <mergeCell ref="A522:K522"/>
    <mergeCell ref="A527:K527"/>
    <mergeCell ref="A529:K529"/>
    <mergeCell ref="A533:K533"/>
    <mergeCell ref="A539:K539"/>
    <mergeCell ref="A543:K543"/>
    <mergeCell ref="A547:K547"/>
    <mergeCell ref="A550:K550"/>
    <mergeCell ref="A557:K557"/>
    <mergeCell ref="A559:K559"/>
    <mergeCell ref="A564:K564"/>
    <mergeCell ref="A571:K571"/>
    <mergeCell ref="A576:K576"/>
    <mergeCell ref="A580:K580"/>
    <mergeCell ref="A586:K586"/>
    <mergeCell ref="A599:K599"/>
    <mergeCell ref="A605:K605"/>
    <mergeCell ref="A612:K612"/>
    <mergeCell ref="A621:K621"/>
    <mergeCell ref="A622:K622"/>
    <mergeCell ref="A625:K625"/>
    <mergeCell ref="A628:K628"/>
    <mergeCell ref="A634:K634"/>
    <mergeCell ref="A636:K636"/>
    <mergeCell ref="A640:K640"/>
    <mergeCell ref="A649:K649"/>
    <mergeCell ref="A659:K659"/>
    <mergeCell ref="A660:K660"/>
    <mergeCell ref="A678:K678"/>
    <mergeCell ref="A685:K685"/>
    <mergeCell ref="A705:K705"/>
    <mergeCell ref="A710:K710"/>
    <mergeCell ref="A726:K726"/>
    <mergeCell ref="A733:K733"/>
    <mergeCell ref="A767:K767"/>
    <mergeCell ref="A790:K790"/>
    <mergeCell ref="A792:K792"/>
    <mergeCell ref="A810:K810"/>
    <mergeCell ref="A825:K825"/>
    <mergeCell ref="A840:K840"/>
    <mergeCell ref="A885:K885"/>
    <mergeCell ref="A900:K900"/>
    <mergeCell ref="A907:K907"/>
    <mergeCell ref="A928:K928"/>
    <mergeCell ref="A936:K936"/>
    <mergeCell ref="A951:K951"/>
    <mergeCell ref="A954:K954"/>
    <mergeCell ref="A976:K976"/>
    <mergeCell ref="A988:K988"/>
    <mergeCell ref="A989:K989"/>
    <mergeCell ref="A991:K991"/>
    <mergeCell ref="A993:K993"/>
    <mergeCell ref="A994:K994"/>
    <mergeCell ref="A1003:K1003"/>
    <mergeCell ref="A1011:K1011"/>
    <mergeCell ref="A1021:K1021"/>
    <mergeCell ref="A1031:K1031"/>
    <mergeCell ref="A1040:K1040"/>
    <mergeCell ref="A1047:K1047"/>
    <mergeCell ref="A1051:K1051"/>
    <mergeCell ref="A1053:K1053"/>
    <mergeCell ref="A1058:K1058"/>
    <mergeCell ref="A1063:K1063"/>
    <mergeCell ref="A1068:K1068"/>
    <mergeCell ref="A1076:K1076"/>
    <mergeCell ref="A1087:K1087"/>
    <mergeCell ref="A1097:K1097"/>
    <mergeCell ref="A1100:K1100"/>
    <mergeCell ref="A1106:K1106"/>
    <mergeCell ref="A1111:K1111"/>
    <mergeCell ref="A1114:K1114"/>
    <mergeCell ref="A1118:K1118"/>
    <mergeCell ref="A1121:K1121"/>
    <mergeCell ref="A1132:K1132"/>
    <mergeCell ref="A1134:K1134"/>
    <mergeCell ref="A1138:K1138"/>
    <mergeCell ref="A1140:K1140"/>
    <mergeCell ref="A1141:K1141"/>
    <mergeCell ref="A1148:K1148"/>
    <mergeCell ref="A1149:K1149"/>
    <mergeCell ref="A1160:K1160"/>
    <mergeCell ref="A1169:K1169"/>
    <mergeCell ref="A1185:K1185"/>
    <mergeCell ref="A1186:K1186"/>
    <mergeCell ref="A1190:K1190"/>
    <mergeCell ref="A1192:K1192"/>
    <mergeCell ref="A1196:K1196"/>
    <mergeCell ref="A1197:K1197"/>
    <mergeCell ref="A1202:K1202"/>
    <mergeCell ref="A1203:K1203"/>
    <mergeCell ref="A1208:K1208"/>
    <mergeCell ref="A1210:K1210"/>
    <mergeCell ref="A1211:K1211"/>
    <mergeCell ref="A1214:K1214"/>
    <mergeCell ref="A1221:K1221"/>
    <mergeCell ref="A1225:K1225"/>
    <mergeCell ref="A1226:K1226"/>
    <mergeCell ref="A1229:K1229"/>
    <mergeCell ref="A1232:K1232"/>
    <mergeCell ref="A1234:K1234"/>
    <mergeCell ref="A1236:K1236"/>
    <mergeCell ref="A1238:K1238"/>
    <mergeCell ref="A1241:K1241"/>
    <mergeCell ref="A1242:K1242"/>
    <mergeCell ref="A1245:K1245"/>
    <mergeCell ref="A1246:K1246"/>
    <mergeCell ref="A1249:K1249"/>
    <mergeCell ref="A1253:K1253"/>
    <mergeCell ref="A1254:K1254"/>
    <mergeCell ref="A1257:K1257"/>
    <mergeCell ref="A1260:K1260"/>
    <mergeCell ref="A1268:K1268"/>
    <mergeCell ref="A1272:K1272"/>
    <mergeCell ref="A1276:K1276"/>
    <mergeCell ref="A1278:K1278"/>
    <mergeCell ref="A1281:K1281"/>
    <mergeCell ref="A1292:K1292"/>
    <mergeCell ref="A1302:K1302"/>
    <mergeCell ref="A1312:K1312"/>
    <mergeCell ref="A1321:K1321"/>
    <mergeCell ref="A1334:K1334"/>
    <mergeCell ref="A1345:K1345"/>
    <mergeCell ref="A1360:K1360"/>
    <mergeCell ref="A1362:K1362"/>
    <mergeCell ref="A1379:K1379"/>
    <mergeCell ref="A1386:K1386"/>
    <mergeCell ref="A1402:K1402"/>
    <mergeCell ref="A1407:K1407"/>
    <mergeCell ref="A1408:K1408"/>
    <mergeCell ref="A1410:K1410"/>
    <mergeCell ref="A1420:K1420"/>
    <mergeCell ref="A1427:K1427"/>
    <mergeCell ref="A1431:K1431"/>
    <mergeCell ref="A1438:K1438"/>
    <mergeCell ref="A1443:K1443"/>
    <mergeCell ref="A1453:K1453"/>
    <mergeCell ref="A1464:K1464"/>
    <mergeCell ref="A1465:K1465"/>
    <mergeCell ref="A1467:K1467"/>
    <mergeCell ref="A1470:K1470"/>
    <mergeCell ref="A1473:K1473"/>
    <mergeCell ref="A1475:K1475"/>
    <mergeCell ref="A1477:K1477"/>
    <mergeCell ref="A1482:K1482"/>
    <mergeCell ref="A1486:K1486"/>
    <mergeCell ref="A1492:K1492"/>
    <mergeCell ref="A1494:K1494"/>
    <mergeCell ref="A1495:K1495"/>
    <mergeCell ref="A1497:K1497"/>
    <mergeCell ref="A1503:K1503"/>
    <mergeCell ref="A1509:K1509"/>
    <mergeCell ref="A1516:K1516"/>
    <mergeCell ref="A1518:K1518"/>
    <mergeCell ref="A1519:K1519"/>
    <mergeCell ref="A1522:K1522"/>
    <mergeCell ref="A1527:K1527"/>
    <mergeCell ref="A1532:K1532"/>
    <mergeCell ref="A1539:K1539"/>
    <mergeCell ref="A1543:K1543"/>
    <mergeCell ref="A1548:K1548"/>
    <mergeCell ref="A1551:K1551"/>
    <mergeCell ref="A1552:K1552"/>
    <mergeCell ref="A1554:K1554"/>
    <mergeCell ref="A1559:K1559"/>
    <mergeCell ref="A1563:K1563"/>
    <mergeCell ref="A1564:K1564"/>
    <mergeCell ref="A1571:K1571"/>
    <mergeCell ref="A1573:K1573"/>
    <mergeCell ref="A1578:K1578"/>
    <mergeCell ref="A1588:K1588"/>
    <mergeCell ref="A1589:K1589"/>
    <mergeCell ref="A1592:K1592"/>
    <mergeCell ref="A1593:K1593"/>
    <mergeCell ref="A1595:K1595"/>
    <mergeCell ref="A1596:K1596"/>
    <mergeCell ref="A1600:K1600"/>
    <mergeCell ref="A1605:K1605"/>
    <mergeCell ref="A1606:K1606"/>
    <mergeCell ref="A1608:K1608"/>
    <mergeCell ref="A1620:K1620"/>
    <mergeCell ref="A1623:K1623"/>
    <mergeCell ref="A1631:K1631"/>
    <mergeCell ref="A1637:K1637"/>
    <mergeCell ref="A1644:K1644"/>
    <mergeCell ref="A1647:K1647"/>
    <mergeCell ref="A1648:K1648"/>
    <mergeCell ref="A1651:K1651"/>
    <mergeCell ref="A1653:K1653"/>
    <mergeCell ref="A1655:K1655"/>
    <mergeCell ref="A1661:K1661"/>
    <mergeCell ref="A1663:K1663"/>
    <mergeCell ref="A1665:K1665"/>
    <mergeCell ref="A1667:K1667"/>
    <mergeCell ref="A1669:K1669"/>
    <mergeCell ref="A1675:K1675"/>
    <mergeCell ref="A1678:K1678"/>
    <mergeCell ref="A1679:K1679"/>
    <mergeCell ref="A1683:K1683"/>
    <mergeCell ref="A1685:K1685"/>
    <mergeCell ref="A1687:K1687"/>
    <mergeCell ref="A1690:K1690"/>
    <mergeCell ref="A1699:K1699"/>
    <mergeCell ref="A1701:K1701"/>
    <mergeCell ref="A1708:K1708"/>
    <mergeCell ref="A1712:K1712"/>
    <mergeCell ref="A1714:K1714"/>
    <mergeCell ref="A1715:K1715"/>
    <mergeCell ref="A1724:K1724"/>
    <mergeCell ref="A1731:K1731"/>
    <mergeCell ref="A1758:K1758"/>
    <mergeCell ref="A1768:K1768"/>
    <mergeCell ref="A1776:K1776"/>
    <mergeCell ref="A1780:K1780"/>
    <mergeCell ref="A1787:K1787"/>
    <mergeCell ref="A1802:K1802"/>
    <mergeCell ref="A1809:K1809"/>
    <mergeCell ref="A1816:K1816"/>
    <mergeCell ref="A1831:K1831"/>
    <mergeCell ref="A1841:K1841"/>
    <mergeCell ref="A1856:K1856"/>
    <mergeCell ref="A1860:K1860"/>
    <mergeCell ref="A1865:K1865"/>
    <mergeCell ref="A1870:K1870"/>
    <mergeCell ref="A1871:K1871"/>
    <mergeCell ref="A1874:K1874"/>
    <mergeCell ref="A1875:K1875"/>
    <mergeCell ref="A1880:K1880"/>
    <mergeCell ref="A1883:K1883"/>
    <mergeCell ref="A1885:K1885"/>
    <mergeCell ref="A1887:K1887"/>
    <mergeCell ref="A1888:K1888"/>
    <mergeCell ref="A1898:K1898"/>
    <mergeCell ref="A1901:K1901"/>
    <mergeCell ref="A1919:K1919"/>
    <mergeCell ref="A1921:K1921"/>
    <mergeCell ref="A1954:K1954"/>
    <mergeCell ref="A1960:K1960"/>
    <mergeCell ref="A1962:K1962"/>
    <mergeCell ref="A1964:K1964"/>
    <mergeCell ref="A1979:K1979"/>
    <mergeCell ref="A1988:K1988"/>
    <mergeCell ref="A2005:K2005"/>
    <mergeCell ref="A2019:K2019"/>
    <mergeCell ref="A2035:K2035"/>
    <mergeCell ref="A2038:K2038"/>
    <mergeCell ref="A2041:K2041"/>
    <mergeCell ref="A2045:K2045"/>
    <mergeCell ref="A2047:K2047"/>
    <mergeCell ref="A2063:K2063"/>
    <mergeCell ref="A2071:K2071"/>
    <mergeCell ref="A2077:K2077"/>
    <mergeCell ref="A2085:K2085"/>
    <mergeCell ref="A2105:K2105"/>
    <mergeCell ref="A2107:K2107"/>
    <mergeCell ref="A2121:K2121"/>
    <mergeCell ref="A2131:K2131"/>
    <mergeCell ref="A2139:K2139"/>
    <mergeCell ref="A2157:K2157"/>
    <mergeCell ref="A2182:K2182"/>
    <mergeCell ref="A2187:K2187"/>
    <mergeCell ref="A2193:K2193"/>
    <mergeCell ref="A2199:K2199"/>
    <mergeCell ref="A2207:K2207"/>
    <mergeCell ref="A2209:K2209"/>
    <mergeCell ref="A2212:K2212"/>
    <mergeCell ref="A2224:K2224"/>
    <mergeCell ref="A2238:K2238"/>
    <mergeCell ref="A2241:K2241"/>
    <mergeCell ref="A2244:K2244"/>
    <mergeCell ref="A2259:K2259"/>
    <mergeCell ref="A2265:K2265"/>
    <mergeCell ref="A2279:K2279"/>
    <mergeCell ref="A2301:K2301"/>
    <mergeCell ref="A2304:K2304"/>
    <mergeCell ref="A2318:K2318"/>
    <mergeCell ref="A2330:K2330"/>
    <mergeCell ref="A2333:K2333"/>
    <mergeCell ref="A2349:K2349"/>
    <mergeCell ref="A2352:K2352"/>
    <mergeCell ref="A2354:K2354"/>
    <mergeCell ref="A2360:K2360"/>
    <mergeCell ref="A2363:K2363"/>
    <mergeCell ref="A2367:K2367"/>
    <mergeCell ref="A2368:K2368"/>
    <mergeCell ref="A2375:K2375"/>
    <mergeCell ref="A2377:K2377"/>
    <mergeCell ref="A2387:K2387"/>
    <mergeCell ref="A2388:K2388"/>
    <mergeCell ref="A2397:K2397"/>
    <mergeCell ref="A2399:K2399"/>
    <mergeCell ref="A2409:K2409"/>
    <mergeCell ref="A2411:K2411"/>
    <mergeCell ref="A2413:K2413"/>
    <mergeCell ref="A2415:K2415"/>
    <mergeCell ref="A2416:K2416"/>
    <mergeCell ref="A2419:K2419"/>
    <mergeCell ref="A2421:K2421"/>
    <mergeCell ref="A2423:K2423"/>
    <mergeCell ref="A2425:K2425"/>
    <mergeCell ref="A2426:K2426"/>
    <mergeCell ref="A2429:K2429"/>
    <mergeCell ref="A2432:K2432"/>
    <mergeCell ref="A2437:K2437"/>
    <mergeCell ref="A2442:K2442"/>
    <mergeCell ref="A2444:K2444"/>
    <mergeCell ref="A2448:K2448"/>
    <mergeCell ref="A2452:K2452"/>
    <mergeCell ref="A2459:K2459"/>
    <mergeCell ref="A2462:K2462"/>
    <mergeCell ref="A2468:K2468"/>
    <mergeCell ref="A2470:K2470"/>
    <mergeCell ref="A2472:K2472"/>
    <mergeCell ref="A2478:K2478"/>
    <mergeCell ref="A2486:K2486"/>
    <mergeCell ref="A2488:K2488"/>
    <mergeCell ref="A2497:K2497"/>
    <mergeCell ref="A2499:K2499"/>
    <mergeCell ref="A2501:K2501"/>
    <mergeCell ref="A2503:K2503"/>
    <mergeCell ref="A2508:K2508"/>
    <mergeCell ref="A2512:K2512"/>
    <mergeCell ref="A2513:K2513"/>
    <mergeCell ref="A2517:K2517"/>
    <mergeCell ref="A2518:K2518"/>
    <mergeCell ref="A2520:K2520"/>
    <mergeCell ref="A2523:K2523"/>
    <mergeCell ref="A2530:K2530"/>
    <mergeCell ref="A2535:K2535"/>
    <mergeCell ref="A2545:K2545"/>
    <mergeCell ref="A2552:K2552"/>
    <mergeCell ref="A2555:K2555"/>
    <mergeCell ref="A2556:K2556"/>
    <mergeCell ref="A2565:K2565"/>
    <mergeCell ref="A2573:K2573"/>
    <mergeCell ref="A2579:K2579"/>
    <mergeCell ref="A2580:K2580"/>
    <mergeCell ref="A2585:K2585"/>
    <mergeCell ref="A2588:K2588"/>
    <mergeCell ref="A2589:K2589"/>
    <mergeCell ref="A2595:K2595"/>
    <mergeCell ref="A2604:K2604"/>
    <mergeCell ref="A2606:K2606"/>
    <mergeCell ref="A2608:K2608"/>
    <mergeCell ref="A2609:K2609"/>
    <mergeCell ref="A2613:K2613"/>
    <mergeCell ref="A2615:K2615"/>
    <mergeCell ref="A2621:K2621"/>
    <mergeCell ref="A2627:K2627"/>
    <mergeCell ref="A2629:K2629"/>
    <mergeCell ref="A2632:K2632"/>
    <mergeCell ref="A2638:K2638"/>
    <mergeCell ref="A2644:K2644"/>
    <mergeCell ref="A2649:K2649"/>
    <mergeCell ref="A2654:K2654"/>
    <mergeCell ref="A2660:K2660"/>
    <mergeCell ref="A2664:K2664"/>
    <mergeCell ref="A2666:K2666"/>
    <mergeCell ref="A2668:K2668"/>
    <mergeCell ref="A2671:K2671"/>
    <mergeCell ref="A2672:K2672"/>
    <mergeCell ref="A2675:K2675"/>
    <mergeCell ref="A2683:K2683"/>
    <mergeCell ref="A2692:K2692"/>
    <mergeCell ref="A2709:K2709"/>
    <mergeCell ref="A2711:K2711"/>
    <mergeCell ref="A2719:K2719"/>
    <mergeCell ref="A2722:K2722"/>
    <mergeCell ref="A2725:K2725"/>
    <mergeCell ref="A2734:K2734"/>
    <mergeCell ref="A2738:K2738"/>
    <mergeCell ref="A2741:K2741"/>
    <mergeCell ref="A2742:K2742"/>
    <mergeCell ref="A2744:K2744"/>
    <mergeCell ref="A2747:K2747"/>
    <mergeCell ref="A2748:K2748"/>
    <mergeCell ref="A2750:K2750"/>
    <mergeCell ref="A2758:K2758"/>
    <mergeCell ref="A2767:K2767"/>
    <mergeCell ref="A2770:K2770"/>
    <mergeCell ref="A2795:K2795"/>
    <mergeCell ref="A2799:K2799"/>
    <mergeCell ref="A2802:K2802"/>
    <mergeCell ref="A2812:K2812"/>
    <mergeCell ref="A2819:K2819"/>
    <mergeCell ref="A2827:K2827"/>
    <mergeCell ref="A2831:K2831"/>
    <mergeCell ref="A2833:K2833"/>
    <mergeCell ref="A2837:K2837"/>
    <mergeCell ref="A2842:K2842"/>
  </mergeCells>
  <hyperlinks>
    <hyperlink ref="L73" r:id="rId1" display="Фото на сайте"/>
    <hyperlink ref="L75" r:id="rId2" display="Фото на сайте"/>
    <hyperlink ref="L76" r:id="rId3" display="Фото на сайте"/>
    <hyperlink ref="L78" r:id="rId4" display="Фото на сайте"/>
    <hyperlink ref="L80" r:id="rId5" display="Фото на сайте"/>
    <hyperlink ref="L81" r:id="rId6" display="Фото на сайте"/>
    <hyperlink ref="L82" r:id="rId7" display="Фото на сайте"/>
    <hyperlink ref="L83" r:id="rId8" display="Фото на сайте"/>
    <hyperlink ref="L86" r:id="rId9" display="Фото на сайте"/>
    <hyperlink ref="L87" r:id="rId10" display="Фото на сайте"/>
    <hyperlink ref="L89" r:id="rId11" display="Фото на сайте"/>
    <hyperlink ref="L91" r:id="rId12" display="Фото на сайте"/>
    <hyperlink ref="L92" r:id="rId13" display="Фото на сайте"/>
    <hyperlink ref="L93" r:id="rId14" display="Фото на сайте"/>
    <hyperlink ref="L94" r:id="rId15" display="Фото на сайте"/>
    <hyperlink ref="L95" r:id="rId16" display="Фото на сайте"/>
    <hyperlink ref="L96" r:id="rId17" display="Фото на сайте"/>
    <hyperlink ref="L97" r:id="rId18" display="Фото на сайте"/>
    <hyperlink ref="L98" r:id="rId19" display="Фото на сайте"/>
    <hyperlink ref="L99" r:id="rId20" display="Фото на сайте"/>
    <hyperlink ref="L101" r:id="rId21" display="Фото на сайте"/>
    <hyperlink ref="L102" r:id="rId22" display="Фото на сайте"/>
    <hyperlink ref="L103" r:id="rId23" display="Фото на сайте"/>
    <hyperlink ref="L104" r:id="rId24" display="Фото на сайте"/>
    <hyperlink ref="L105" r:id="rId25" display="Фото на сайте"/>
    <hyperlink ref="L106" r:id="rId26" display="Фото на сайте"/>
    <hyperlink ref="L107" r:id="rId27" display="Фото на сайте"/>
    <hyperlink ref="L109" r:id="rId28" display="Фото на сайте"/>
    <hyperlink ref="L110" r:id="rId29" display="Фото на сайте"/>
    <hyperlink ref="L112" r:id="rId30" display="Фото на сайте"/>
    <hyperlink ref="L113" r:id="rId31" display="Фото на сайте"/>
    <hyperlink ref="L114" r:id="rId32" display="Фото на сайте"/>
    <hyperlink ref="L115" r:id="rId33" display="Фото на сайте"/>
    <hyperlink ref="L116" r:id="rId34" display="Фото на сайте"/>
    <hyperlink ref="L117" r:id="rId35" display="Фото на сайте"/>
    <hyperlink ref="L118" r:id="rId36" display="Фото на сайте"/>
    <hyperlink ref="L120" r:id="rId37" display="Фото на сайте"/>
    <hyperlink ref="L121" r:id="rId38" display="Фото на сайте"/>
    <hyperlink ref="L122" r:id="rId39" display="Фото на сайте"/>
    <hyperlink ref="L124" r:id="rId40" display="Фото на сайте"/>
    <hyperlink ref="L125" r:id="rId41" display="Фото на сайте"/>
    <hyperlink ref="L126" r:id="rId42" display="Фото на сайте"/>
    <hyperlink ref="L127" r:id="rId43" display="Фото на сайте"/>
    <hyperlink ref="L128" r:id="rId44" display="Фото на сайте"/>
    <hyperlink ref="L129" r:id="rId45" display="Фото на сайте"/>
    <hyperlink ref="L130" r:id="rId46" display="Фото на сайте"/>
    <hyperlink ref="L131" r:id="rId47" display="Фото на сайте"/>
    <hyperlink ref="L132" r:id="rId48" display="Фото на сайте"/>
    <hyperlink ref="L133" r:id="rId49" display="Фото на сайте"/>
    <hyperlink ref="L135" r:id="rId50" display="Фото на сайте"/>
    <hyperlink ref="L138" r:id="rId51" display="Фото на сайте"/>
    <hyperlink ref="L139" r:id="rId52" display="Фото на сайте"/>
    <hyperlink ref="L140" r:id="rId53" display="Фото на сайте"/>
    <hyperlink ref="L141" r:id="rId54" display="Фото на сайте"/>
    <hyperlink ref="L142" r:id="rId55" display="Фото на сайте"/>
    <hyperlink ref="L144" r:id="rId56" display="Фото на сайте"/>
    <hyperlink ref="L145" r:id="rId57" display="Фото на сайте"/>
    <hyperlink ref="L146" r:id="rId58" display="Фото на сайте"/>
    <hyperlink ref="L147" r:id="rId59" display="Фото на сайте"/>
    <hyperlink ref="L148" r:id="rId60" display="Фото на сайте"/>
    <hyperlink ref="L149" r:id="rId61" display="Фото на сайте"/>
    <hyperlink ref="L152" r:id="rId62" display="Фото на сайте"/>
    <hyperlink ref="L153" r:id="rId63" display="Фото на сайте"/>
    <hyperlink ref="L154" r:id="rId64" display="Фото на сайте"/>
    <hyperlink ref="L155" r:id="rId65" display="Фото на сайте"/>
    <hyperlink ref="L156" r:id="rId66" display="Фото на сайте"/>
    <hyperlink ref="L157" r:id="rId67" display="Фото на сайте"/>
    <hyperlink ref="L158" r:id="rId68" display="Фото на сайте"/>
    <hyperlink ref="L159" r:id="rId69" display="Фото на сайте"/>
    <hyperlink ref="L162" r:id="rId70" display="Фото на сайте"/>
    <hyperlink ref="L163" r:id="rId71" display="Фото на сайте"/>
    <hyperlink ref="L164" r:id="rId72" display="Фото на сайте"/>
    <hyperlink ref="L165" r:id="rId73" display="Фото на сайте"/>
    <hyperlink ref="L166" r:id="rId74" display="Фото на сайте"/>
    <hyperlink ref="L167" r:id="rId75" display="Фото на сайте"/>
    <hyperlink ref="L168" r:id="rId76" display="Фото на сайте"/>
    <hyperlink ref="L169" r:id="rId77" display="Фото на сайте"/>
    <hyperlink ref="L170" r:id="rId78" display="Фото на сайте"/>
    <hyperlink ref="L171" r:id="rId79" display="Фото на сайте"/>
    <hyperlink ref="L172" r:id="rId80" display="Фото на сайте"/>
    <hyperlink ref="L173" r:id="rId81" display="Фото на сайте"/>
    <hyperlink ref="L174" r:id="rId82" display="Фото на сайте"/>
    <hyperlink ref="L176" r:id="rId83" display="Фото на сайте"/>
    <hyperlink ref="L177" r:id="rId84" display="Фото на сайте"/>
    <hyperlink ref="L178" r:id="rId85" display="Фото на сайте"/>
    <hyperlink ref="L179" r:id="rId86" display="Фото на сайте"/>
    <hyperlink ref="L180" r:id="rId87" display="Фото на сайте"/>
    <hyperlink ref="L182" r:id="rId88" display="Фото на сайте"/>
    <hyperlink ref="L183" r:id="rId89" display="Фото на сайте"/>
    <hyperlink ref="L184" r:id="rId90" display="Фото на сайте"/>
    <hyperlink ref="L185" r:id="rId91" display="Фото на сайте"/>
    <hyperlink ref="L186" r:id="rId92" display="Фото на сайте"/>
    <hyperlink ref="L187" r:id="rId93" display="Фото на сайте"/>
    <hyperlink ref="L188" r:id="rId94" display="Фото на сайте"/>
    <hyperlink ref="L189" r:id="rId95" display="Фото на сайте"/>
    <hyperlink ref="L191" r:id="rId96" display="Фото на сайте"/>
    <hyperlink ref="L192" r:id="rId97" display="Фото на сайте"/>
    <hyperlink ref="L193" r:id="rId98" display="Фото на сайте"/>
    <hyperlink ref="L194" r:id="rId99" display="Фото на сайте"/>
    <hyperlink ref="L195" r:id="rId100" display="Фото на сайте"/>
    <hyperlink ref="L197" r:id="rId101" display="Фото на сайте"/>
    <hyperlink ref="L198" r:id="rId102" display="Фото на сайте"/>
    <hyperlink ref="L199" r:id="rId103" display="Фото на сайте"/>
    <hyperlink ref="L201" r:id="rId104" display="Фото на сайте"/>
    <hyperlink ref="L202" r:id="rId105" display="Фото на сайте"/>
    <hyperlink ref="L203" r:id="rId106" display="Фото на сайте"/>
    <hyperlink ref="L204" r:id="rId107" display="Фото на сайте"/>
    <hyperlink ref="L206" r:id="rId108" display="Фото на сайте"/>
    <hyperlink ref="L207" r:id="rId109" display="Фото на сайте"/>
    <hyperlink ref="L208" r:id="rId110" display="Фото на сайте"/>
    <hyperlink ref="L210" r:id="rId111" display="Фото на сайте"/>
    <hyperlink ref="L211" r:id="rId112" display="Фото на сайте"/>
    <hyperlink ref="L212" r:id="rId113" display="Фото на сайте"/>
    <hyperlink ref="L213" r:id="rId114" display="Фото на сайте"/>
    <hyperlink ref="L214" r:id="rId115" display="Фото на сайте"/>
    <hyperlink ref="L215" r:id="rId116" display="Фото на сайте"/>
    <hyperlink ref="L217" r:id="rId117" display="Фото на сайте"/>
    <hyperlink ref="L218" r:id="rId118" display="Фото на сайте"/>
    <hyperlink ref="L219" r:id="rId119" display="Фото на сайте"/>
    <hyperlink ref="L220" r:id="rId120" display="Фото на сайте"/>
    <hyperlink ref="L221" r:id="rId121" display="Фото на сайте"/>
    <hyperlink ref="L222" r:id="rId122" display="Фото на сайте"/>
    <hyperlink ref="L224" r:id="rId123" display="Фото на сайте"/>
    <hyperlink ref="L225" r:id="rId124" display="Фото на сайте"/>
    <hyperlink ref="L226" r:id="rId125" display="Фото на сайте"/>
    <hyperlink ref="L227" r:id="rId126" display="Фото на сайте"/>
    <hyperlink ref="L228" r:id="rId127" display="Фото на сайте"/>
    <hyperlink ref="L229" r:id="rId128" display="Фото на сайте"/>
    <hyperlink ref="L230" r:id="rId129" display="Фото на сайте"/>
    <hyperlink ref="L231" r:id="rId130" display="Фото на сайте"/>
    <hyperlink ref="L233" r:id="rId131" display="Фото на сайте"/>
    <hyperlink ref="L234" r:id="rId132" display="Фото на сайте"/>
    <hyperlink ref="L235" r:id="rId133" display="Фото на сайте"/>
    <hyperlink ref="L236" r:id="rId134" display="Фото на сайте"/>
    <hyperlink ref="L237" r:id="rId135" display="Фото на сайте"/>
    <hyperlink ref="L238" r:id="rId136" display="Фото на сайте"/>
    <hyperlink ref="L240" r:id="rId137" display="Фото на сайте"/>
    <hyperlink ref="L241" r:id="rId138" display="Фото на сайте"/>
    <hyperlink ref="L242" r:id="rId139" display="Фото на сайте"/>
    <hyperlink ref="L243" r:id="rId140" display="Фото на сайте"/>
    <hyperlink ref="L244" r:id="rId141" display="Фото на сайте"/>
    <hyperlink ref="L245" r:id="rId142" display="Фото на сайте"/>
    <hyperlink ref="L246" r:id="rId143" display="Фото на сайте"/>
    <hyperlink ref="L247" r:id="rId144" display="Фото на сайте"/>
    <hyperlink ref="L249" r:id="rId145" display="Фото на сайте"/>
    <hyperlink ref="L250" r:id="rId146" display="Фото на сайте"/>
    <hyperlink ref="L251" r:id="rId147" display="Фото на сайте"/>
    <hyperlink ref="L252" r:id="rId148" display="Фото на сайте"/>
    <hyperlink ref="L253" r:id="rId149" display="Фото на сайте"/>
    <hyperlink ref="L254" r:id="rId150" display="Фото на сайте"/>
    <hyperlink ref="L255" r:id="rId151" display="Фото на сайте"/>
    <hyperlink ref="L256" r:id="rId152" display="Фото на сайте"/>
    <hyperlink ref="L258" r:id="rId153" display="Фото на сайте"/>
    <hyperlink ref="L259" r:id="rId154" display="Фото на сайте"/>
    <hyperlink ref="L260" r:id="rId155" display="Фото на сайте"/>
    <hyperlink ref="L261" r:id="rId156" display="Фото на сайте"/>
    <hyperlink ref="L262" r:id="rId157" display="Фото на сайте"/>
    <hyperlink ref="L263" r:id="rId158" display="Фото на сайте"/>
    <hyperlink ref="L264" r:id="rId159" display="Фото на сайте"/>
    <hyperlink ref="L265" r:id="rId160" display="Фото на сайте"/>
    <hyperlink ref="L266" r:id="rId161" display="Фото на сайте"/>
    <hyperlink ref="L267" r:id="rId162" display="Фото на сайте"/>
    <hyperlink ref="L268" r:id="rId163" display="Фото на сайте"/>
    <hyperlink ref="L269" r:id="rId164" display="Фото на сайте"/>
    <hyperlink ref="L270" r:id="rId165" display="Фото на сайте"/>
    <hyperlink ref="L271" r:id="rId166" display="Фото на сайте"/>
    <hyperlink ref="L273" r:id="rId167" display="Фото на сайте"/>
    <hyperlink ref="L274" r:id="rId168" display="Фото на сайте"/>
    <hyperlink ref="L275" r:id="rId169" display="Фото на сайте"/>
    <hyperlink ref="L276" r:id="rId170" display="Фото на сайте"/>
    <hyperlink ref="L277" r:id="rId171" display="Фото на сайте"/>
    <hyperlink ref="L278" r:id="rId172" display="Фото на сайте"/>
    <hyperlink ref="L279" r:id="rId173" display="Фото на сайте"/>
    <hyperlink ref="L280" r:id="rId174" display="Фото на сайте"/>
    <hyperlink ref="L281" r:id="rId175" display="Фото на сайте"/>
    <hyperlink ref="L282" r:id="rId176" display="Фото на сайте"/>
    <hyperlink ref="L283" r:id="rId177" display="Фото на сайте"/>
    <hyperlink ref="L284" r:id="rId178" display="Фото на сайте"/>
    <hyperlink ref="L286" r:id="rId179" display="Фото на сайте"/>
    <hyperlink ref="L287" r:id="rId180" display="Фото на сайте"/>
    <hyperlink ref="L288" r:id="rId181" display="Фото на сайте"/>
    <hyperlink ref="L289" r:id="rId182" display="Фото на сайте"/>
    <hyperlink ref="L291" r:id="rId183" display="Фото на сайте"/>
    <hyperlink ref="L292" r:id="rId184" display="Фото на сайте"/>
    <hyperlink ref="L293" r:id="rId185" display="Фото на сайте"/>
    <hyperlink ref="L294" r:id="rId186" display="Фото на сайте"/>
    <hyperlink ref="L295" r:id="rId187" display="Фото на сайте"/>
    <hyperlink ref="L296" r:id="rId188" display="Фото на сайте"/>
    <hyperlink ref="L297" r:id="rId189" display="Фото на сайте"/>
    <hyperlink ref="L299" r:id="rId190" display="Фото на сайте"/>
    <hyperlink ref="L301" r:id="rId191" display="Фото на сайте"/>
    <hyperlink ref="L302" r:id="rId192" display="Фото на сайте"/>
    <hyperlink ref="L304" r:id="rId193" display="Фото на сайте"/>
    <hyperlink ref="L307" r:id="rId194" display="Фото на сайте"/>
    <hyperlink ref="L308" r:id="rId195" display="Фото на сайте"/>
    <hyperlink ref="L310" r:id="rId196" display="Фото на сайте"/>
    <hyperlink ref="L312" r:id="rId197" display="Фото на сайте"/>
    <hyperlink ref="L314" r:id="rId198" display="Фото на сайте"/>
    <hyperlink ref="L315" r:id="rId199" display="Фото на сайте"/>
    <hyperlink ref="L316" r:id="rId200" display="Фото на сайте"/>
    <hyperlink ref="L317" r:id="rId201" display="Фото на сайте"/>
    <hyperlink ref="L318" r:id="rId202" display="Фото на сайте"/>
    <hyperlink ref="L319" r:id="rId203" display="Фото на сайте"/>
    <hyperlink ref="L321" r:id="rId204" display="Фото на сайте"/>
    <hyperlink ref="L322" r:id="rId205" display="Фото на сайте"/>
    <hyperlink ref="L323" r:id="rId206" display="Фото на сайте"/>
    <hyperlink ref="L324" r:id="rId207" display="Фото на сайте"/>
    <hyperlink ref="L325" r:id="rId208" display="Фото на сайте"/>
    <hyperlink ref="L326" r:id="rId209" display="Фото на сайте"/>
    <hyperlink ref="L327" r:id="rId210" display="Фото на сайте"/>
    <hyperlink ref="L330" r:id="rId211" display="Фото на сайте"/>
    <hyperlink ref="L332" r:id="rId212" display="Фото на сайте"/>
    <hyperlink ref="L333" r:id="rId213" display="Фото на сайте"/>
    <hyperlink ref="L334" r:id="rId214" display="Фото на сайте"/>
    <hyperlink ref="L335" r:id="rId215" display="Фото на сайте"/>
    <hyperlink ref="L336" r:id="rId216" display="Фото на сайте"/>
    <hyperlink ref="L338" r:id="rId217" display="Фото на сайте"/>
    <hyperlink ref="L339" r:id="rId218" display="Фото на сайте"/>
    <hyperlink ref="L340" r:id="rId219" display="Фото на сайте"/>
    <hyperlink ref="L341" r:id="rId220" display="Фото на сайте"/>
    <hyperlink ref="L342" r:id="rId221" display="Фото на сайте"/>
    <hyperlink ref="L343" r:id="rId222" display="Фото на сайте"/>
    <hyperlink ref="L344" r:id="rId223" display="Фото на сайте"/>
    <hyperlink ref="L346" r:id="rId224" display="Фото на сайте"/>
    <hyperlink ref="L347" r:id="rId225" display="Фото на сайте"/>
    <hyperlink ref="L348" r:id="rId226" display="Фото на сайте"/>
    <hyperlink ref="L349" r:id="rId227" display="Фото на сайте"/>
    <hyperlink ref="L351" r:id="rId228" display="Фото на сайте"/>
    <hyperlink ref="L352" r:id="rId229" display="Фото на сайте"/>
    <hyperlink ref="L353" r:id="rId230" display="Фото на сайте"/>
    <hyperlink ref="L354" r:id="rId231" display="Фото на сайте"/>
    <hyperlink ref="L355" r:id="rId232" display="Фото на сайте"/>
    <hyperlink ref="L356" r:id="rId233" display="Фото на сайте"/>
    <hyperlink ref="L358" r:id="rId234" display="Фото на сайте"/>
    <hyperlink ref="L359" r:id="rId235" display="Фото на сайте"/>
    <hyperlink ref="L360" r:id="rId236" display="Фото на сайте"/>
    <hyperlink ref="L361" r:id="rId237" display="Фото на сайте"/>
    <hyperlink ref="L362" r:id="rId238" display="Фото на сайте"/>
    <hyperlink ref="L363" r:id="rId239" display="Фото на сайте"/>
    <hyperlink ref="L364" r:id="rId240" display="Фото на сайте"/>
    <hyperlink ref="L366" r:id="rId241" display="Фото на сайте"/>
    <hyperlink ref="L367" r:id="rId242" display="Фото на сайте"/>
    <hyperlink ref="L368" r:id="rId243" display="Фото на сайте"/>
    <hyperlink ref="L370" r:id="rId244" display="Фото на сайте"/>
    <hyperlink ref="L371" r:id="rId245" display="Фото на сайте"/>
    <hyperlink ref="L372" r:id="rId246" display="Фото на сайте"/>
    <hyperlink ref="L373" r:id="rId247" display="Фото на сайте"/>
    <hyperlink ref="L376" r:id="rId248" display="Фото на сайте"/>
    <hyperlink ref="L378" r:id="rId249" display="Фото на сайте"/>
    <hyperlink ref="L379" r:id="rId250" display="Фото на сайте"/>
    <hyperlink ref="L380" r:id="rId251" display="Фото на сайте"/>
    <hyperlink ref="L381" r:id="rId252" display="Фото на сайте"/>
    <hyperlink ref="L382" r:id="rId253" display="Фото на сайте"/>
    <hyperlink ref="L383" r:id="rId254" display="Фото на сайте"/>
    <hyperlink ref="L384" r:id="rId255" display="Фото на сайте"/>
    <hyperlink ref="L386" r:id="rId256" display="Фото на сайте"/>
    <hyperlink ref="L387" r:id="rId257" display="Фото на сайте"/>
    <hyperlink ref="L388" r:id="rId258" display="Фото на сайте"/>
    <hyperlink ref="L389" r:id="rId259" display="Фото на сайте"/>
    <hyperlink ref="L390" r:id="rId260" display="Фото на сайте"/>
    <hyperlink ref="L391" r:id="rId261" display="Фото на сайте"/>
    <hyperlink ref="L392" r:id="rId262" display="Фото на сайте"/>
    <hyperlink ref="L393" r:id="rId263" display="Фото на сайте"/>
    <hyperlink ref="L395" r:id="rId264" display="Фото на сайте"/>
    <hyperlink ref="L396" r:id="rId265" display="Фото на сайте"/>
    <hyperlink ref="L397" r:id="rId266" display="Фото на сайте"/>
    <hyperlink ref="L398" r:id="rId267" display="Фото на сайте"/>
    <hyperlink ref="L399" r:id="rId268" display="Фото на сайте"/>
    <hyperlink ref="L400" r:id="rId269" display="Фото на сайте"/>
    <hyperlink ref="L401" r:id="rId270" display="Фото на сайте"/>
    <hyperlink ref="L402" r:id="rId271" display="Фото на сайте"/>
    <hyperlink ref="L403" r:id="rId272" display="Фото на сайте"/>
    <hyperlink ref="L405" r:id="rId273" display="Фото на сайте"/>
    <hyperlink ref="L406" r:id="rId274" display="Фото на сайте"/>
    <hyperlink ref="L407" r:id="rId275" display="Фото на сайте"/>
    <hyperlink ref="L408" r:id="rId276" display="Фото на сайте"/>
    <hyperlink ref="L409" r:id="rId277" display="Фото на сайте"/>
    <hyperlink ref="L410" r:id="rId278" display="Фото на сайте"/>
    <hyperlink ref="L412" r:id="rId279" display="Фото на сайте"/>
    <hyperlink ref="L414" r:id="rId280" display="Фото на сайте"/>
    <hyperlink ref="L416" r:id="rId281" display="Фото на сайте"/>
    <hyperlink ref="L418" r:id="rId282" display="Фото на сайте"/>
    <hyperlink ref="L419" r:id="rId283" display="Фото на сайте"/>
    <hyperlink ref="L420" r:id="rId284" display="Фото на сайте"/>
    <hyperlink ref="L421" r:id="rId285" display="Фото на сайте"/>
    <hyperlink ref="L422" r:id="rId286" display="Фото на сайте"/>
    <hyperlink ref="L423" r:id="rId287" display="Фото на сайте"/>
    <hyperlink ref="L424" r:id="rId288" display="Фото на сайте"/>
    <hyperlink ref="L425" r:id="rId289" display="Фото на сайте"/>
    <hyperlink ref="L427" r:id="rId290" display="Фото на сайте"/>
    <hyperlink ref="L428" r:id="rId291" display="Фото на сайте"/>
    <hyperlink ref="L429" r:id="rId292" display="Фото на сайте"/>
    <hyperlink ref="L430" r:id="rId293" display="Фото на сайте"/>
    <hyperlink ref="L431" r:id="rId294" display="Фото на сайте"/>
    <hyperlink ref="L432" r:id="rId295" display="Фото на сайте"/>
    <hyperlink ref="L434" r:id="rId296" display="Фото на сайте"/>
    <hyperlink ref="L435" r:id="rId297" display="Фото на сайте"/>
    <hyperlink ref="L436" r:id="rId298" display="Фото на сайте"/>
    <hyperlink ref="L437" r:id="rId299" display="Фото на сайте"/>
    <hyperlink ref="L438" r:id="rId300" display="Фото на сайте"/>
    <hyperlink ref="L440" r:id="rId301" display="Фото на сайте"/>
    <hyperlink ref="L441" r:id="rId302" display="Фото на сайте"/>
    <hyperlink ref="L442" r:id="rId303" display="Фото на сайте"/>
    <hyperlink ref="L443" r:id="rId304" display="Фото на сайте"/>
    <hyperlink ref="L444" r:id="rId305" display="Фото на сайте"/>
    <hyperlink ref="L446" r:id="rId306" display="Фото на сайте"/>
    <hyperlink ref="L447" r:id="rId307" display="Фото на сайте"/>
    <hyperlink ref="L448" r:id="rId308" display="Фото на сайте"/>
    <hyperlink ref="L449" r:id="rId309" display="Фото на сайте"/>
    <hyperlink ref="L451" r:id="rId310" display="Фото на сайте"/>
    <hyperlink ref="L452" r:id="rId311" display="Фото на сайте"/>
    <hyperlink ref="L453" r:id="rId312" display="Фото на сайте"/>
    <hyperlink ref="L455" r:id="rId313" display="Фото на сайте"/>
    <hyperlink ref="L456" r:id="rId314" display="Фото на сайте"/>
    <hyperlink ref="L457" r:id="rId315" display="Фото на сайте"/>
    <hyperlink ref="L458" r:id="rId316" display="Фото на сайте"/>
    <hyperlink ref="L460" r:id="rId317" display="Фото на сайте"/>
    <hyperlink ref="L461" r:id="rId318" display="Фото на сайте"/>
    <hyperlink ref="L462" r:id="rId319" display="Фото на сайте"/>
    <hyperlink ref="L463" r:id="rId320" display="Фото на сайте"/>
    <hyperlink ref="L464" r:id="rId321" display="Фото на сайте"/>
    <hyperlink ref="L465" r:id="rId322" display="Фото на сайте"/>
    <hyperlink ref="L467" r:id="rId323" display="Фото на сайте"/>
    <hyperlink ref="L468" r:id="rId324" display="Фото на сайте"/>
    <hyperlink ref="L469" r:id="rId325" display="Фото на сайте"/>
    <hyperlink ref="L471" r:id="rId326" display="Фото на сайте"/>
    <hyperlink ref="L472" r:id="rId327" display="Фото на сайте"/>
    <hyperlink ref="L473" r:id="rId328" display="Фото на сайте"/>
    <hyperlink ref="L475" r:id="rId329" display="Фото на сайте"/>
    <hyperlink ref="L476" r:id="rId330" display="Фото на сайте"/>
    <hyperlink ref="L477" r:id="rId331" display="Фото на сайте"/>
    <hyperlink ref="L478" r:id="rId332" display="Фото на сайте"/>
    <hyperlink ref="L480" r:id="rId333" display="Фото на сайте"/>
    <hyperlink ref="L481" r:id="rId334" display="Фото на сайте"/>
    <hyperlink ref="L482" r:id="rId335" display="Фото на сайте"/>
    <hyperlink ref="L483" r:id="rId336" display="Фото на сайте"/>
    <hyperlink ref="L485" r:id="rId337" display="Фото на сайте"/>
    <hyperlink ref="L486" r:id="rId338" display="Фото на сайте"/>
    <hyperlink ref="L487" r:id="rId339" display="Фото на сайте"/>
    <hyperlink ref="L488" r:id="rId340" display="Фото на сайте"/>
    <hyperlink ref="L489" r:id="rId341" display="Фото на сайте"/>
    <hyperlink ref="L491" r:id="rId342" display="Фото на сайте"/>
    <hyperlink ref="L492" r:id="rId343" display="Фото на сайте"/>
    <hyperlink ref="L493" r:id="rId344" display="Фото на сайте"/>
    <hyperlink ref="L494" r:id="rId345" display="Фото на сайте"/>
    <hyperlink ref="L497" r:id="rId346" display="Фото на сайте"/>
    <hyperlink ref="L498" r:id="rId347" display="Фото на сайте"/>
    <hyperlink ref="L499" r:id="rId348" display="Фото на сайте"/>
    <hyperlink ref="L500" r:id="rId349" display="Фото на сайте"/>
    <hyperlink ref="L501" r:id="rId350" display="Фото на сайте"/>
    <hyperlink ref="L503" r:id="rId351" display="Фото на сайте"/>
    <hyperlink ref="L504" r:id="rId352" display="Фото на сайте"/>
    <hyperlink ref="L505" r:id="rId353" display="Фото на сайте"/>
    <hyperlink ref="L506" r:id="rId354" display="Фото на сайте"/>
    <hyperlink ref="L507" r:id="rId355" display="Фото на сайте"/>
    <hyperlink ref="L508" r:id="rId356" display="Фото на сайте"/>
    <hyperlink ref="L510" r:id="rId357" display="Фото на сайте"/>
    <hyperlink ref="L511" r:id="rId358" display="Фото на сайте"/>
    <hyperlink ref="L512" r:id="rId359" display="Фото на сайте"/>
    <hyperlink ref="L513" r:id="rId360" display="Фото на сайте"/>
    <hyperlink ref="L514" r:id="rId361" display="Фото на сайте"/>
    <hyperlink ref="L515" r:id="rId362" display="Фото на сайте"/>
    <hyperlink ref="L516" r:id="rId363" display="Фото на сайте"/>
    <hyperlink ref="L517" r:id="rId364" display="Фото на сайте"/>
    <hyperlink ref="L518" r:id="rId365" display="Фото на сайте"/>
    <hyperlink ref="L520" r:id="rId366" display="Фото на сайте"/>
    <hyperlink ref="L521" r:id="rId367" display="Фото на сайте"/>
    <hyperlink ref="L523" r:id="rId368" display="Фото на сайте"/>
    <hyperlink ref="L524" r:id="rId369" display="Фото на сайте"/>
    <hyperlink ref="L525" r:id="rId370" display="Фото на сайте"/>
    <hyperlink ref="L526" r:id="rId371" display="Фото на сайте"/>
    <hyperlink ref="L528" r:id="rId372" display="Фото на сайте"/>
    <hyperlink ref="L530" r:id="rId373" display="Фото на сайте"/>
    <hyperlink ref="L531" r:id="rId374" display="Фото на сайте"/>
    <hyperlink ref="L532" r:id="rId375" display="Фото на сайте"/>
    <hyperlink ref="L534" r:id="rId376" display="Фото на сайте"/>
    <hyperlink ref="L535" r:id="rId377" display="Фото на сайте"/>
    <hyperlink ref="L536" r:id="rId378" display="Фото на сайте"/>
    <hyperlink ref="L537" r:id="rId379" display="Фото на сайте"/>
    <hyperlink ref="L538" r:id="rId380" display="Фото на сайте"/>
    <hyperlink ref="L540" r:id="rId381" display="Фото на сайте"/>
    <hyperlink ref="L541" r:id="rId382" display="Фото на сайте"/>
    <hyperlink ref="L542" r:id="rId383" display="Фото на сайте"/>
    <hyperlink ref="L544" r:id="rId384" display="Фото на сайте"/>
    <hyperlink ref="L545" r:id="rId385" display="Фото на сайте"/>
    <hyperlink ref="L546" r:id="rId386" display="Фото на сайте"/>
    <hyperlink ref="L548" r:id="rId387" display="Фото на сайте"/>
    <hyperlink ref="L549" r:id="rId388" display="Фото на сайте"/>
    <hyperlink ref="L551" r:id="rId389" display="Фото на сайте"/>
    <hyperlink ref="L552" r:id="rId390" display="Фото на сайте"/>
    <hyperlink ref="L553" r:id="rId391" display="Фото на сайте"/>
    <hyperlink ref="L554" r:id="rId392" display="Фото на сайте"/>
    <hyperlink ref="L555" r:id="rId393" display="Фото на сайте"/>
    <hyperlink ref="L556" r:id="rId394" display="Фото на сайте"/>
    <hyperlink ref="L558" r:id="rId395" display="Фото на сайте"/>
    <hyperlink ref="L560" r:id="rId396" display="Фото на сайте"/>
    <hyperlink ref="L561" r:id="rId397" display="Фото на сайте"/>
    <hyperlink ref="L562" r:id="rId398" display="Фото на сайте"/>
    <hyperlink ref="L563" r:id="rId399" display="Фото на сайте"/>
    <hyperlink ref="L565" r:id="rId400" display="Фото на сайте"/>
    <hyperlink ref="L566" r:id="rId401" display="Фото на сайте"/>
    <hyperlink ref="L567" r:id="rId402" display="Фото на сайте"/>
    <hyperlink ref="L568" r:id="rId403" display="Фото на сайте"/>
    <hyperlink ref="L569" r:id="rId404" display="Фото на сайте"/>
    <hyperlink ref="L570" r:id="rId405" display="Фото на сайте"/>
    <hyperlink ref="L572" r:id="rId406" display="Фото на сайте"/>
    <hyperlink ref="L573" r:id="rId407" display="Фото на сайте"/>
    <hyperlink ref="L574" r:id="rId408" display="Фото на сайте"/>
    <hyperlink ref="L575" r:id="rId409" display="Фото на сайте"/>
    <hyperlink ref="L577" r:id="rId410" display="Фото на сайте"/>
    <hyperlink ref="L578" r:id="rId411" display="Фото на сайте"/>
    <hyperlink ref="L579" r:id="rId412" display="Фото на сайте"/>
    <hyperlink ref="L581" r:id="rId413" display="Фото на сайте"/>
    <hyperlink ref="L582" r:id="rId414" display="Фото на сайте"/>
    <hyperlink ref="L583" r:id="rId415" display="Фото на сайте"/>
    <hyperlink ref="L584" r:id="rId416" display="Фото на сайте"/>
    <hyperlink ref="L585" r:id="rId417" display="Фото на сайте"/>
    <hyperlink ref="L587" r:id="rId418" display="Фото на сайте"/>
    <hyperlink ref="L588" r:id="rId419" display="Фото на сайте"/>
    <hyperlink ref="L589" r:id="rId420" display="Фото на сайте"/>
    <hyperlink ref="L590" r:id="rId421" display="Фото на сайте"/>
    <hyperlink ref="L591" r:id="rId422" display="Фото на сайте"/>
    <hyperlink ref="L592" r:id="rId423" display="Фото на сайте"/>
    <hyperlink ref="L593" r:id="rId424" display="Фото на сайте"/>
    <hyperlink ref="L594" r:id="rId425" display="Фото на сайте"/>
    <hyperlink ref="L595" r:id="rId426" display="Фото на сайте"/>
    <hyperlink ref="L596" r:id="rId427" display="Фото на сайте"/>
    <hyperlink ref="L597" r:id="rId428" display="Фото на сайте"/>
    <hyperlink ref="L598" r:id="rId429" display="Фото на сайте"/>
    <hyperlink ref="L600" r:id="rId430" display="Фото на сайте"/>
    <hyperlink ref="L601" r:id="rId431" display="Фото на сайте"/>
    <hyperlink ref="L602" r:id="rId432" display="Фото на сайте"/>
    <hyperlink ref="L603" r:id="rId433" display="Фото на сайте"/>
    <hyperlink ref="L604" r:id="rId434" display="Фото на сайте"/>
    <hyperlink ref="L606" r:id="rId435" display="Фото на сайте"/>
    <hyperlink ref="L607" r:id="rId436" display="Фото на сайте"/>
    <hyperlink ref="L608" r:id="rId437" display="Фото на сайте"/>
    <hyperlink ref="L609" r:id="rId438" display="Фото на сайте"/>
    <hyperlink ref="L610" r:id="rId439" display="Фото на сайте"/>
    <hyperlink ref="L611" r:id="rId440" display="Фото на сайте"/>
    <hyperlink ref="L613" r:id="rId441" display="Фото на сайте"/>
    <hyperlink ref="L614" r:id="rId442" display="Фото на сайте"/>
    <hyperlink ref="L615" r:id="rId443" display="Фото на сайте"/>
    <hyperlink ref="L616" r:id="rId444" display="Фото на сайте"/>
    <hyperlink ref="L617" r:id="rId445" display="Фото на сайте"/>
    <hyperlink ref="L618" r:id="rId446" display="Фото на сайте"/>
    <hyperlink ref="L619" r:id="rId447" display="Фото на сайте"/>
    <hyperlink ref="L620" r:id="rId448" display="Фото на сайте"/>
    <hyperlink ref="L623" r:id="rId449" display="Фото на сайте"/>
    <hyperlink ref="L624" r:id="rId450" display="Фото на сайте"/>
    <hyperlink ref="L626" r:id="rId451" display="Фото на сайте"/>
    <hyperlink ref="L627" r:id="rId452" display="Фото на сайте"/>
    <hyperlink ref="L629" r:id="rId453" display="Фото на сайте"/>
    <hyperlink ref="L630" r:id="rId454" display="Фото на сайте"/>
    <hyperlink ref="L631" r:id="rId455" display="Фото на сайте"/>
    <hyperlink ref="L632" r:id="rId456" display="Фото на сайте"/>
    <hyperlink ref="L633" r:id="rId457" display="Фото на сайте"/>
    <hyperlink ref="L635" r:id="rId458" display="Фото на сайте"/>
    <hyperlink ref="L637" r:id="rId459" display="Фото на сайте"/>
    <hyperlink ref="L638" r:id="rId460" display="Фото на сайте"/>
    <hyperlink ref="L639" r:id="rId461" display="Фото на сайте"/>
    <hyperlink ref="L641" r:id="rId462" display="Фото на сайте"/>
    <hyperlink ref="L642" r:id="rId463" display="Фото на сайте"/>
    <hyperlink ref="L643" r:id="rId464" display="Фото на сайте"/>
    <hyperlink ref="L644" r:id="rId465" display="Фото на сайте"/>
    <hyperlink ref="L645" r:id="rId466" display="Фото на сайте"/>
    <hyperlink ref="L646" r:id="rId467" display="Фото на сайте"/>
    <hyperlink ref="L647" r:id="rId468" display="Фото на сайте"/>
    <hyperlink ref="L648" r:id="rId469" display="Фото на сайте"/>
    <hyperlink ref="L650" r:id="rId470" display="Фото на сайте"/>
    <hyperlink ref="L651" r:id="rId471" display="Фото на сайте"/>
    <hyperlink ref="L652" r:id="rId472" display="Фото на сайте"/>
    <hyperlink ref="L653" r:id="rId473" display="Фото на сайте"/>
    <hyperlink ref="L654" r:id="rId474" display="Фото на сайте"/>
    <hyperlink ref="L655" r:id="rId475" display="Фото на сайте"/>
    <hyperlink ref="L656" r:id="rId476" display="Фото на сайте"/>
    <hyperlink ref="L657" r:id="rId477" display="Фото на сайте"/>
    <hyperlink ref="L658" r:id="rId478" display="Фото на сайте"/>
    <hyperlink ref="L661" r:id="rId479" display="Фото на сайте"/>
    <hyperlink ref="L662" r:id="rId480" display="Фото на сайте"/>
    <hyperlink ref="L663" r:id="rId481" display="Фото на сайте"/>
    <hyperlink ref="L664" r:id="rId482" display="Фото на сайте"/>
    <hyperlink ref="L665" r:id="rId483" display="Фото на сайте"/>
    <hyperlink ref="L666" r:id="rId484" display="Фото на сайте"/>
    <hyperlink ref="L667" r:id="rId485" display="Фото на сайте"/>
    <hyperlink ref="L668" r:id="rId486" display="Фото на сайте"/>
    <hyperlink ref="L669" r:id="rId487" display="Фото на сайте"/>
    <hyperlink ref="L670" r:id="rId488" display="Фото на сайте"/>
    <hyperlink ref="L671" r:id="rId489" display="Фото на сайте"/>
    <hyperlink ref="L672" r:id="rId490" display="Фото на сайте"/>
    <hyperlink ref="L673" r:id="rId491" display="Фото на сайте"/>
    <hyperlink ref="L674" r:id="rId492" display="Фото на сайте"/>
    <hyperlink ref="L675" r:id="rId493" display="Фото на сайте"/>
    <hyperlink ref="L676" r:id="rId494" display="Фото на сайте"/>
    <hyperlink ref="L677" r:id="rId495" display="Фото на сайте"/>
    <hyperlink ref="L679" r:id="rId496" display="Фото на сайте"/>
    <hyperlink ref="L680" r:id="rId497" display="Фото на сайте"/>
    <hyperlink ref="L681" r:id="rId498" display="Фото на сайте"/>
    <hyperlink ref="L682" r:id="rId499" display="Фото на сайте"/>
    <hyperlink ref="L683" r:id="rId500" display="Фото на сайте"/>
    <hyperlink ref="L684" r:id="rId501" display="Фото на сайте"/>
    <hyperlink ref="L686" r:id="rId502" display="Фото на сайте"/>
    <hyperlink ref="L687" r:id="rId503" display="Фото на сайте"/>
    <hyperlink ref="L688" r:id="rId504" display="Фото на сайте"/>
    <hyperlink ref="L689" r:id="rId505" display="Фото на сайте"/>
    <hyperlink ref="L690" r:id="rId506" display="Фото на сайте"/>
    <hyperlink ref="L691" r:id="rId507" display="Фото на сайте"/>
    <hyperlink ref="L692" r:id="rId508" display="Фото на сайте"/>
    <hyperlink ref="L693" r:id="rId509" display="Фото на сайте"/>
    <hyperlink ref="L694" r:id="rId510" display="Фото на сайте"/>
    <hyperlink ref="L695" r:id="rId511" display="Фото на сайте"/>
    <hyperlink ref="L696" r:id="rId512" display="Фото на сайте"/>
    <hyperlink ref="L697" r:id="rId513" display="Фото на сайте"/>
    <hyperlink ref="L698" r:id="rId514" display="Фото на сайте"/>
    <hyperlink ref="L699" r:id="rId515" display="Фото на сайте"/>
    <hyperlink ref="L700" r:id="rId516" display="Фото на сайте"/>
    <hyperlink ref="L701" r:id="rId517" display="Фото на сайте"/>
    <hyperlink ref="L702" r:id="rId518" display="Фото на сайте"/>
    <hyperlink ref="L703" r:id="rId519" display="Фото на сайте"/>
    <hyperlink ref="L704" r:id="rId520" display="Фото на сайте"/>
    <hyperlink ref="L706" r:id="rId521" display="Фото на сайте"/>
    <hyperlink ref="L707" r:id="rId522" display="Фото на сайте"/>
    <hyperlink ref="L708" r:id="rId523" display="Фото на сайте"/>
    <hyperlink ref="L709" r:id="rId524" display="Фото на сайте"/>
    <hyperlink ref="L711" r:id="rId525" display="Фото на сайте"/>
    <hyperlink ref="L712" r:id="rId526" display="Фото на сайте"/>
    <hyperlink ref="L713" r:id="rId527" display="Фото на сайте"/>
    <hyperlink ref="L714" r:id="rId528" display="Фото на сайте"/>
    <hyperlink ref="L715" r:id="rId529" display="Фото на сайте"/>
    <hyperlink ref="L716" r:id="rId530" display="Фото на сайте"/>
    <hyperlink ref="L717" r:id="rId531" display="Фото на сайте"/>
    <hyperlink ref="L718" r:id="rId532" display="Фото на сайте"/>
    <hyperlink ref="L719" r:id="rId533" display="Фото на сайте"/>
    <hyperlink ref="L720" r:id="rId534" display="Фото на сайте"/>
    <hyperlink ref="L721" r:id="rId535" display="Фото на сайте"/>
    <hyperlink ref="L722" r:id="rId536" display="Фото на сайте"/>
    <hyperlink ref="L723" r:id="rId537" display="Фото на сайте"/>
    <hyperlink ref="L724" r:id="rId538" display="Фото на сайте"/>
    <hyperlink ref="L725" r:id="rId539" display="Фото на сайте"/>
    <hyperlink ref="L727" r:id="rId540" display="Фото на сайте"/>
    <hyperlink ref="L728" r:id="rId541" display="Фото на сайте"/>
    <hyperlink ref="L729" r:id="rId542" display="Фото на сайте"/>
    <hyperlink ref="L730" r:id="rId543" display="Фото на сайте"/>
    <hyperlink ref="L731" r:id="rId544" display="Фото на сайте"/>
    <hyperlink ref="L732" r:id="rId545" display="Фото на сайте"/>
    <hyperlink ref="L734" r:id="rId546" display="Фото на сайте"/>
    <hyperlink ref="L735" r:id="rId547" display="Фото на сайте"/>
    <hyperlink ref="L736" r:id="rId548" display="Фото на сайте"/>
    <hyperlink ref="L737" r:id="rId549" display="Фото на сайте"/>
    <hyperlink ref="L738" r:id="rId550" display="Фото на сайте"/>
    <hyperlink ref="L739" r:id="rId551" display="Фото на сайте"/>
    <hyperlink ref="L740" r:id="rId552" display="Фото на сайте"/>
    <hyperlink ref="L741" r:id="rId553" display="Фото на сайте"/>
    <hyperlink ref="L742" r:id="rId554" display="Фото на сайте"/>
    <hyperlink ref="L743" r:id="rId555" display="Фото на сайте"/>
    <hyperlink ref="L744" r:id="rId556" display="Фото на сайте"/>
    <hyperlink ref="L745" r:id="rId557" display="Фото на сайте"/>
    <hyperlink ref="L746" r:id="rId558" display="Фото на сайте"/>
    <hyperlink ref="L747" r:id="rId559" display="Фото на сайте"/>
    <hyperlink ref="L748" r:id="rId560" display="Фото на сайте"/>
    <hyperlink ref="L749" r:id="rId561" display="Фото на сайте"/>
    <hyperlink ref="L750" r:id="rId562" display="Фото на сайте"/>
    <hyperlink ref="L751" r:id="rId563" display="Фото на сайте"/>
    <hyperlink ref="L752" r:id="rId564" display="Фото на сайте"/>
    <hyperlink ref="L753" r:id="rId565" display="Фото на сайте"/>
    <hyperlink ref="L754" r:id="rId566" display="Фото на сайте"/>
    <hyperlink ref="L755" r:id="rId567" display="Фото на сайте"/>
    <hyperlink ref="L756" r:id="rId568" display="Фото на сайте"/>
    <hyperlink ref="L757" r:id="rId569" display="Фото на сайте"/>
    <hyperlink ref="L758" r:id="rId570" display="Фото на сайте"/>
    <hyperlink ref="L759" r:id="rId571" display="Фото на сайте"/>
    <hyperlink ref="L760" r:id="rId572" display="Фото на сайте"/>
    <hyperlink ref="L761" r:id="rId573" display="Фото на сайте"/>
    <hyperlink ref="L762" r:id="rId574" display="Фото на сайте"/>
    <hyperlink ref="L763" r:id="rId575" display="Фото на сайте"/>
    <hyperlink ref="L764" r:id="rId576" display="Фото на сайте"/>
    <hyperlink ref="L765" r:id="rId577" display="Фото на сайте"/>
    <hyperlink ref="L766" r:id="rId578" display="Фото на сайте"/>
    <hyperlink ref="L768" r:id="rId579" display="Фото на сайте"/>
    <hyperlink ref="L769" r:id="rId580" display="Фото на сайте"/>
    <hyperlink ref="L770" r:id="rId581" display="Фото на сайте"/>
    <hyperlink ref="L771" r:id="rId582" display="Фото на сайте"/>
    <hyperlink ref="L772" r:id="rId583" display="Фото на сайте"/>
    <hyperlink ref="L773" r:id="rId584" display="Фото на сайте"/>
    <hyperlink ref="L774" r:id="rId585" display="Фото на сайте"/>
    <hyperlink ref="L775" r:id="rId586" display="Фото на сайте"/>
    <hyperlink ref="L776" r:id="rId587" display="Фото на сайте"/>
    <hyperlink ref="L777" r:id="rId588" display="Фото на сайте"/>
    <hyperlink ref="L778" r:id="rId589" display="Фото на сайте"/>
    <hyperlink ref="L779" r:id="rId590" display="Фото на сайте"/>
    <hyperlink ref="L780" r:id="rId591" display="Фото на сайте"/>
    <hyperlink ref="L781" r:id="rId592" display="Фото на сайте"/>
    <hyperlink ref="L782" r:id="rId593" display="Фото на сайте"/>
    <hyperlink ref="L783" r:id="rId594" display="Фото на сайте"/>
    <hyperlink ref="L784" r:id="rId595" display="Фото на сайте"/>
    <hyperlink ref="L785" r:id="rId596" display="Фото на сайте"/>
    <hyperlink ref="L786" r:id="rId597" display="Фото на сайте"/>
    <hyperlink ref="L787" r:id="rId598" display="Фото на сайте"/>
    <hyperlink ref="L788" r:id="rId599" display="Фото на сайте"/>
    <hyperlink ref="L789" r:id="rId600" display="Фото на сайте"/>
    <hyperlink ref="L791" r:id="rId601" display="Фото на сайте"/>
    <hyperlink ref="L793" r:id="rId602" display="Фото на сайте"/>
    <hyperlink ref="L794" r:id="rId603" display="Фото на сайте"/>
    <hyperlink ref="L795" r:id="rId604" display="Фото на сайте"/>
    <hyperlink ref="L796" r:id="rId605" display="Фото на сайте"/>
    <hyperlink ref="L797" r:id="rId606" display="Фото на сайте"/>
    <hyperlink ref="L798" r:id="rId607" display="Фото на сайте"/>
    <hyperlink ref="L799" r:id="rId608" display="Фото на сайте"/>
    <hyperlink ref="L800" r:id="rId609" display="Фото на сайте"/>
    <hyperlink ref="L801" r:id="rId610" display="Фото на сайте"/>
    <hyperlink ref="L802" r:id="rId611" display="Фото на сайте"/>
    <hyperlink ref="L803" r:id="rId612" display="Фото на сайте"/>
    <hyperlink ref="L804" r:id="rId613" display="Фото на сайте"/>
    <hyperlink ref="L805" r:id="rId614" display="Фото на сайте"/>
    <hyperlink ref="L806" r:id="rId615" display="Фото на сайте"/>
    <hyperlink ref="L807" r:id="rId616" display="Фото на сайте"/>
    <hyperlink ref="L808" r:id="rId617" display="Фото на сайте"/>
    <hyperlink ref="L809" r:id="rId618" display="Фото на сайте"/>
    <hyperlink ref="L811" r:id="rId619" display="Фото на сайте"/>
    <hyperlink ref="L812" r:id="rId620" display="Фото на сайте"/>
    <hyperlink ref="L813" r:id="rId621" display="Фото на сайте"/>
    <hyperlink ref="L814" r:id="rId622" display="Фото на сайте"/>
    <hyperlink ref="L815" r:id="rId623" display="Фото на сайте"/>
    <hyperlink ref="L816" r:id="rId624" display="Фото на сайте"/>
    <hyperlink ref="L817" r:id="rId625" display="Фото на сайте"/>
    <hyperlink ref="L818" r:id="rId626" display="Фото на сайте"/>
    <hyperlink ref="L819" r:id="rId627" display="Фото на сайте"/>
    <hyperlink ref="L820" r:id="rId628" display="Фото на сайте"/>
    <hyperlink ref="L821" r:id="rId629" display="Фото на сайте"/>
    <hyperlink ref="L822" r:id="rId630" display="Фото на сайте"/>
    <hyperlink ref="L823" r:id="rId631" display="Фото на сайте"/>
    <hyperlink ref="L824" r:id="rId632" display="Фото на сайте"/>
    <hyperlink ref="L826" r:id="rId633" display="Фото на сайте"/>
    <hyperlink ref="L827" r:id="rId634" display="Фото на сайте"/>
    <hyperlink ref="L828" r:id="rId635" display="Фото на сайте"/>
    <hyperlink ref="L829" r:id="rId636" display="Фото на сайте"/>
    <hyperlink ref="L830" r:id="rId637" display="Фото на сайте"/>
    <hyperlink ref="L831" r:id="rId638" display="Фото на сайте"/>
    <hyperlink ref="L832" r:id="rId639" display="Фото на сайте"/>
    <hyperlink ref="L833" r:id="rId640" display="Фото на сайте"/>
    <hyperlink ref="L834" r:id="rId641" display="Фото на сайте"/>
    <hyperlink ref="L835" r:id="rId642" display="Фото на сайте"/>
    <hyperlink ref="L836" r:id="rId643" display="Фото на сайте"/>
    <hyperlink ref="L837" r:id="rId644" display="Фото на сайте"/>
    <hyperlink ref="L838" r:id="rId645" display="Фото на сайте"/>
    <hyperlink ref="L839" r:id="rId646" display="Фото на сайте"/>
    <hyperlink ref="L841" r:id="rId647" display="Фото на сайте"/>
    <hyperlink ref="L842" r:id="rId648" display="Фото на сайте"/>
    <hyperlink ref="L843" r:id="rId649" display="Фото на сайте"/>
    <hyperlink ref="L844" r:id="rId650" display="Фото на сайте"/>
    <hyperlink ref="L845" r:id="rId651" display="Фото на сайте"/>
    <hyperlink ref="L846" r:id="rId652" display="Фото на сайте"/>
    <hyperlink ref="L847" r:id="rId653" display="Фото на сайте"/>
    <hyperlink ref="L848" r:id="rId654" display="Фото на сайте"/>
    <hyperlink ref="L849" r:id="rId655" display="Фото на сайте"/>
    <hyperlink ref="L850" r:id="rId656" display="Фото на сайте"/>
    <hyperlink ref="L851" r:id="rId657" display="Фото на сайте"/>
    <hyperlink ref="L852" r:id="rId658" display="Фото на сайте"/>
    <hyperlink ref="L853" r:id="rId659" display="Фото на сайте"/>
    <hyperlink ref="L854" r:id="rId660" display="Фото на сайте"/>
    <hyperlink ref="L855" r:id="rId661" display="Фото на сайте"/>
    <hyperlink ref="L856" r:id="rId662" display="Фото на сайте"/>
    <hyperlink ref="L857" r:id="rId663" display="Фото на сайте"/>
    <hyperlink ref="L858" r:id="rId664" display="Фото на сайте"/>
    <hyperlink ref="L859" r:id="rId665" display="Фото на сайте"/>
    <hyperlink ref="L860" r:id="rId666" display="Фото на сайте"/>
    <hyperlink ref="L861" r:id="rId667" display="Фото на сайте"/>
    <hyperlink ref="L862" r:id="rId668" display="Фото на сайте"/>
    <hyperlink ref="L863" r:id="rId669" display="Фото на сайте"/>
    <hyperlink ref="L864" r:id="rId670" display="Фото на сайте"/>
    <hyperlink ref="L865" r:id="rId671" display="Фото на сайте"/>
    <hyperlink ref="L866" r:id="rId672" display="Фото на сайте"/>
    <hyperlink ref="L867" r:id="rId673" display="Фото на сайте"/>
    <hyperlink ref="L868" r:id="rId674" display="Фото на сайте"/>
    <hyperlink ref="L869" r:id="rId675" display="Фото на сайте"/>
    <hyperlink ref="L870" r:id="rId676" display="Фото на сайте"/>
    <hyperlink ref="L871" r:id="rId677" display="Фото на сайте"/>
    <hyperlink ref="L872" r:id="rId678" display="Фото на сайте"/>
    <hyperlink ref="L873" r:id="rId679" display="Фото на сайте"/>
    <hyperlink ref="L874" r:id="rId680" display="Фото на сайте"/>
    <hyperlink ref="L875" r:id="rId681" display="Фото на сайте"/>
    <hyperlink ref="L876" r:id="rId682" display="Фото на сайте"/>
    <hyperlink ref="L877" r:id="rId683" display="Фото на сайте"/>
    <hyperlink ref="L878" r:id="rId684" display="Фото на сайте"/>
    <hyperlink ref="L879" r:id="rId685" display="Фото на сайте"/>
    <hyperlink ref="L880" r:id="rId686" display="Фото на сайте"/>
    <hyperlink ref="L881" r:id="rId687" display="Фото на сайте"/>
    <hyperlink ref="L882" r:id="rId688" display="Фото на сайте"/>
    <hyperlink ref="L883" r:id="rId689" display="Фото на сайте"/>
    <hyperlink ref="L884" r:id="rId690" display="Фото на сайте"/>
    <hyperlink ref="L886" r:id="rId691" display="Фото на сайте"/>
    <hyperlink ref="L887" r:id="rId692" display="Фото на сайте"/>
    <hyperlink ref="L888" r:id="rId693" display="Фото на сайте"/>
    <hyperlink ref="L889" r:id="rId694" display="Фото на сайте"/>
    <hyperlink ref="L890" r:id="rId695" display="Фото на сайте"/>
    <hyperlink ref="L891" r:id="rId696" display="Фото на сайте"/>
    <hyperlink ref="L892" r:id="rId697" display="Фото на сайте"/>
    <hyperlink ref="L893" r:id="rId698" display="Фото на сайте"/>
    <hyperlink ref="L894" r:id="rId699" display="Фото на сайте"/>
    <hyperlink ref="L895" r:id="rId700" display="Фото на сайте"/>
    <hyperlink ref="L896" r:id="rId701" display="Фото на сайте"/>
    <hyperlink ref="L897" r:id="rId702" display="Фото на сайте"/>
    <hyperlink ref="L898" r:id="rId703" display="Фото на сайте"/>
    <hyperlink ref="L899" r:id="rId704" display="Фото на сайте"/>
    <hyperlink ref="L901" r:id="rId705" display="Фото на сайте"/>
    <hyperlink ref="L902" r:id="rId706" display="Фото на сайте"/>
    <hyperlink ref="L903" r:id="rId707" display="Фото на сайте"/>
    <hyperlink ref="L904" r:id="rId708" display="Фото на сайте"/>
    <hyperlink ref="L905" r:id="rId709" display="Фото на сайте"/>
    <hyperlink ref="L906" r:id="rId710" display="Фото на сайте"/>
    <hyperlink ref="L908" r:id="rId711" display="Фото на сайте"/>
    <hyperlink ref="L909" r:id="rId712" display="Фото на сайте"/>
    <hyperlink ref="L910" r:id="rId713" display="Фото на сайте"/>
    <hyperlink ref="L911" r:id="rId714" display="Фото на сайте"/>
    <hyperlink ref="L912" r:id="rId715" display="Фото на сайте"/>
    <hyperlink ref="L913" r:id="rId716" display="Фото на сайте"/>
    <hyperlink ref="L914" r:id="rId717" display="Фото на сайте"/>
    <hyperlink ref="L915" r:id="rId718" display="Фото на сайте"/>
    <hyperlink ref="L916" r:id="rId719" display="Фото на сайте"/>
    <hyperlink ref="L917" r:id="rId720" display="Фото на сайте"/>
    <hyperlink ref="L918" r:id="rId721" display="Фото на сайте"/>
    <hyperlink ref="L919" r:id="rId722" display="Фото на сайте"/>
    <hyperlink ref="L920" r:id="rId723" display="Фото на сайте"/>
    <hyperlink ref="L921" r:id="rId724" display="Фото на сайте"/>
    <hyperlink ref="L922" r:id="rId725" display="Фото на сайте"/>
    <hyperlink ref="L923" r:id="rId726" display="Фото на сайте"/>
    <hyperlink ref="L924" r:id="rId727" display="Фото на сайте"/>
    <hyperlink ref="L925" r:id="rId728" display="Фото на сайте"/>
    <hyperlink ref="L926" r:id="rId729" display="Фото на сайте"/>
    <hyperlink ref="L927" r:id="rId730" display="Фото на сайте"/>
    <hyperlink ref="L929" r:id="rId731" display="Фото на сайте"/>
    <hyperlink ref="L930" r:id="rId732" display="Фото на сайте"/>
    <hyperlink ref="L931" r:id="rId733" display="Фото на сайте"/>
    <hyperlink ref="L932" r:id="rId734" display="Фото на сайте"/>
    <hyperlink ref="L933" r:id="rId735" display="Фото на сайте"/>
    <hyperlink ref="L934" r:id="rId736" display="Фото на сайте"/>
    <hyperlink ref="L935" r:id="rId737" display="Фото на сайте"/>
    <hyperlink ref="L937" r:id="rId738" display="Фото на сайте"/>
    <hyperlink ref="L938" r:id="rId739" display="Фото на сайте"/>
    <hyperlink ref="L939" r:id="rId740" display="Фото на сайте"/>
    <hyperlink ref="L940" r:id="rId741" display="Фото на сайте"/>
    <hyperlink ref="L941" r:id="rId742" display="Фото на сайте"/>
    <hyperlink ref="L942" r:id="rId743" display="Фото на сайте"/>
    <hyperlink ref="L943" r:id="rId744" display="Фото на сайте"/>
    <hyperlink ref="L944" r:id="rId745" display="Фото на сайте"/>
    <hyperlink ref="L945" r:id="rId746" display="Фото на сайте"/>
    <hyperlink ref="L946" r:id="rId747" display="Фото на сайте"/>
    <hyperlink ref="L947" r:id="rId748" display="Фото на сайте"/>
    <hyperlink ref="L948" r:id="rId749" display="Фото на сайте"/>
    <hyperlink ref="L949" r:id="rId750" display="Фото на сайте"/>
    <hyperlink ref="L950" r:id="rId751" display="Фото на сайте"/>
    <hyperlink ref="L952" r:id="rId752" display="Фото на сайте"/>
    <hyperlink ref="L953" r:id="rId753" display="Фото на сайте"/>
    <hyperlink ref="L955" r:id="rId754" display="Фото на сайте"/>
    <hyperlink ref="L956" r:id="rId755" display="Фото на сайте"/>
    <hyperlink ref="L957" r:id="rId756" display="Фото на сайте"/>
    <hyperlink ref="L958" r:id="rId757" display="Фото на сайте"/>
    <hyperlink ref="L959" r:id="rId758" display="Фото на сайте"/>
    <hyperlink ref="L960" r:id="rId759" display="Фото на сайте"/>
    <hyperlink ref="L961" r:id="rId760" display="Фото на сайте"/>
    <hyperlink ref="L962" r:id="rId761" display="Фото на сайте"/>
    <hyperlink ref="L963" r:id="rId762" display="Фото на сайте"/>
    <hyperlink ref="L964" r:id="rId763" display="Фото на сайте"/>
    <hyperlink ref="L965" r:id="rId764" display="Фото на сайте"/>
    <hyperlink ref="L966" r:id="rId765" display="Фото на сайте"/>
    <hyperlink ref="L967" r:id="rId766" display="Фото на сайте"/>
    <hyperlink ref="L968" r:id="rId767" display="Фото на сайте"/>
    <hyperlink ref="L969" r:id="rId768" display="Фото на сайте"/>
    <hyperlink ref="L970" r:id="rId769" display="Фото на сайте"/>
    <hyperlink ref="L971" r:id="rId770" display="Фото на сайте"/>
    <hyperlink ref="L972" r:id="rId771" display="Фото на сайте"/>
    <hyperlink ref="L973" r:id="rId772" display="Фото на сайте"/>
    <hyperlink ref="L974" r:id="rId773" display="Фото на сайте"/>
    <hyperlink ref="L975" r:id="rId774" display="Фото на сайте"/>
    <hyperlink ref="L977" r:id="rId775" display="Фото на сайте"/>
    <hyperlink ref="L978" r:id="rId776" display="Фото на сайте"/>
    <hyperlink ref="L979" r:id="rId777" display="Фото на сайте"/>
    <hyperlink ref="L980" r:id="rId778" display="Фото на сайте"/>
    <hyperlink ref="L981" r:id="rId779" display="Фото на сайте"/>
    <hyperlink ref="L982" r:id="rId780" display="Фото на сайте"/>
    <hyperlink ref="L983" r:id="rId781" display="Фото на сайте"/>
    <hyperlink ref="L984" r:id="rId782" display="Фото на сайте"/>
    <hyperlink ref="L985" r:id="rId783" display="Фото на сайте"/>
    <hyperlink ref="L986" r:id="rId784" display="Фото на сайте"/>
    <hyperlink ref="L987" r:id="rId785" display="Фото на сайте"/>
    <hyperlink ref="L990" r:id="rId786" display="Фото на сайте"/>
    <hyperlink ref="L992" r:id="rId787" display="Фото на сайте"/>
    <hyperlink ref="L995" r:id="rId788" display="Фото на сайте"/>
    <hyperlink ref="L996" r:id="rId789" display="Фото на сайте"/>
    <hyperlink ref="L997" r:id="rId790" display="Фото на сайте"/>
    <hyperlink ref="L998" r:id="rId791" display="Фото на сайте"/>
    <hyperlink ref="L999" r:id="rId792" display="Фото на сайте"/>
    <hyperlink ref="L1000" r:id="rId793" display="Фото на сайте"/>
    <hyperlink ref="L1001" r:id="rId794" display="Фото на сайте"/>
    <hyperlink ref="L1002" r:id="rId795" display="Фото на сайте"/>
    <hyperlink ref="L1004" r:id="rId796" display="Фото на сайте"/>
    <hyperlink ref="L1005" r:id="rId797" display="Фото на сайте"/>
    <hyperlink ref="L1006" r:id="rId798" display="Фото на сайте"/>
    <hyperlink ref="L1007" r:id="rId799" display="Фото на сайте"/>
    <hyperlink ref="L1008" r:id="rId800" display="Фото на сайте"/>
    <hyperlink ref="L1009" r:id="rId801" display="Фото на сайте"/>
    <hyperlink ref="L1010" r:id="rId802" display="Фото на сайте"/>
    <hyperlink ref="L1012" r:id="rId803" display="Фото на сайте"/>
    <hyperlink ref="L1013" r:id="rId804" display="Фото на сайте"/>
    <hyperlink ref="L1014" r:id="rId805" display="Фото на сайте"/>
    <hyperlink ref="L1015" r:id="rId806" display="Фото на сайте"/>
    <hyperlink ref="L1016" r:id="rId807" display="Фото на сайте"/>
    <hyperlink ref="L1017" r:id="rId808" display="Фото на сайте"/>
    <hyperlink ref="L1018" r:id="rId809" display="Фото на сайте"/>
    <hyperlink ref="L1019" r:id="rId810" display="Фото на сайте"/>
    <hyperlink ref="L1020" r:id="rId811" display="Фото на сайте"/>
    <hyperlink ref="L1022" r:id="rId812" display="Фото на сайте"/>
    <hyperlink ref="L1023" r:id="rId813" display="Фото на сайте"/>
    <hyperlink ref="L1024" r:id="rId814" display="Фото на сайте"/>
    <hyperlink ref="L1025" r:id="rId815" display="Фото на сайте"/>
    <hyperlink ref="L1026" r:id="rId816" display="Фото на сайте"/>
    <hyperlink ref="L1027" r:id="rId817" display="Фото на сайте"/>
    <hyperlink ref="L1028" r:id="rId818" display="Фото на сайте"/>
    <hyperlink ref="L1029" r:id="rId819" display="Фото на сайте"/>
    <hyperlink ref="L1030" r:id="rId820" display="Фото на сайте"/>
    <hyperlink ref="L1032" r:id="rId821" display="Фото на сайте"/>
    <hyperlink ref="L1033" r:id="rId822" display="Фото на сайте"/>
    <hyperlink ref="L1034" r:id="rId823" display="Фото на сайте"/>
    <hyperlink ref="L1035" r:id="rId824" display="Фото на сайте"/>
    <hyperlink ref="L1036" r:id="rId825" display="Фото на сайте"/>
    <hyperlink ref="L1037" r:id="rId826" display="Фото на сайте"/>
    <hyperlink ref="L1038" r:id="rId827" display="Фото на сайте"/>
    <hyperlink ref="L1039" r:id="rId828" display="Фото на сайте"/>
    <hyperlink ref="L1041" r:id="rId829" display="Фото на сайте"/>
    <hyperlink ref="L1042" r:id="rId830" display="Фото на сайте"/>
    <hyperlink ref="L1043" r:id="rId831" display="Фото на сайте"/>
    <hyperlink ref="L1044" r:id="rId832" display="Фото на сайте"/>
    <hyperlink ref="L1045" r:id="rId833" display="Фото на сайте"/>
    <hyperlink ref="L1046" r:id="rId834" display="Фото на сайте"/>
    <hyperlink ref="L1048" r:id="rId835" display="Фото на сайте"/>
    <hyperlink ref="L1049" r:id="rId836" display="Фото на сайте"/>
    <hyperlink ref="L1050" r:id="rId837" display="Фото на сайте"/>
    <hyperlink ref="L1052" r:id="rId838" display="Фото на сайте"/>
    <hyperlink ref="L1054" r:id="rId839" display="Фото на сайте"/>
    <hyperlink ref="L1055" r:id="rId840" display="Фото на сайте"/>
    <hyperlink ref="L1056" r:id="rId841" display="Фото на сайте"/>
    <hyperlink ref="L1057" r:id="rId842" display="Фото на сайте"/>
    <hyperlink ref="L1059" r:id="rId843" display="Фото на сайте"/>
    <hyperlink ref="L1060" r:id="rId844" display="Фото на сайте"/>
    <hyperlink ref="L1061" r:id="rId845" display="Фото на сайте"/>
    <hyperlink ref="L1062" r:id="rId846" display="Фото на сайте"/>
    <hyperlink ref="L1064" r:id="rId847" display="Фото на сайте"/>
    <hyperlink ref="L1065" r:id="rId848" display="Фото на сайте"/>
    <hyperlink ref="L1066" r:id="rId849" display="Фото на сайте"/>
    <hyperlink ref="L1067" r:id="rId850" display="Фото на сайте"/>
    <hyperlink ref="L1069" r:id="rId851" display="Фото на сайте"/>
    <hyperlink ref="L1070" r:id="rId852" display="Фото на сайте"/>
    <hyperlink ref="L1071" r:id="rId853" display="Фото на сайте"/>
    <hyperlink ref="L1072" r:id="rId854" display="Фото на сайте"/>
    <hyperlink ref="L1073" r:id="rId855" display="Фото на сайте"/>
    <hyperlink ref="L1074" r:id="rId856" display="Фото на сайте"/>
    <hyperlink ref="L1075" r:id="rId857" display="Фото на сайте"/>
    <hyperlink ref="L1077" r:id="rId858" display="Фото на сайте"/>
    <hyperlink ref="L1078" r:id="rId859" display="Фото на сайте"/>
    <hyperlink ref="L1079" r:id="rId860" display="Фото на сайте"/>
    <hyperlink ref="L1080" r:id="rId861" display="Фото на сайте"/>
    <hyperlink ref="L1081" r:id="rId862" display="Фото на сайте"/>
    <hyperlink ref="L1082" r:id="rId863" display="Фото на сайте"/>
    <hyperlink ref="L1083" r:id="rId864" display="Фото на сайте"/>
    <hyperlink ref="L1084" r:id="rId865" display="Фото на сайте"/>
    <hyperlink ref="L1085" r:id="rId866" display="Фото на сайте"/>
    <hyperlink ref="L1086" r:id="rId867" display="Фото на сайте"/>
    <hyperlink ref="L1088" r:id="rId868" display="Фото на сайте"/>
    <hyperlink ref="L1089" r:id="rId869" display="Фото на сайте"/>
    <hyperlink ref="L1090" r:id="rId870" display="Фото на сайте"/>
    <hyperlink ref="L1091" r:id="rId871" display="Фото на сайте"/>
    <hyperlink ref="L1092" r:id="rId872" display="Фото на сайте"/>
    <hyperlink ref="L1093" r:id="rId873" display="Фото на сайте"/>
    <hyperlink ref="L1094" r:id="rId874" display="Фото на сайте"/>
    <hyperlink ref="L1095" r:id="rId875" display="Фото на сайте"/>
    <hyperlink ref="L1096" r:id="rId876" display="Фото на сайте"/>
    <hyperlink ref="L1098" r:id="rId877" display="Фото на сайте"/>
    <hyperlink ref="L1099" r:id="rId878" display="Фото на сайте"/>
    <hyperlink ref="L1101" r:id="rId879" display="Фото на сайте"/>
    <hyperlink ref="L1102" r:id="rId880" display="Фото на сайте"/>
    <hyperlink ref="L1103" r:id="rId881" display="Фото на сайте"/>
    <hyperlink ref="L1104" r:id="rId882" display="Фото на сайте"/>
    <hyperlink ref="L1105" r:id="rId883" display="Фото на сайте"/>
    <hyperlink ref="L1107" r:id="rId884" display="Фото на сайте"/>
    <hyperlink ref="L1108" r:id="rId885" display="Фото на сайте"/>
    <hyperlink ref="L1109" r:id="rId886" display="Фото на сайте"/>
    <hyperlink ref="L1110" r:id="rId887" display="Фото на сайте"/>
    <hyperlink ref="L1112" r:id="rId888" display="Фото на сайте"/>
    <hyperlink ref="L1113" r:id="rId889" display="Фото на сайте"/>
    <hyperlink ref="L1115" r:id="rId890" display="Фото на сайте"/>
    <hyperlink ref="L1116" r:id="rId891" display="Фото на сайте"/>
    <hyperlink ref="L1117" r:id="rId892" display="Фото на сайте"/>
    <hyperlink ref="L1119" r:id="rId893" display="Фото на сайте"/>
    <hyperlink ref="L1120" r:id="rId894" display="Фото на сайте"/>
    <hyperlink ref="L1122" r:id="rId895" display="Фото на сайте"/>
    <hyperlink ref="L1123" r:id="rId896" display="Фото на сайте"/>
    <hyperlink ref="L1124" r:id="rId897" display="Фото на сайте"/>
    <hyperlink ref="L1125" r:id="rId898" display="Фото на сайте"/>
    <hyperlink ref="L1126" r:id="rId899" display="Фото на сайте"/>
    <hyperlink ref="L1127" r:id="rId900" display="Фото на сайте"/>
    <hyperlink ref="L1128" r:id="rId901" display="Фото на сайте"/>
    <hyperlink ref="L1129" r:id="rId902" display="Фото на сайте"/>
    <hyperlink ref="L1130" r:id="rId903" display="Фото на сайте"/>
    <hyperlink ref="L1131" r:id="rId904" display="Фото на сайте"/>
    <hyperlink ref="L1133" r:id="rId905" display="Фото на сайте"/>
    <hyperlink ref="L1135" r:id="rId906" display="Фото на сайте"/>
    <hyperlink ref="L1136" r:id="rId907" display="Фото на сайте"/>
    <hyperlink ref="L1137" r:id="rId908" display="Фото на сайте"/>
    <hyperlink ref="L1139" r:id="rId909" display="Фото на сайте"/>
    <hyperlink ref="L1142" r:id="rId910" display="Фото на сайте"/>
    <hyperlink ref="L1143" r:id="rId911" display="Фото на сайте"/>
    <hyperlink ref="L1144" r:id="rId912" display="Фото на сайте"/>
    <hyperlink ref="L1145" r:id="rId913" display="Фото на сайте"/>
    <hyperlink ref="L1146" r:id="rId914" display="Фото на сайте"/>
    <hyperlink ref="L1147" r:id="rId915" display="Фото на сайте"/>
    <hyperlink ref="L1150" r:id="rId916" display="Фото на сайте"/>
    <hyperlink ref="L1151" r:id="rId917" display="Фото на сайте"/>
    <hyperlink ref="L1152" r:id="rId918" display="Фото на сайте"/>
    <hyperlink ref="L1153" r:id="rId919" display="Фото на сайте"/>
    <hyperlink ref="L1154" r:id="rId920" display="Фото на сайте"/>
    <hyperlink ref="L1155" r:id="rId921" display="Фото на сайте"/>
    <hyperlink ref="L1156" r:id="rId922" display="Фото на сайте"/>
    <hyperlink ref="L1157" r:id="rId923" display="Фото на сайте"/>
    <hyperlink ref="L1158" r:id="rId924" display="Фото на сайте"/>
    <hyperlink ref="L1159" r:id="rId925" display="Фото на сайте"/>
    <hyperlink ref="L1161" r:id="rId926" display="Фото на сайте"/>
    <hyperlink ref="L1162" r:id="rId927" display="Фото на сайте"/>
    <hyperlink ref="L1163" r:id="rId928" display="Фото на сайте"/>
    <hyperlink ref="L1164" r:id="rId929" display="Фото на сайте"/>
    <hyperlink ref="L1165" r:id="rId930" display="Фото на сайте"/>
    <hyperlink ref="L1166" r:id="rId931" display="Фото на сайте"/>
    <hyperlink ref="L1167" r:id="rId932" display="Фото на сайте"/>
    <hyperlink ref="L1168" r:id="rId933" display="Фото на сайте"/>
    <hyperlink ref="L1170" r:id="rId934" display="Фото на сайте"/>
    <hyperlink ref="L1171" r:id="rId935" display="Фото на сайте"/>
    <hyperlink ref="L1172" r:id="rId936" display="Фото на сайте"/>
    <hyperlink ref="L1173" r:id="rId937" display="Фото на сайте"/>
    <hyperlink ref="L1174" r:id="rId938" display="Фото на сайте"/>
    <hyperlink ref="L1175" r:id="rId939" display="Фото на сайте"/>
    <hyperlink ref="L1176" r:id="rId940" display="Фото на сайте"/>
    <hyperlink ref="L1177" r:id="rId941" display="Фото на сайте"/>
    <hyperlink ref="L1178" r:id="rId942" display="Фото на сайте"/>
    <hyperlink ref="L1179" r:id="rId943" display="Фото на сайте"/>
    <hyperlink ref="L1180" r:id="rId944" display="Фото на сайте"/>
    <hyperlink ref="L1181" r:id="rId945" display="Фото на сайте"/>
    <hyperlink ref="L1182" r:id="rId946" display="Фото на сайте"/>
    <hyperlink ref="L1183" r:id="rId947" display="Фото на сайте"/>
    <hyperlink ref="L1184" r:id="rId948" display="Фото на сайте"/>
    <hyperlink ref="L1187" r:id="rId949" display="Фото на сайте"/>
    <hyperlink ref="L1188" r:id="rId950" display="Фото на сайте"/>
    <hyperlink ref="L1189" r:id="rId951" display="Фото на сайте"/>
    <hyperlink ref="L1191" r:id="rId952" display="Фото на сайте"/>
    <hyperlink ref="L1193" r:id="rId953" display="Фото на сайте"/>
    <hyperlink ref="L1194" r:id="rId954" display="Фото на сайте"/>
    <hyperlink ref="L1195" r:id="rId955" display="Фото на сайте"/>
    <hyperlink ref="L1198" r:id="rId956" display="Фото на сайте"/>
    <hyperlink ref="L1199" r:id="rId957" display="Фото на сайте"/>
    <hyperlink ref="L1200" r:id="rId958" display="Фото на сайте"/>
    <hyperlink ref="L1201" r:id="rId959" display="Фото на сайте"/>
    <hyperlink ref="L1204" r:id="rId960" display="Фото на сайте"/>
    <hyperlink ref="L1205" r:id="rId961" display="Фото на сайте"/>
    <hyperlink ref="L1206" r:id="rId962" display="Фото на сайте"/>
    <hyperlink ref="L1207" r:id="rId963" display="Фото на сайте"/>
    <hyperlink ref="L1209" r:id="rId964" display="Фото на сайте"/>
    <hyperlink ref="L1212" r:id="rId965" display="Фото на сайте"/>
    <hyperlink ref="L1213" r:id="rId966" display="Фото на сайте"/>
    <hyperlink ref="L1215" r:id="rId967" display="Фото на сайте"/>
    <hyperlink ref="L1216" r:id="rId968" display="Фото на сайте"/>
    <hyperlink ref="L1217" r:id="rId969" display="Фото на сайте"/>
    <hyperlink ref="L1218" r:id="rId970" display="Фото на сайте"/>
    <hyperlink ref="L1219" r:id="rId971" display="Фото на сайте"/>
    <hyperlink ref="L1220" r:id="rId972" display="Фото на сайте"/>
    <hyperlink ref="L1222" r:id="rId973" display="Фото на сайте"/>
    <hyperlink ref="L1223" r:id="rId974" display="Фото на сайте"/>
    <hyperlink ref="L1224" r:id="rId975" display="Фото на сайте"/>
    <hyperlink ref="L1227" r:id="rId976" display="Фото на сайте"/>
    <hyperlink ref="L1228" r:id="rId977" display="Фото на сайте"/>
    <hyperlink ref="L1230" r:id="rId978" display="Фото на сайте"/>
    <hyperlink ref="L1231" r:id="rId979" display="Фото на сайте"/>
    <hyperlink ref="L1233" r:id="rId980" display="Фото на сайте"/>
    <hyperlink ref="L1235" r:id="rId981" display="Фото на сайте"/>
    <hyperlink ref="L1237" r:id="rId982" display="Фото на сайте"/>
    <hyperlink ref="L1239" r:id="rId983" display="Фото на сайте"/>
    <hyperlink ref="L1240" r:id="rId984" display="Фото на сайте"/>
    <hyperlink ref="L1243" r:id="rId985" display="Фото на сайте"/>
    <hyperlink ref="L1244" r:id="rId986" display="Фото на сайте"/>
    <hyperlink ref="L1247" r:id="rId987" display="Фото на сайте"/>
    <hyperlink ref="L1248" r:id="rId988" display="Фото на сайте"/>
    <hyperlink ref="L1250" r:id="rId989" display="Фото на сайте"/>
    <hyperlink ref="L1251" r:id="rId990" display="Фото на сайте"/>
    <hyperlink ref="L1252" r:id="rId991" display="Фото на сайте"/>
    <hyperlink ref="L1255" r:id="rId992" display="Фото на сайте"/>
    <hyperlink ref="L1256" r:id="rId993" display="Фото на сайте"/>
    <hyperlink ref="L1258" r:id="rId994" display="Фото на сайте"/>
    <hyperlink ref="L1259" r:id="rId995" display="Фото на сайте"/>
    <hyperlink ref="L1261" r:id="rId996" display="Фото на сайте"/>
    <hyperlink ref="L1262" r:id="rId997" display="Фото на сайте"/>
    <hyperlink ref="L1263" r:id="rId998" display="Фото на сайте"/>
    <hyperlink ref="L1264" r:id="rId999" display="Фото на сайте"/>
    <hyperlink ref="L1265" r:id="rId1000" display="Фото на сайте"/>
    <hyperlink ref="L1266" r:id="rId1001" display="Фото на сайте"/>
    <hyperlink ref="L1267" r:id="rId1002" display="Фото на сайте"/>
    <hyperlink ref="L1269" r:id="rId1003" display="Фото на сайте"/>
    <hyperlink ref="L1270" r:id="rId1004" display="Фото на сайте"/>
    <hyperlink ref="L1271" r:id="rId1005" display="Фото на сайте"/>
    <hyperlink ref="L1273" r:id="rId1006" display="Фото на сайте"/>
    <hyperlink ref="L1274" r:id="rId1007" display="Фото на сайте"/>
    <hyperlink ref="L1275" r:id="rId1008" display="Фото на сайте"/>
    <hyperlink ref="L1277" r:id="rId1009" display="Фото на сайте"/>
    <hyperlink ref="L1279" r:id="rId1010" display="Фото на сайте"/>
    <hyperlink ref="L1280" r:id="rId1011" display="Фото на сайте"/>
    <hyperlink ref="L1282" r:id="rId1012" display="Фото на сайте"/>
    <hyperlink ref="L1283" r:id="rId1013" display="Фото на сайте"/>
    <hyperlink ref="L1284" r:id="rId1014" display="Фото на сайте"/>
    <hyperlink ref="L1285" r:id="rId1015" display="Фото на сайте"/>
    <hyperlink ref="L1286" r:id="rId1016" display="Фото на сайте"/>
    <hyperlink ref="L1287" r:id="rId1017" display="Фото на сайте"/>
    <hyperlink ref="L1288" r:id="rId1018" display="Фото на сайте"/>
    <hyperlink ref="L1289" r:id="rId1019" display="Фото на сайте"/>
    <hyperlink ref="L1290" r:id="rId1020" display="Фото на сайте"/>
    <hyperlink ref="L1291" r:id="rId1021" display="Фото на сайте"/>
    <hyperlink ref="L1293" r:id="rId1022" display="Фото на сайте"/>
    <hyperlink ref="L1294" r:id="rId1023" display="Фото на сайте"/>
    <hyperlink ref="L1295" r:id="rId1024" display="Фото на сайте"/>
    <hyperlink ref="L1296" r:id="rId1025" display="Фото на сайте"/>
    <hyperlink ref="L1297" r:id="rId1026" display="Фото на сайте"/>
    <hyperlink ref="L1298" r:id="rId1027" display="Фото на сайте"/>
    <hyperlink ref="L1299" r:id="rId1028" display="Фото на сайте"/>
    <hyperlink ref="L1300" r:id="rId1029" display="Фото на сайте"/>
    <hyperlink ref="L1301" r:id="rId1030" display="Фото на сайте"/>
    <hyperlink ref="L1303" r:id="rId1031" display="Фото на сайте"/>
    <hyperlink ref="L1304" r:id="rId1032" display="Фото на сайте"/>
    <hyperlink ref="L1305" r:id="rId1033" display="Фото на сайте"/>
    <hyperlink ref="L1306" r:id="rId1034" display="Фото на сайте"/>
    <hyperlink ref="L1307" r:id="rId1035" display="Фото на сайте"/>
    <hyperlink ref="L1308" r:id="rId1036" display="Фото на сайте"/>
    <hyperlink ref="L1309" r:id="rId1037" display="Фото на сайте"/>
    <hyperlink ref="L1310" r:id="rId1038" display="Фото на сайте"/>
    <hyperlink ref="L1311" r:id="rId1039" display="Фото на сайте"/>
    <hyperlink ref="L1313" r:id="rId1040" display="Фото на сайте"/>
    <hyperlink ref="L1314" r:id="rId1041" display="Фото на сайте"/>
    <hyperlink ref="L1315" r:id="rId1042" display="Фото на сайте"/>
    <hyperlink ref="L1316" r:id="rId1043" display="Фото на сайте"/>
    <hyperlink ref="L1317" r:id="rId1044" display="Фото на сайте"/>
    <hyperlink ref="L1318" r:id="rId1045" display="Фото на сайте"/>
    <hyperlink ref="L1319" r:id="rId1046" display="Фото на сайте"/>
    <hyperlink ref="L1320" r:id="rId1047" display="Фото на сайте"/>
    <hyperlink ref="L1322" r:id="rId1048" display="Фото на сайте"/>
    <hyperlink ref="L1323" r:id="rId1049" display="Фото на сайте"/>
    <hyperlink ref="L1324" r:id="rId1050" display="Фото на сайте"/>
    <hyperlink ref="L1325" r:id="rId1051" display="Фото на сайте"/>
    <hyperlink ref="L1326" r:id="rId1052" display="Фото на сайте"/>
    <hyperlink ref="L1327" r:id="rId1053" display="Фото на сайте"/>
    <hyperlink ref="L1328" r:id="rId1054" display="Фото на сайте"/>
    <hyperlink ref="L1329" r:id="rId1055" display="Фото на сайте"/>
    <hyperlink ref="L1330" r:id="rId1056" display="Фото на сайте"/>
    <hyperlink ref="L1331" r:id="rId1057" display="Фото на сайте"/>
    <hyperlink ref="L1332" r:id="rId1058" display="Фото на сайте"/>
    <hyperlink ref="L1333" r:id="rId1059" display="Фото на сайте"/>
    <hyperlink ref="L1335" r:id="rId1060" display="Фото на сайте"/>
    <hyperlink ref="L1336" r:id="rId1061" display="Фото на сайте"/>
    <hyperlink ref="L1337" r:id="rId1062" display="Фото на сайте"/>
    <hyperlink ref="L1338" r:id="rId1063" display="Фото на сайте"/>
    <hyperlink ref="L1339" r:id="rId1064" display="Фото на сайте"/>
    <hyperlink ref="L1340" r:id="rId1065" display="Фото на сайте"/>
    <hyperlink ref="L1341" r:id="rId1066" display="Фото на сайте"/>
    <hyperlink ref="L1342" r:id="rId1067" display="Фото на сайте"/>
    <hyperlink ref="L1343" r:id="rId1068" display="Фото на сайте"/>
    <hyperlink ref="L1344" r:id="rId1069" display="Фото на сайте"/>
    <hyperlink ref="L1346" r:id="rId1070" display="Фото на сайте"/>
    <hyperlink ref="L1347" r:id="rId1071" display="Фото на сайте"/>
    <hyperlink ref="L1348" r:id="rId1072" display="Фото на сайте"/>
    <hyperlink ref="L1349" r:id="rId1073" display="Фото на сайте"/>
    <hyperlink ref="L1350" r:id="rId1074" display="Фото на сайте"/>
    <hyperlink ref="L1351" r:id="rId1075" display="Фото на сайте"/>
    <hyperlink ref="L1352" r:id="rId1076" display="Фото на сайте"/>
    <hyperlink ref="L1353" r:id="rId1077" display="Фото на сайте"/>
    <hyperlink ref="L1354" r:id="rId1078" display="Фото на сайте"/>
    <hyperlink ref="L1355" r:id="rId1079" display="Фото на сайте"/>
    <hyperlink ref="L1356" r:id="rId1080" display="Фото на сайте"/>
    <hyperlink ref="L1357" r:id="rId1081" display="Фото на сайте"/>
    <hyperlink ref="L1358" r:id="rId1082" display="Фото на сайте"/>
    <hyperlink ref="L1359" r:id="rId1083" display="Фото на сайте"/>
    <hyperlink ref="L1361" r:id="rId1084" display="Фото на сайте"/>
    <hyperlink ref="L1363" r:id="rId1085" display="Фото на сайте"/>
    <hyperlink ref="L1364" r:id="rId1086" display="Фото на сайте"/>
    <hyperlink ref="L1365" r:id="rId1087" display="Фото на сайте"/>
    <hyperlink ref="L1366" r:id="rId1088" display="Фото на сайте"/>
    <hyperlink ref="L1367" r:id="rId1089" display="Фото на сайте"/>
    <hyperlink ref="L1368" r:id="rId1090" display="Фото на сайте"/>
    <hyperlink ref="L1369" r:id="rId1091" display="Фото на сайте"/>
    <hyperlink ref="L1370" r:id="rId1092" display="Фото на сайте"/>
    <hyperlink ref="L1371" r:id="rId1093" display="Фото на сайте"/>
    <hyperlink ref="L1372" r:id="rId1094" display="Фото на сайте"/>
    <hyperlink ref="L1373" r:id="rId1095" display="Фото на сайте"/>
    <hyperlink ref="L1374" r:id="rId1096" display="Фото на сайте"/>
    <hyperlink ref="L1375" r:id="rId1097" display="Фото на сайте"/>
    <hyperlink ref="L1376" r:id="rId1098" display="Фото на сайте"/>
    <hyperlink ref="L1377" r:id="rId1099" display="Фото на сайте"/>
    <hyperlink ref="L1378" r:id="rId1100" display="Фото на сайте"/>
    <hyperlink ref="L1380" r:id="rId1101" display="Фото на сайте"/>
    <hyperlink ref="L1381" r:id="rId1102" display="Фото на сайте"/>
    <hyperlink ref="L1382" r:id="rId1103" display="Фото на сайте"/>
    <hyperlink ref="L1383" r:id="rId1104" display="Фото на сайте"/>
    <hyperlink ref="L1384" r:id="rId1105" display="Фото на сайте"/>
    <hyperlink ref="L1385" r:id="rId1106" display="Фото на сайте"/>
    <hyperlink ref="L1387" r:id="rId1107" display="Фото на сайте"/>
    <hyperlink ref="L1388" r:id="rId1108" display="Фото на сайте"/>
    <hyperlink ref="L1389" r:id="rId1109" display="Фото на сайте"/>
    <hyperlink ref="L1390" r:id="rId1110" display="Фото на сайте"/>
    <hyperlink ref="L1391" r:id="rId1111" display="Фото на сайте"/>
    <hyperlink ref="L1392" r:id="rId1112" display="Фото на сайте"/>
    <hyperlink ref="L1393" r:id="rId1113" display="Фото на сайте"/>
    <hyperlink ref="L1394" r:id="rId1114" display="Фото на сайте"/>
    <hyperlink ref="L1395" r:id="rId1115" display="Фото на сайте"/>
    <hyperlink ref="L1396" r:id="rId1116" display="Фото на сайте"/>
    <hyperlink ref="L1397" r:id="rId1117" display="Фото на сайте"/>
    <hyperlink ref="L1398" r:id="rId1118" display="Фото на сайте"/>
    <hyperlink ref="L1399" r:id="rId1119" display="Фото на сайте"/>
    <hyperlink ref="L1400" r:id="rId1120" display="Фото на сайте"/>
    <hyperlink ref="L1401" r:id="rId1121" display="Фото на сайте"/>
    <hyperlink ref="L1403" r:id="rId1122" display="Фото на сайте"/>
    <hyperlink ref="L1404" r:id="rId1123" display="Фото на сайте"/>
    <hyperlink ref="L1405" r:id="rId1124" display="Фото на сайте"/>
    <hyperlink ref="L1406" r:id="rId1125" display="Фото на сайте"/>
    <hyperlink ref="L1409" r:id="rId1126" display="Фото на сайте"/>
    <hyperlink ref="L1411" r:id="rId1127" display="Фото на сайте"/>
    <hyperlink ref="L1412" r:id="rId1128" display="Фото на сайте"/>
    <hyperlink ref="L1413" r:id="rId1129" display="Фото на сайте"/>
    <hyperlink ref="L1414" r:id="rId1130" display="Фото на сайте"/>
    <hyperlink ref="L1415" r:id="rId1131" display="Фото на сайте"/>
    <hyperlink ref="L1416" r:id="rId1132" display="Фото на сайте"/>
    <hyperlink ref="L1417" r:id="rId1133" display="Фото на сайте"/>
    <hyperlink ref="L1418" r:id="rId1134" display="Фото на сайте"/>
    <hyperlink ref="L1419" r:id="rId1135" display="Фото на сайте"/>
    <hyperlink ref="L1421" r:id="rId1136" display="Фото на сайте"/>
    <hyperlink ref="L1422" r:id="rId1137" display="Фото на сайте"/>
    <hyperlink ref="L1423" r:id="rId1138" display="Фото на сайте"/>
    <hyperlink ref="L1424" r:id="rId1139" display="Фото на сайте"/>
    <hyperlink ref="L1425" r:id="rId1140" display="Фото на сайте"/>
    <hyperlink ref="L1426" r:id="rId1141" display="Фото на сайте"/>
    <hyperlink ref="L1428" r:id="rId1142" display="Фото на сайте"/>
    <hyperlink ref="L1429" r:id="rId1143" display="Фото на сайте"/>
    <hyperlink ref="L1430" r:id="rId1144" display="Фото на сайте"/>
    <hyperlink ref="L1432" r:id="rId1145" display="Фото на сайте"/>
    <hyperlink ref="L1433" r:id="rId1146" display="Фото на сайте"/>
    <hyperlink ref="L1434" r:id="rId1147" display="Фото на сайте"/>
    <hyperlink ref="L1435" r:id="rId1148" display="Фото на сайте"/>
    <hyperlink ref="L1436" r:id="rId1149" display="Фото на сайте"/>
    <hyperlink ref="L1437" r:id="rId1150" display="Фото на сайте"/>
    <hyperlink ref="L1439" r:id="rId1151" display="Фото на сайте"/>
    <hyperlink ref="L1440" r:id="rId1152" display="Фото на сайте"/>
    <hyperlink ref="L1441" r:id="rId1153" display="Фото на сайте"/>
    <hyperlink ref="L1442" r:id="rId1154" display="Фото на сайте"/>
    <hyperlink ref="L1444" r:id="rId1155" display="Фото на сайте"/>
    <hyperlink ref="L1445" r:id="rId1156" display="Фото на сайте"/>
    <hyperlink ref="L1446" r:id="rId1157" display="Фото на сайте"/>
    <hyperlink ref="L1447" r:id="rId1158" display="Фото на сайте"/>
    <hyperlink ref="L1448" r:id="rId1159" display="Фото на сайте"/>
    <hyperlink ref="L1449" r:id="rId1160" display="Фото на сайте"/>
    <hyperlink ref="L1450" r:id="rId1161" display="Фото на сайте"/>
    <hyperlink ref="L1451" r:id="rId1162" display="Фото на сайте"/>
    <hyperlink ref="L1452" r:id="rId1163" display="Фото на сайте"/>
    <hyperlink ref="L1454" r:id="rId1164" display="Фото на сайте"/>
    <hyperlink ref="L1455" r:id="rId1165" display="Фото на сайте"/>
    <hyperlink ref="L1456" r:id="rId1166" display="Фото на сайте"/>
    <hyperlink ref="L1457" r:id="rId1167" display="Фото на сайте"/>
    <hyperlink ref="L1458" r:id="rId1168" display="Фото на сайте"/>
    <hyperlink ref="L1459" r:id="rId1169" display="Фото на сайте"/>
    <hyperlink ref="L1460" r:id="rId1170" display="Фото на сайте"/>
    <hyperlink ref="L1461" r:id="rId1171" display="Фото на сайте"/>
    <hyperlink ref="L1462" r:id="rId1172" display="Фото на сайте"/>
    <hyperlink ref="L1463" r:id="rId1173" display="Фото на сайте"/>
    <hyperlink ref="L1466" r:id="rId1174" display="Фото на сайте"/>
    <hyperlink ref="L1468" r:id="rId1175" display="Фото на сайте"/>
    <hyperlink ref="L1469" r:id="rId1176" display="Фото на сайте"/>
    <hyperlink ref="L1471" r:id="rId1177" display="Фото на сайте"/>
    <hyperlink ref="L1472" r:id="rId1178" display="Фото на сайте"/>
    <hyperlink ref="L1474" r:id="rId1179" display="Фото на сайте"/>
    <hyperlink ref="L1476" r:id="rId1180" display="Фото на сайте"/>
    <hyperlink ref="L1478" r:id="rId1181" display="Фото на сайте"/>
    <hyperlink ref="L1479" r:id="rId1182" display="Фото на сайте"/>
    <hyperlink ref="L1480" r:id="rId1183" display="Фото на сайте"/>
    <hyperlink ref="L1481" r:id="rId1184" display="Фото на сайте"/>
    <hyperlink ref="L1483" r:id="rId1185" display="Фото на сайте"/>
    <hyperlink ref="L1484" r:id="rId1186" display="Фото на сайте"/>
    <hyperlink ref="L1485" r:id="rId1187" display="Фото на сайте"/>
    <hyperlink ref="L1487" r:id="rId1188" display="Фото на сайте"/>
    <hyperlink ref="L1488" r:id="rId1189" display="Фото на сайте"/>
    <hyperlink ref="L1489" r:id="rId1190" display="Фото на сайте"/>
    <hyperlink ref="L1490" r:id="rId1191" display="Фото на сайте"/>
    <hyperlink ref="L1491" r:id="rId1192" display="Фото на сайте"/>
    <hyperlink ref="L1493" r:id="rId1193" display="Фото на сайте"/>
    <hyperlink ref="L1496" r:id="rId1194" display="Фото на сайте"/>
    <hyperlink ref="L1498" r:id="rId1195" display="Фото на сайте"/>
    <hyperlink ref="L1499" r:id="rId1196" display="Фото на сайте"/>
    <hyperlink ref="L1500" r:id="rId1197" display="Фото на сайте"/>
    <hyperlink ref="L1501" r:id="rId1198" display="Фото на сайте"/>
    <hyperlink ref="L1502" r:id="rId1199" display="Фото на сайте"/>
    <hyperlink ref="L1504" r:id="rId1200" display="Фото на сайте"/>
    <hyperlink ref="L1505" r:id="rId1201" display="Фото на сайте"/>
    <hyperlink ref="L1506" r:id="rId1202" display="Фото на сайте"/>
    <hyperlink ref="L1507" r:id="rId1203" display="Фото на сайте"/>
    <hyperlink ref="L1508" r:id="rId1204" display="Фото на сайте"/>
    <hyperlink ref="L1510" r:id="rId1205" display="Фото на сайте"/>
    <hyperlink ref="L1511" r:id="rId1206" display="Фото на сайте"/>
    <hyperlink ref="L1512" r:id="rId1207" display="Фото на сайте"/>
    <hyperlink ref="L1513" r:id="rId1208" display="Фото на сайте"/>
    <hyperlink ref="L1514" r:id="rId1209" display="Фото на сайте"/>
    <hyperlink ref="L1515" r:id="rId1210" display="Фото на сайте"/>
    <hyperlink ref="L1517" r:id="rId1211" display="Фото на сайте"/>
    <hyperlink ref="L1520" r:id="rId1212" display="Фото на сайте"/>
    <hyperlink ref="L1521" r:id="rId1213" display="Фото на сайте"/>
    <hyperlink ref="L1523" r:id="rId1214" display="Фото на сайте"/>
    <hyperlink ref="L1524" r:id="rId1215" display="Фото на сайте"/>
    <hyperlink ref="L1525" r:id="rId1216" display="Фото на сайте"/>
    <hyperlink ref="L1526" r:id="rId1217" display="Фото на сайте"/>
    <hyperlink ref="L1528" r:id="rId1218" display="Фото на сайте"/>
    <hyperlink ref="L1529" r:id="rId1219" display="Фото на сайте"/>
    <hyperlink ref="L1530" r:id="rId1220" display="Фото на сайте"/>
    <hyperlink ref="L1531" r:id="rId1221" display="Фото на сайте"/>
    <hyperlink ref="L1533" r:id="rId1222" display="Фото на сайте"/>
    <hyperlink ref="L1534" r:id="rId1223" display="Фото на сайте"/>
    <hyperlink ref="L1535" r:id="rId1224" display="Фото на сайте"/>
    <hyperlink ref="L1536" r:id="rId1225" display="Фото на сайте"/>
    <hyperlink ref="L1537" r:id="rId1226" display="Фото на сайте"/>
    <hyperlink ref="L1538" r:id="rId1227" display="Фото на сайте"/>
    <hyperlink ref="L1540" r:id="rId1228" display="Фото на сайте"/>
    <hyperlink ref="L1541" r:id="rId1229" display="Фото на сайте"/>
    <hyperlink ref="L1542" r:id="rId1230" display="Фото на сайте"/>
    <hyperlink ref="L1544" r:id="rId1231" display="Фото на сайте"/>
    <hyperlink ref="L1545" r:id="rId1232" display="Фото на сайте"/>
    <hyperlink ref="L1546" r:id="rId1233" display="Фото на сайте"/>
    <hyperlink ref="L1547" r:id="rId1234" display="Фото на сайте"/>
    <hyperlink ref="L1549" r:id="rId1235" display="Фото на сайте"/>
    <hyperlink ref="L1550" r:id="rId1236" display="Фото на сайте"/>
    <hyperlink ref="L1553" r:id="rId1237" display="Фото на сайте"/>
    <hyperlink ref="L1555" r:id="rId1238" display="Фото на сайте"/>
    <hyperlink ref="L1556" r:id="rId1239" display="Фото на сайте"/>
    <hyperlink ref="L1557" r:id="rId1240" display="Фото на сайте"/>
    <hyperlink ref="L1558" r:id="rId1241" display="Фото на сайте"/>
    <hyperlink ref="L1560" r:id="rId1242" display="Фото на сайте"/>
    <hyperlink ref="L1561" r:id="rId1243" display="Фото на сайте"/>
    <hyperlink ref="L1562" r:id="rId1244" display="Фото на сайте"/>
    <hyperlink ref="L1565" r:id="rId1245" display="Фото на сайте"/>
    <hyperlink ref="L1566" r:id="rId1246" display="Фото на сайте"/>
    <hyperlink ref="L1567" r:id="rId1247" display="Фото на сайте"/>
    <hyperlink ref="L1568" r:id="rId1248" display="Фото на сайте"/>
    <hyperlink ref="L1569" r:id="rId1249" display="Фото на сайте"/>
    <hyperlink ref="L1570" r:id="rId1250" display="Фото на сайте"/>
    <hyperlink ref="L1572" r:id="rId1251" display="Фото на сайте"/>
    <hyperlink ref="L1574" r:id="rId1252" display="Фото на сайте"/>
    <hyperlink ref="L1575" r:id="rId1253" display="Фото на сайте"/>
    <hyperlink ref="L1576" r:id="rId1254" display="Фото на сайте"/>
    <hyperlink ref="L1577" r:id="rId1255" display="Фото на сайте"/>
    <hyperlink ref="L1579" r:id="rId1256" display="Фото на сайте"/>
    <hyperlink ref="L1580" r:id="rId1257" display="Фото на сайте"/>
    <hyperlink ref="L1581" r:id="rId1258" display="Фото на сайте"/>
    <hyperlink ref="L1582" r:id="rId1259" display="Фото на сайте"/>
    <hyperlink ref="L1583" r:id="rId1260" display="Фото на сайте"/>
    <hyperlink ref="L1584" r:id="rId1261" display="Фото на сайте"/>
    <hyperlink ref="L1585" r:id="rId1262" display="Фото на сайте"/>
    <hyperlink ref="L1586" r:id="rId1263" display="Фото на сайте"/>
    <hyperlink ref="L1587" r:id="rId1264" display="Фото на сайте"/>
    <hyperlink ref="L1590" r:id="rId1265" display="Фото на сайте"/>
    <hyperlink ref="L1591" r:id="rId1266" display="Фото на сайте"/>
    <hyperlink ref="L1594" r:id="rId1267" display="Фото на сайте"/>
    <hyperlink ref="L1597" r:id="rId1268" display="Фото на сайте"/>
    <hyperlink ref="L1598" r:id="rId1269" display="Фото на сайте"/>
    <hyperlink ref="L1599" r:id="rId1270" display="Фото на сайте"/>
    <hyperlink ref="L1601" r:id="rId1271" display="Фото на сайте"/>
    <hyperlink ref="L1602" r:id="rId1272" display="Фото на сайте"/>
    <hyperlink ref="L1603" r:id="rId1273" display="Фото на сайте"/>
    <hyperlink ref="L1604" r:id="rId1274" display="Фото на сайте"/>
    <hyperlink ref="L1607" r:id="rId1275" display="Фото на сайте"/>
    <hyperlink ref="L1609" r:id="rId1276" display="Фото на сайте"/>
    <hyperlink ref="L1610" r:id="rId1277" display="Фото на сайте"/>
    <hyperlink ref="L1611" r:id="rId1278" display="Фото на сайте"/>
    <hyperlink ref="L1612" r:id="rId1279" display="Фото на сайте"/>
    <hyperlink ref="L1613" r:id="rId1280" display="Фото на сайте"/>
    <hyperlink ref="L1614" r:id="rId1281" display="Фото на сайте"/>
    <hyperlink ref="L1615" r:id="rId1282" display="Фото на сайте"/>
    <hyperlink ref="L1616" r:id="rId1283" display="Фото на сайте"/>
    <hyperlink ref="L1617" r:id="rId1284" display="Фото на сайте"/>
    <hyperlink ref="L1618" r:id="rId1285" display="Фото на сайте"/>
    <hyperlink ref="L1619" r:id="rId1286" display="Фото на сайте"/>
    <hyperlink ref="L1621" r:id="rId1287" display="Фото на сайте"/>
    <hyperlink ref="L1622" r:id="rId1288" display="Фото на сайте"/>
    <hyperlink ref="L1624" r:id="rId1289" display="Фото на сайте"/>
    <hyperlink ref="L1625" r:id="rId1290" display="Фото на сайте"/>
    <hyperlink ref="L1626" r:id="rId1291" display="Фото на сайте"/>
    <hyperlink ref="L1627" r:id="rId1292" display="Фото на сайте"/>
    <hyperlink ref="L1628" r:id="rId1293" display="Фото на сайте"/>
    <hyperlink ref="L1629" r:id="rId1294" display="Фото на сайте"/>
    <hyperlink ref="L1630" r:id="rId1295" display="Фото на сайте"/>
    <hyperlink ref="L1632" r:id="rId1296" display="Фото на сайте"/>
    <hyperlink ref="L1633" r:id="rId1297" display="Фото на сайте"/>
    <hyperlink ref="L1634" r:id="rId1298" display="Фото на сайте"/>
    <hyperlink ref="L1635" r:id="rId1299" display="Фото на сайте"/>
    <hyperlink ref="L1636" r:id="rId1300" display="Фото на сайте"/>
    <hyperlink ref="L1638" r:id="rId1301" display="Фото на сайте"/>
    <hyperlink ref="L1639" r:id="rId1302" display="Фото на сайте"/>
    <hyperlink ref="L1640" r:id="rId1303" display="Фото на сайте"/>
    <hyperlink ref="L1641" r:id="rId1304" display="Фото на сайте"/>
    <hyperlink ref="L1642" r:id="rId1305" display="Фото на сайте"/>
    <hyperlink ref="L1643" r:id="rId1306" display="Фото на сайте"/>
    <hyperlink ref="L1645" r:id="rId1307" display="Фото на сайте"/>
    <hyperlink ref="L1646" r:id="rId1308" display="Фото на сайте"/>
    <hyperlink ref="L1649" r:id="rId1309" display="Фото на сайте"/>
    <hyperlink ref="L1650" r:id="rId1310" display="Фото на сайте"/>
    <hyperlink ref="L1652" r:id="rId1311" display="Фото на сайте"/>
    <hyperlink ref="L1654" r:id="rId1312" display="Фото на сайте"/>
    <hyperlink ref="L1656" r:id="rId1313" display="Фото на сайте"/>
    <hyperlink ref="L1657" r:id="rId1314" display="Фото на сайте"/>
    <hyperlink ref="L1658" r:id="rId1315" display="Фото на сайте"/>
    <hyperlink ref="L1659" r:id="rId1316" display="Фото на сайте"/>
    <hyperlink ref="L1660" r:id="rId1317" display="Фото на сайте"/>
    <hyperlink ref="L1662" r:id="rId1318" display="Фото на сайте"/>
    <hyperlink ref="L1664" r:id="rId1319" display="Фото на сайте"/>
    <hyperlink ref="L1666" r:id="rId1320" display="Фото на сайте"/>
    <hyperlink ref="L1668" r:id="rId1321" display="Фото на сайте"/>
    <hyperlink ref="L1670" r:id="rId1322" display="Фото на сайте"/>
    <hyperlink ref="L1671" r:id="rId1323" display="Фото на сайте"/>
    <hyperlink ref="L1672" r:id="rId1324" display="Фото на сайте"/>
    <hyperlink ref="L1673" r:id="rId1325" display="Фото на сайте"/>
    <hyperlink ref="L1674" r:id="rId1326" display="Фото на сайте"/>
    <hyperlink ref="L1676" r:id="rId1327" display="Фото на сайте"/>
    <hyperlink ref="L1677" r:id="rId1328" display="Фото на сайте"/>
    <hyperlink ref="L1680" r:id="rId1329" display="Фото на сайте"/>
    <hyperlink ref="L1681" r:id="rId1330" display="Фото на сайте"/>
    <hyperlink ref="L1682" r:id="rId1331" display="Фото на сайте"/>
    <hyperlink ref="L1684" r:id="rId1332" display="Фото на сайте"/>
    <hyperlink ref="L1686" r:id="rId1333" display="Фото на сайте"/>
    <hyperlink ref="L1688" r:id="rId1334" display="Фото на сайте"/>
    <hyperlink ref="L1689" r:id="rId1335" display="Фото на сайте"/>
    <hyperlink ref="L1691" r:id="rId1336" display="Фото на сайте"/>
    <hyperlink ref="L1692" r:id="rId1337" display="Фото на сайте"/>
    <hyperlink ref="L1693" r:id="rId1338" display="Фото на сайте"/>
    <hyperlink ref="L1694" r:id="rId1339" display="Фото на сайте"/>
    <hyperlink ref="L1695" r:id="rId1340" display="Фото на сайте"/>
    <hyperlink ref="L1696" r:id="rId1341" display="Фото на сайте"/>
    <hyperlink ref="L1697" r:id="rId1342" display="Фото на сайте"/>
    <hyperlink ref="L1698" r:id="rId1343" display="Фото на сайте"/>
    <hyperlink ref="L1700" r:id="rId1344" display="Фото на сайте"/>
    <hyperlink ref="L1702" r:id="rId1345" display="Фото на сайте"/>
    <hyperlink ref="L1703" r:id="rId1346" display="Фото на сайте"/>
    <hyperlink ref="L1704" r:id="rId1347" display="Фото на сайте"/>
    <hyperlink ref="L1705" r:id="rId1348" display="Фото на сайте"/>
    <hyperlink ref="L1706" r:id="rId1349" display="Фото на сайте"/>
    <hyperlink ref="L1707" r:id="rId1350" display="Фото на сайте"/>
    <hyperlink ref="L1709" r:id="rId1351" display="Фото на сайте"/>
    <hyperlink ref="L1710" r:id="rId1352" display="Фото на сайте"/>
    <hyperlink ref="L1711" r:id="rId1353" display="Фото на сайте"/>
    <hyperlink ref="L1713" r:id="rId1354" display="Фото на сайте"/>
    <hyperlink ref="L1716" r:id="rId1355" display="Фото на сайте"/>
    <hyperlink ref="L1717" r:id="rId1356" display="Фото на сайте"/>
    <hyperlink ref="L1718" r:id="rId1357" display="Фото на сайте"/>
    <hyperlink ref="L1719" r:id="rId1358" display="Фото на сайте"/>
    <hyperlink ref="L1720" r:id="rId1359" display="Фото на сайте"/>
    <hyperlink ref="L1721" r:id="rId1360" display="Фото на сайте"/>
    <hyperlink ref="L1722" r:id="rId1361" display="Фото на сайте"/>
    <hyperlink ref="L1723" r:id="rId1362" display="Фото на сайте"/>
    <hyperlink ref="L1725" r:id="rId1363" display="Фото на сайте"/>
    <hyperlink ref="L1726" r:id="rId1364" display="Фото на сайте"/>
    <hyperlink ref="L1727" r:id="rId1365" display="Фото на сайте"/>
    <hyperlink ref="L1728" r:id="rId1366" display="Фото на сайте"/>
    <hyperlink ref="L1729" r:id="rId1367" display="Фото на сайте"/>
    <hyperlink ref="L1730" r:id="rId1368" display="Фото на сайте"/>
    <hyperlink ref="L1732" r:id="rId1369" display="Фото на сайте"/>
    <hyperlink ref="L1733" r:id="rId1370" display="Фото на сайте"/>
    <hyperlink ref="L1734" r:id="rId1371" display="Фото на сайте"/>
    <hyperlink ref="L1735" r:id="rId1372" display="Фото на сайте"/>
    <hyperlink ref="L1736" r:id="rId1373" display="Фото на сайте"/>
    <hyperlink ref="L1737" r:id="rId1374" display="Фото на сайте"/>
    <hyperlink ref="L1738" r:id="rId1375" display="Фото на сайте"/>
    <hyperlink ref="L1739" r:id="rId1376" display="Фото на сайте"/>
    <hyperlink ref="L1740" r:id="rId1377" display="Фото на сайте"/>
    <hyperlink ref="L1741" r:id="rId1378" display="Фото на сайте"/>
    <hyperlink ref="L1742" r:id="rId1379" display="Фото на сайте"/>
    <hyperlink ref="L1743" r:id="rId1380" display="Фото на сайте"/>
    <hyperlink ref="L1744" r:id="rId1381" display="Фото на сайте"/>
    <hyperlink ref="L1745" r:id="rId1382" display="Фото на сайте"/>
    <hyperlink ref="L1746" r:id="rId1383" display="Фото на сайте"/>
    <hyperlink ref="L1747" r:id="rId1384" display="Фото на сайте"/>
    <hyperlink ref="L1748" r:id="rId1385" display="Фото на сайте"/>
    <hyperlink ref="L1749" r:id="rId1386" display="Фото на сайте"/>
    <hyperlink ref="L1750" r:id="rId1387" display="Фото на сайте"/>
    <hyperlink ref="L1751" r:id="rId1388" display="Фото на сайте"/>
    <hyperlink ref="L1752" r:id="rId1389" display="Фото на сайте"/>
    <hyperlink ref="L1753" r:id="rId1390" display="Фото на сайте"/>
    <hyperlink ref="L1754" r:id="rId1391" display="Фото на сайте"/>
    <hyperlink ref="L1755" r:id="rId1392" display="Фото на сайте"/>
    <hyperlink ref="L1756" r:id="rId1393" display="Фото на сайте"/>
    <hyperlink ref="L1757" r:id="rId1394" display="Фото на сайте"/>
    <hyperlink ref="L1759" r:id="rId1395" display="Фото на сайте"/>
    <hyperlink ref="L1760" r:id="rId1396" display="Фото на сайте"/>
    <hyperlink ref="L1761" r:id="rId1397" display="Фото на сайте"/>
    <hyperlink ref="L1762" r:id="rId1398" display="Фото на сайте"/>
    <hyperlink ref="L1763" r:id="rId1399" display="Фото на сайте"/>
    <hyperlink ref="L1764" r:id="rId1400" display="Фото на сайте"/>
    <hyperlink ref="L1765" r:id="rId1401" display="Фото на сайте"/>
    <hyperlink ref="L1766" r:id="rId1402" display="Фото на сайте"/>
    <hyperlink ref="L1767" r:id="rId1403" display="Фото на сайте"/>
    <hyperlink ref="L1769" r:id="rId1404" display="Фото на сайте"/>
    <hyperlink ref="L1770" r:id="rId1405" display="Фото на сайте"/>
    <hyperlink ref="L1771" r:id="rId1406" display="Фото на сайте"/>
    <hyperlink ref="L1772" r:id="rId1407" display="Фото на сайте"/>
    <hyperlink ref="L1773" r:id="rId1408" display="Фото на сайте"/>
    <hyperlink ref="L1774" r:id="rId1409" display="Фото на сайте"/>
    <hyperlink ref="L1775" r:id="rId1410" display="Фото на сайте"/>
    <hyperlink ref="L1777" r:id="rId1411" display="Фото на сайте"/>
    <hyperlink ref="L1778" r:id="rId1412" display="Фото на сайте"/>
    <hyperlink ref="L1779" r:id="rId1413" display="Фото на сайте"/>
    <hyperlink ref="L1781" r:id="rId1414" display="Фото на сайте"/>
    <hyperlink ref="L1782" r:id="rId1415" display="Фото на сайте"/>
    <hyperlink ref="L1783" r:id="rId1416" display="Фото на сайте"/>
    <hyperlink ref="L1784" r:id="rId1417" display="Фото на сайте"/>
    <hyperlink ref="L1785" r:id="rId1418" display="Фото на сайте"/>
    <hyperlink ref="L1786" r:id="rId1419" display="Фото на сайте"/>
    <hyperlink ref="L1788" r:id="rId1420" display="Фото на сайте"/>
    <hyperlink ref="L1789" r:id="rId1421" display="Фото на сайте"/>
    <hyperlink ref="L1790" r:id="rId1422" display="Фото на сайте"/>
    <hyperlink ref="L1791" r:id="rId1423" display="Фото на сайте"/>
    <hyperlink ref="L1792" r:id="rId1424" display="Фото на сайте"/>
    <hyperlink ref="L1793" r:id="rId1425" display="Фото на сайте"/>
    <hyperlink ref="L1794" r:id="rId1426" display="Фото на сайте"/>
    <hyperlink ref="L1795" r:id="rId1427" display="Фото на сайте"/>
    <hyperlink ref="L1796" r:id="rId1428" display="Фото на сайте"/>
    <hyperlink ref="L1797" r:id="rId1429" display="Фото на сайте"/>
    <hyperlink ref="L1798" r:id="rId1430" display="Фото на сайте"/>
    <hyperlink ref="L1799" r:id="rId1431" display="Фото на сайте"/>
    <hyperlink ref="L1800" r:id="rId1432" display="Фото на сайте"/>
    <hyperlink ref="L1801" r:id="rId1433" display="Фото на сайте"/>
    <hyperlink ref="L1803" r:id="rId1434" display="Фото на сайте"/>
    <hyperlink ref="L1804" r:id="rId1435" display="Фото на сайте"/>
    <hyperlink ref="L1805" r:id="rId1436" display="Фото на сайте"/>
    <hyperlink ref="L1806" r:id="rId1437" display="Фото на сайте"/>
    <hyperlink ref="L1807" r:id="rId1438" display="Фото на сайте"/>
    <hyperlink ref="L1808" r:id="rId1439" display="Фото на сайте"/>
    <hyperlink ref="L1810" r:id="rId1440" display="Фото на сайте"/>
    <hyperlink ref="L1811" r:id="rId1441" display="Фото на сайте"/>
    <hyperlink ref="L1812" r:id="rId1442" display="Фото на сайте"/>
    <hyperlink ref="L1813" r:id="rId1443" display="Фото на сайте"/>
    <hyperlink ref="L1814" r:id="rId1444" display="Фото на сайте"/>
    <hyperlink ref="L1815" r:id="rId1445" display="Фото на сайте"/>
    <hyperlink ref="L1817" r:id="rId1446" display="Фото на сайте"/>
    <hyperlink ref="L1818" r:id="rId1447" display="Фото на сайте"/>
    <hyperlink ref="L1819" r:id="rId1448" display="Фото на сайте"/>
    <hyperlink ref="L1820" r:id="rId1449" display="Фото на сайте"/>
    <hyperlink ref="L1821" r:id="rId1450" display="Фото на сайте"/>
    <hyperlink ref="L1822" r:id="rId1451" display="Фото на сайте"/>
    <hyperlink ref="L1823" r:id="rId1452" display="Фото на сайте"/>
    <hyperlink ref="L1824" r:id="rId1453" display="Фото на сайте"/>
    <hyperlink ref="L1825" r:id="rId1454" display="Фото на сайте"/>
    <hyperlink ref="L1826" r:id="rId1455" display="Фото на сайте"/>
    <hyperlink ref="L1827" r:id="rId1456" display="Фото на сайте"/>
    <hyperlink ref="L1828" r:id="rId1457" display="Фото на сайте"/>
    <hyperlink ref="L1829" r:id="rId1458" display="Фото на сайте"/>
    <hyperlink ref="L1830" r:id="rId1459" display="Фото на сайте"/>
    <hyperlink ref="L1832" r:id="rId1460" display="Фото на сайте"/>
    <hyperlink ref="L1833" r:id="rId1461" display="Фото на сайте"/>
    <hyperlink ref="L1834" r:id="rId1462" display="Фото на сайте"/>
    <hyperlink ref="L1835" r:id="rId1463" display="Фото на сайте"/>
    <hyperlink ref="L1836" r:id="rId1464" display="Фото на сайте"/>
    <hyperlink ref="L1837" r:id="rId1465" display="Фото на сайте"/>
    <hyperlink ref="L1838" r:id="rId1466" display="Фото на сайте"/>
    <hyperlink ref="L1839" r:id="rId1467" display="Фото на сайте"/>
    <hyperlink ref="L1840" r:id="rId1468" display="Фото на сайте"/>
    <hyperlink ref="L1842" r:id="rId1469" display="Фото на сайте"/>
    <hyperlink ref="L1843" r:id="rId1470" display="Фото на сайте"/>
    <hyperlink ref="L1844" r:id="rId1471" display="Фото на сайте"/>
    <hyperlink ref="L1845" r:id="rId1472" display="Фото на сайте"/>
    <hyperlink ref="L1846" r:id="rId1473" display="Фото на сайте"/>
    <hyperlink ref="L1847" r:id="rId1474" display="Фото на сайте"/>
    <hyperlink ref="L1848" r:id="rId1475" display="Фото на сайте"/>
    <hyperlink ref="L1849" r:id="rId1476" display="Фото на сайте"/>
    <hyperlink ref="L1850" r:id="rId1477" display="Фото на сайте"/>
    <hyperlink ref="L1851" r:id="rId1478" display="Фото на сайте"/>
    <hyperlink ref="L1852" r:id="rId1479" display="Фото на сайте"/>
    <hyperlink ref="L1853" r:id="rId1480" display="Фото на сайте"/>
    <hyperlink ref="L1854" r:id="rId1481" display="Фото на сайте"/>
    <hyperlink ref="L1855" r:id="rId1482" display="Фото на сайте"/>
    <hyperlink ref="L1857" r:id="rId1483" display="Фото на сайте"/>
    <hyperlink ref="L1858" r:id="rId1484" display="Фото на сайте"/>
    <hyperlink ref="L1859" r:id="rId1485" display="Фото на сайте"/>
    <hyperlink ref="L1861" r:id="rId1486" display="Фото на сайте"/>
    <hyperlink ref="L1862" r:id="rId1487" display="Фото на сайте"/>
    <hyperlink ref="L1863" r:id="rId1488" display="Фото на сайте"/>
    <hyperlink ref="L1864" r:id="rId1489" display="Фото на сайте"/>
    <hyperlink ref="L1866" r:id="rId1490" display="Фото на сайте"/>
    <hyperlink ref="L1867" r:id="rId1491" display="Фото на сайте"/>
    <hyperlink ref="L1868" r:id="rId1492" display="Фото на сайте"/>
    <hyperlink ref="L1869" r:id="rId1493" display="Фото на сайте"/>
    <hyperlink ref="L1872" r:id="rId1494" display="Фото на сайте"/>
    <hyperlink ref="L1873" r:id="rId1495" display="Фото на сайте"/>
    <hyperlink ref="L1876" r:id="rId1496" display="Фото на сайте"/>
    <hyperlink ref="L1877" r:id="rId1497" display="Фото на сайте"/>
    <hyperlink ref="L1878" r:id="rId1498" display="Фото на сайте"/>
    <hyperlink ref="L1879" r:id="rId1499" display="Фото на сайте"/>
    <hyperlink ref="L1881" r:id="rId1500" display="Фото на сайте"/>
    <hyperlink ref="L1882" r:id="rId1501" display="Фото на сайте"/>
    <hyperlink ref="L1884" r:id="rId1502" display="Фото на сайте"/>
    <hyperlink ref="L1886" r:id="rId1503" display="Фото на сайте"/>
    <hyperlink ref="L1889" r:id="rId1504" display="Фото на сайте"/>
    <hyperlink ref="L1890" r:id="rId1505" display="Фото на сайте"/>
    <hyperlink ref="L1891" r:id="rId1506" display="Фото на сайте"/>
    <hyperlink ref="L1892" r:id="rId1507" display="Фото на сайте"/>
    <hyperlink ref="L1893" r:id="rId1508" display="Фото на сайте"/>
    <hyperlink ref="L1894" r:id="rId1509" display="Фото на сайте"/>
    <hyperlink ref="L1895" r:id="rId1510" display="Фото на сайте"/>
    <hyperlink ref="L1896" r:id="rId1511" display="Фото на сайте"/>
    <hyperlink ref="L1897" r:id="rId1512" display="Фото на сайте"/>
    <hyperlink ref="L1899" r:id="rId1513" display="Фото на сайте"/>
    <hyperlink ref="L1900" r:id="rId1514" display="Фото на сайте"/>
    <hyperlink ref="L1902" r:id="rId1515" display="Фото на сайте"/>
    <hyperlink ref="L1903" r:id="rId1516" display="Фото на сайте"/>
    <hyperlink ref="L1904" r:id="rId1517" display="Фото на сайте"/>
    <hyperlink ref="L1905" r:id="rId1518" display="Фото на сайте"/>
    <hyperlink ref="L1906" r:id="rId1519" display="Фото на сайте"/>
    <hyperlink ref="L1907" r:id="rId1520" display="Фото на сайте"/>
    <hyperlink ref="L1908" r:id="rId1521" display="Фото на сайте"/>
    <hyperlink ref="L1909" r:id="rId1522" display="Фото на сайте"/>
    <hyperlink ref="L1910" r:id="rId1523" display="Фото на сайте"/>
    <hyperlink ref="L1911" r:id="rId1524" display="Фото на сайте"/>
    <hyperlink ref="L1912" r:id="rId1525" display="Фото на сайте"/>
    <hyperlink ref="L1913" r:id="rId1526" display="Фото на сайте"/>
    <hyperlink ref="L1914" r:id="rId1527" display="Фото на сайте"/>
    <hyperlink ref="L1915" r:id="rId1528" display="Фото на сайте"/>
    <hyperlink ref="L1916" r:id="rId1529" display="Фото на сайте"/>
    <hyperlink ref="L1917" r:id="rId1530" display="Фото на сайте"/>
    <hyperlink ref="L1918" r:id="rId1531" display="Фото на сайте"/>
    <hyperlink ref="L1920" r:id="rId1532" display="Фото на сайте"/>
    <hyperlink ref="L1922" r:id="rId1533" display="Фото на сайте"/>
    <hyperlink ref="L1923" r:id="rId1534" display="Фото на сайте"/>
    <hyperlink ref="L1924" r:id="rId1535" display="Фото на сайте"/>
    <hyperlink ref="L1925" r:id="rId1536" display="Фото на сайте"/>
    <hyperlink ref="L1926" r:id="rId1537" display="Фото на сайте"/>
    <hyperlink ref="L1927" r:id="rId1538" display="Фото на сайте"/>
    <hyperlink ref="L1928" r:id="rId1539" display="Фото на сайте"/>
    <hyperlink ref="L1929" r:id="rId1540" display="Фото на сайте"/>
    <hyperlink ref="L1930" r:id="rId1541" display="Фото на сайте"/>
    <hyperlink ref="L1931" r:id="rId1542" display="Фото на сайте"/>
    <hyperlink ref="L1932" r:id="rId1543" display="Фото на сайте"/>
    <hyperlink ref="L1933" r:id="rId1544" display="Фото на сайте"/>
    <hyperlink ref="L1934" r:id="rId1545" display="Фото на сайте"/>
    <hyperlink ref="L1935" r:id="rId1546" display="Фото на сайте"/>
    <hyperlink ref="L1936" r:id="rId1547" display="Фото на сайте"/>
    <hyperlink ref="L1937" r:id="rId1548" display="Фото на сайте"/>
    <hyperlink ref="L1938" r:id="rId1549" display="Фото на сайте"/>
    <hyperlink ref="L1939" r:id="rId1550" display="Фото на сайте"/>
    <hyperlink ref="L1940" r:id="rId1551" display="Фото на сайте"/>
    <hyperlink ref="L1941" r:id="rId1552" display="Фото на сайте"/>
    <hyperlink ref="L1942" r:id="rId1553" display="Фото на сайте"/>
    <hyperlink ref="L1943" r:id="rId1554" display="Фото на сайте"/>
    <hyperlink ref="L1944" r:id="rId1555" display="Фото на сайте"/>
    <hyperlink ref="L1945" r:id="rId1556" display="Фото на сайте"/>
    <hyperlink ref="L1946" r:id="rId1557" display="Фото на сайте"/>
    <hyperlink ref="L1947" r:id="rId1558" display="Фото на сайте"/>
    <hyperlink ref="L1948" r:id="rId1559" display="Фото на сайте"/>
    <hyperlink ref="L1949" r:id="rId1560" display="Фото на сайте"/>
    <hyperlink ref="L1950" r:id="rId1561" display="Фото на сайте"/>
    <hyperlink ref="L1951" r:id="rId1562" display="Фото на сайте"/>
    <hyperlink ref="L1952" r:id="rId1563" display="Фото на сайте"/>
    <hyperlink ref="L1953" r:id="rId1564" display="Фото на сайте"/>
    <hyperlink ref="L1955" r:id="rId1565" display="Фото на сайте"/>
    <hyperlink ref="L1956" r:id="rId1566" display="Фото на сайте"/>
    <hyperlink ref="L1957" r:id="rId1567" display="Фото на сайте"/>
    <hyperlink ref="L1958" r:id="rId1568" display="Фото на сайте"/>
    <hyperlink ref="L1959" r:id="rId1569" display="Фото на сайте"/>
    <hyperlink ref="L1961" r:id="rId1570" display="Фото на сайте"/>
    <hyperlink ref="L1963" r:id="rId1571" display="Фото на сайте"/>
    <hyperlink ref="L1965" r:id="rId1572" display="Фото на сайте"/>
    <hyperlink ref="L1966" r:id="rId1573" display="Фото на сайте"/>
    <hyperlink ref="L1967" r:id="rId1574" display="Фото на сайте"/>
    <hyperlink ref="L1968" r:id="rId1575" display="Фото на сайте"/>
    <hyperlink ref="L1969" r:id="rId1576" display="Фото на сайте"/>
    <hyperlink ref="L1970" r:id="rId1577" display="Фото на сайте"/>
    <hyperlink ref="L1971" r:id="rId1578" display="Фото на сайте"/>
    <hyperlink ref="L1972" r:id="rId1579" display="Фото на сайте"/>
    <hyperlink ref="L1973" r:id="rId1580" display="Фото на сайте"/>
    <hyperlink ref="L1974" r:id="rId1581" display="Фото на сайте"/>
    <hyperlink ref="L1975" r:id="rId1582" display="Фото на сайте"/>
    <hyperlink ref="L1976" r:id="rId1583" display="Фото на сайте"/>
    <hyperlink ref="L1977" r:id="rId1584" display="Фото на сайте"/>
    <hyperlink ref="L1978" r:id="rId1585" display="Фото на сайте"/>
    <hyperlink ref="L1980" r:id="rId1586" display="Фото на сайте"/>
    <hyperlink ref="L1981" r:id="rId1587" display="Фото на сайте"/>
    <hyperlink ref="L1982" r:id="rId1588" display="Фото на сайте"/>
    <hyperlink ref="L1983" r:id="rId1589" display="Фото на сайте"/>
    <hyperlink ref="L1984" r:id="rId1590" display="Фото на сайте"/>
    <hyperlink ref="L1985" r:id="rId1591" display="Фото на сайте"/>
    <hyperlink ref="L1986" r:id="rId1592" display="Фото на сайте"/>
    <hyperlink ref="L1987" r:id="rId1593" display="Фото на сайте"/>
    <hyperlink ref="L1989" r:id="rId1594" display="Фото на сайте"/>
    <hyperlink ref="L1990" r:id="rId1595" display="Фото на сайте"/>
    <hyperlink ref="L1991" r:id="rId1596" display="Фото на сайте"/>
    <hyperlink ref="L1992" r:id="rId1597" display="Фото на сайте"/>
    <hyperlink ref="L1993" r:id="rId1598" display="Фото на сайте"/>
    <hyperlink ref="L1994" r:id="rId1599" display="Фото на сайте"/>
    <hyperlink ref="L1995" r:id="rId1600" display="Фото на сайте"/>
    <hyperlink ref="L1996" r:id="rId1601" display="Фото на сайте"/>
    <hyperlink ref="L1997" r:id="rId1602" display="Фото на сайте"/>
    <hyperlink ref="L1998" r:id="rId1603" display="Фото на сайте"/>
    <hyperlink ref="L1999" r:id="rId1604" display="Фото на сайте"/>
    <hyperlink ref="L2000" r:id="rId1605" display="Фото на сайте"/>
    <hyperlink ref="L2001" r:id="rId1606" display="Фото на сайте"/>
    <hyperlink ref="L2002" r:id="rId1607" display="Фото на сайте"/>
    <hyperlink ref="L2003" r:id="rId1608" display="Фото на сайте"/>
    <hyperlink ref="L2004" r:id="rId1609" display="Фото на сайте"/>
    <hyperlink ref="L2006" r:id="rId1610" display="Фото на сайте"/>
    <hyperlink ref="L2007" r:id="rId1611" display="Фото на сайте"/>
    <hyperlink ref="L2008" r:id="rId1612" display="Фото на сайте"/>
    <hyperlink ref="L2009" r:id="rId1613" display="Фото на сайте"/>
    <hyperlink ref="L2010" r:id="rId1614" display="Фото на сайте"/>
    <hyperlink ref="L2011" r:id="rId1615" display="Фото на сайте"/>
    <hyperlink ref="L2012" r:id="rId1616" display="Фото на сайте"/>
    <hyperlink ref="L2013" r:id="rId1617" display="Фото на сайте"/>
    <hyperlink ref="L2014" r:id="rId1618" display="Фото на сайте"/>
    <hyperlink ref="L2015" r:id="rId1619" display="Фото на сайте"/>
    <hyperlink ref="L2016" r:id="rId1620" display="Фото на сайте"/>
    <hyperlink ref="L2017" r:id="rId1621" display="Фото на сайте"/>
    <hyperlink ref="L2018" r:id="rId1622" display="Фото на сайте"/>
    <hyperlink ref="L2020" r:id="rId1623" display="Фото на сайте"/>
    <hyperlink ref="L2021" r:id="rId1624" display="Фото на сайте"/>
    <hyperlink ref="L2022" r:id="rId1625" display="Фото на сайте"/>
    <hyperlink ref="L2023" r:id="rId1626" display="Фото на сайте"/>
    <hyperlink ref="L2024" r:id="rId1627" display="Фото на сайте"/>
    <hyperlink ref="L2025" r:id="rId1628" display="Фото на сайте"/>
    <hyperlink ref="L2026" r:id="rId1629" display="Фото на сайте"/>
    <hyperlink ref="L2027" r:id="rId1630" display="Фото на сайте"/>
    <hyperlink ref="L2028" r:id="rId1631" display="Фото на сайте"/>
    <hyperlink ref="L2029" r:id="rId1632" display="Фото на сайте"/>
    <hyperlink ref="L2030" r:id="rId1633" display="Фото на сайте"/>
    <hyperlink ref="L2031" r:id="rId1634" display="Фото на сайте"/>
    <hyperlink ref="L2032" r:id="rId1635" display="Фото на сайте"/>
    <hyperlink ref="L2033" r:id="rId1636" display="Фото на сайте"/>
    <hyperlink ref="L2034" r:id="rId1637" display="Фото на сайте"/>
    <hyperlink ref="L2036" r:id="rId1638" display="Фото на сайте"/>
    <hyperlink ref="L2037" r:id="rId1639" display="Фото на сайте"/>
    <hyperlink ref="L2039" r:id="rId1640" display="Фото на сайте"/>
    <hyperlink ref="L2040" r:id="rId1641" display="Фото на сайте"/>
    <hyperlink ref="L2042" r:id="rId1642" display="Фото на сайте"/>
    <hyperlink ref="L2043" r:id="rId1643" display="Фото на сайте"/>
    <hyperlink ref="L2044" r:id="rId1644" display="Фото на сайте"/>
    <hyperlink ref="L2046" r:id="rId1645" display="Фото на сайте"/>
    <hyperlink ref="L2048" r:id="rId1646" display="Фото на сайте"/>
    <hyperlink ref="L2049" r:id="rId1647" display="Фото на сайте"/>
    <hyperlink ref="L2050" r:id="rId1648" display="Фото на сайте"/>
    <hyperlink ref="L2051" r:id="rId1649" display="Фото на сайте"/>
    <hyperlink ref="L2052" r:id="rId1650" display="Фото на сайте"/>
    <hyperlink ref="L2053" r:id="rId1651" display="Фото на сайте"/>
    <hyperlink ref="L2054" r:id="rId1652" display="Фото на сайте"/>
    <hyperlink ref="L2055" r:id="rId1653" display="Фото на сайте"/>
    <hyperlink ref="L2056" r:id="rId1654" display="Фото на сайте"/>
    <hyperlink ref="L2057" r:id="rId1655" display="Фото на сайте"/>
    <hyperlink ref="L2058" r:id="rId1656" display="Фото на сайте"/>
    <hyperlink ref="L2059" r:id="rId1657" display="Фото на сайте"/>
    <hyperlink ref="L2060" r:id="rId1658" display="Фото на сайте"/>
    <hyperlink ref="L2061" r:id="rId1659" display="Фото на сайте"/>
    <hyperlink ref="L2062" r:id="rId1660" display="Фото на сайте"/>
    <hyperlink ref="L2064" r:id="rId1661" display="Фото на сайте"/>
    <hyperlink ref="L2065" r:id="rId1662" display="Фото на сайте"/>
    <hyperlink ref="L2066" r:id="rId1663" display="Фото на сайте"/>
    <hyperlink ref="L2067" r:id="rId1664" display="Фото на сайте"/>
    <hyperlink ref="L2068" r:id="rId1665" display="Фото на сайте"/>
    <hyperlink ref="L2069" r:id="rId1666" display="Фото на сайте"/>
    <hyperlink ref="L2070" r:id="rId1667" display="Фото на сайте"/>
    <hyperlink ref="L2072" r:id="rId1668" display="Фото на сайте"/>
    <hyperlink ref="L2073" r:id="rId1669" display="Фото на сайте"/>
    <hyperlink ref="L2074" r:id="rId1670" display="Фото на сайте"/>
    <hyperlink ref="L2075" r:id="rId1671" display="Фото на сайте"/>
    <hyperlink ref="L2076" r:id="rId1672" display="Фото на сайте"/>
    <hyperlink ref="L2078" r:id="rId1673" display="Фото на сайте"/>
    <hyperlink ref="L2079" r:id="rId1674" display="Фото на сайте"/>
    <hyperlink ref="L2080" r:id="rId1675" display="Фото на сайте"/>
    <hyperlink ref="L2081" r:id="rId1676" display="Фото на сайте"/>
    <hyperlink ref="L2082" r:id="rId1677" display="Фото на сайте"/>
    <hyperlink ref="L2083" r:id="rId1678" display="Фото на сайте"/>
    <hyperlink ref="L2084" r:id="rId1679" display="Фото на сайте"/>
    <hyperlink ref="L2086" r:id="rId1680" display="Фото на сайте"/>
    <hyperlink ref="L2087" r:id="rId1681" display="Фото на сайте"/>
    <hyperlink ref="L2088" r:id="rId1682" display="Фото на сайте"/>
    <hyperlink ref="L2089" r:id="rId1683" display="Фото на сайте"/>
    <hyperlink ref="L2090" r:id="rId1684" display="Фото на сайте"/>
    <hyperlink ref="L2091" r:id="rId1685" display="Фото на сайте"/>
    <hyperlink ref="L2092" r:id="rId1686" display="Фото на сайте"/>
    <hyperlink ref="L2093" r:id="rId1687" display="Фото на сайте"/>
    <hyperlink ref="L2094" r:id="rId1688" display="Фото на сайте"/>
    <hyperlink ref="L2095" r:id="rId1689" display="Фото на сайте"/>
    <hyperlink ref="L2096" r:id="rId1690" display="Фото на сайте"/>
    <hyperlink ref="L2097" r:id="rId1691" display="Фото на сайте"/>
    <hyperlink ref="L2098" r:id="rId1692" display="Фото на сайте"/>
    <hyperlink ref="L2099" r:id="rId1693" display="Фото на сайте"/>
    <hyperlink ref="L2100" r:id="rId1694" display="Фото на сайте"/>
    <hyperlink ref="L2101" r:id="rId1695" display="Фото на сайте"/>
    <hyperlink ref="L2102" r:id="rId1696" display="Фото на сайте"/>
    <hyperlink ref="L2103" r:id="rId1697" display="Фото на сайте"/>
    <hyperlink ref="L2104" r:id="rId1698" display="Фото на сайте"/>
    <hyperlink ref="L2106" r:id="rId1699" display="Фото на сайте"/>
    <hyperlink ref="L2108" r:id="rId1700" display="Фото на сайте"/>
    <hyperlink ref="L2109" r:id="rId1701" display="Фото на сайте"/>
    <hyperlink ref="L2110" r:id="rId1702" display="Фото на сайте"/>
    <hyperlink ref="L2111" r:id="rId1703" display="Фото на сайте"/>
    <hyperlink ref="L2112" r:id="rId1704" display="Фото на сайте"/>
    <hyperlink ref="L2113" r:id="rId1705" display="Фото на сайте"/>
    <hyperlink ref="L2114" r:id="rId1706" display="Фото на сайте"/>
    <hyperlink ref="L2115" r:id="rId1707" display="Фото на сайте"/>
    <hyperlink ref="L2116" r:id="rId1708" display="Фото на сайте"/>
    <hyperlink ref="L2117" r:id="rId1709" display="Фото на сайте"/>
    <hyperlink ref="L2118" r:id="rId1710" display="Фото на сайте"/>
    <hyperlink ref="L2119" r:id="rId1711" display="Фото на сайте"/>
    <hyperlink ref="L2120" r:id="rId1712" display="Фото на сайте"/>
    <hyperlink ref="L2122" r:id="rId1713" display="Фото на сайте"/>
    <hyperlink ref="L2123" r:id="rId1714" display="Фото на сайте"/>
    <hyperlink ref="L2124" r:id="rId1715" display="Фото на сайте"/>
    <hyperlink ref="L2125" r:id="rId1716" display="Фото на сайте"/>
    <hyperlink ref="L2126" r:id="rId1717" display="Фото на сайте"/>
    <hyperlink ref="L2127" r:id="rId1718" display="Фото на сайте"/>
    <hyperlink ref="L2128" r:id="rId1719" display="Фото на сайте"/>
    <hyperlink ref="L2129" r:id="rId1720" display="Фото на сайте"/>
    <hyperlink ref="L2130" r:id="rId1721" display="Фото на сайте"/>
    <hyperlink ref="L2132" r:id="rId1722" display="Фото на сайте"/>
    <hyperlink ref="L2133" r:id="rId1723" display="Фото на сайте"/>
    <hyperlink ref="L2134" r:id="rId1724" display="Фото на сайте"/>
    <hyperlink ref="L2135" r:id="rId1725" display="Фото на сайте"/>
    <hyperlink ref="L2136" r:id="rId1726" display="Фото на сайте"/>
    <hyperlink ref="L2137" r:id="rId1727" display="Фото на сайте"/>
    <hyperlink ref="L2138" r:id="rId1728" display="Фото на сайте"/>
    <hyperlink ref="L2140" r:id="rId1729" display="Фото на сайте"/>
    <hyperlink ref="L2141" r:id="rId1730" display="Фото на сайте"/>
    <hyperlink ref="L2142" r:id="rId1731" display="Фото на сайте"/>
    <hyperlink ref="L2143" r:id="rId1732" display="Фото на сайте"/>
    <hyperlink ref="L2144" r:id="rId1733" display="Фото на сайте"/>
    <hyperlink ref="L2145" r:id="rId1734" display="Фото на сайте"/>
    <hyperlink ref="L2146" r:id="rId1735" display="Фото на сайте"/>
    <hyperlink ref="L2147" r:id="rId1736" display="Фото на сайте"/>
    <hyperlink ref="L2148" r:id="rId1737" display="Фото на сайте"/>
    <hyperlink ref="L2149" r:id="rId1738" display="Фото на сайте"/>
    <hyperlink ref="L2150" r:id="rId1739" display="Фото на сайте"/>
    <hyperlink ref="L2151" r:id="rId1740" display="Фото на сайте"/>
    <hyperlink ref="L2152" r:id="rId1741" display="Фото на сайте"/>
    <hyperlink ref="L2153" r:id="rId1742" display="Фото на сайте"/>
    <hyperlink ref="L2154" r:id="rId1743" display="Фото на сайте"/>
    <hyperlink ref="L2155" r:id="rId1744" display="Фото на сайте"/>
    <hyperlink ref="L2156" r:id="rId1745" display="Фото на сайте"/>
    <hyperlink ref="L2158" r:id="rId1746" display="Фото на сайте"/>
    <hyperlink ref="L2159" r:id="rId1747" display="Фото на сайте"/>
    <hyperlink ref="L2160" r:id="rId1748" display="Фото на сайте"/>
    <hyperlink ref="L2161" r:id="rId1749" display="Фото на сайте"/>
    <hyperlink ref="L2162" r:id="rId1750" display="Фото на сайте"/>
    <hyperlink ref="L2163" r:id="rId1751" display="Фото на сайте"/>
    <hyperlink ref="L2164" r:id="rId1752" display="Фото на сайте"/>
    <hyperlink ref="L2165" r:id="rId1753" display="Фото на сайте"/>
    <hyperlink ref="L2166" r:id="rId1754" display="Фото на сайте"/>
    <hyperlink ref="L2167" r:id="rId1755" display="Фото на сайте"/>
    <hyperlink ref="L2168" r:id="rId1756" display="Фото на сайте"/>
    <hyperlink ref="L2169" r:id="rId1757" display="Фото на сайте"/>
    <hyperlink ref="L2170" r:id="rId1758" display="Фото на сайте"/>
    <hyperlink ref="L2171" r:id="rId1759" display="Фото на сайте"/>
    <hyperlink ref="L2172" r:id="rId1760" display="Фото на сайте"/>
    <hyperlink ref="L2173" r:id="rId1761" display="Фото на сайте"/>
    <hyperlink ref="L2174" r:id="rId1762" display="Фото на сайте"/>
    <hyperlink ref="L2175" r:id="rId1763" display="Фото на сайте"/>
    <hyperlink ref="L2176" r:id="rId1764" display="Фото на сайте"/>
    <hyperlink ref="L2177" r:id="rId1765" display="Фото на сайте"/>
    <hyperlink ref="L2178" r:id="rId1766" display="Фото на сайте"/>
    <hyperlink ref="L2179" r:id="rId1767" display="Фото на сайте"/>
    <hyperlink ref="L2180" r:id="rId1768" display="Фото на сайте"/>
    <hyperlink ref="L2181" r:id="rId1769" display="Фото на сайте"/>
    <hyperlink ref="L2183" r:id="rId1770" display="Фото на сайте"/>
    <hyperlink ref="L2184" r:id="rId1771" display="Фото на сайте"/>
    <hyperlink ref="L2185" r:id="rId1772" display="Фото на сайте"/>
    <hyperlink ref="L2186" r:id="rId1773" display="Фото на сайте"/>
    <hyperlink ref="L2188" r:id="rId1774" display="Фото на сайте"/>
    <hyperlink ref="L2189" r:id="rId1775" display="Фото на сайте"/>
    <hyperlink ref="L2190" r:id="rId1776" display="Фото на сайте"/>
    <hyperlink ref="L2191" r:id="rId1777" display="Фото на сайте"/>
    <hyperlink ref="L2192" r:id="rId1778" display="Фото на сайте"/>
    <hyperlink ref="L2194" r:id="rId1779" display="Фото на сайте"/>
    <hyperlink ref="L2195" r:id="rId1780" display="Фото на сайте"/>
    <hyperlink ref="L2196" r:id="rId1781" display="Фото на сайте"/>
    <hyperlink ref="L2197" r:id="rId1782" display="Фото на сайте"/>
    <hyperlink ref="L2198" r:id="rId1783" display="Фото на сайте"/>
    <hyperlink ref="L2200" r:id="rId1784" display="Фото на сайте"/>
    <hyperlink ref="L2201" r:id="rId1785" display="Фото на сайте"/>
    <hyperlink ref="L2202" r:id="rId1786" display="Фото на сайте"/>
    <hyperlink ref="L2203" r:id="rId1787" display="Фото на сайте"/>
    <hyperlink ref="L2204" r:id="rId1788" display="Фото на сайте"/>
    <hyperlink ref="L2205" r:id="rId1789" display="Фото на сайте"/>
    <hyperlink ref="L2206" r:id="rId1790" display="Фото на сайте"/>
    <hyperlink ref="L2208" r:id="rId1791" display="Фото на сайте"/>
    <hyperlink ref="L2210" r:id="rId1792" display="Фото на сайте"/>
    <hyperlink ref="L2211" r:id="rId1793" display="Фото на сайте"/>
    <hyperlink ref="L2213" r:id="rId1794" display="Фото на сайте"/>
    <hyperlink ref="L2214" r:id="rId1795" display="Фото на сайте"/>
    <hyperlink ref="L2215" r:id="rId1796" display="Фото на сайте"/>
    <hyperlink ref="L2216" r:id="rId1797" display="Фото на сайте"/>
    <hyperlink ref="L2217" r:id="rId1798" display="Фото на сайте"/>
    <hyperlink ref="L2218" r:id="rId1799" display="Фото на сайте"/>
    <hyperlink ref="L2219" r:id="rId1800" display="Фото на сайте"/>
    <hyperlink ref="L2220" r:id="rId1801" display="Фото на сайте"/>
    <hyperlink ref="L2221" r:id="rId1802" display="Фото на сайте"/>
    <hyperlink ref="L2222" r:id="rId1803" display="Фото на сайте"/>
    <hyperlink ref="L2223" r:id="rId1804" display="Фото на сайте"/>
    <hyperlink ref="L2225" r:id="rId1805" display="Фото на сайте"/>
    <hyperlink ref="L2226" r:id="rId1806" display="Фото на сайте"/>
    <hyperlink ref="L2227" r:id="rId1807" display="Фото на сайте"/>
    <hyperlink ref="L2228" r:id="rId1808" display="Фото на сайте"/>
    <hyperlink ref="L2229" r:id="rId1809" display="Фото на сайте"/>
    <hyperlink ref="L2230" r:id="rId1810" display="Фото на сайте"/>
    <hyperlink ref="L2231" r:id="rId1811" display="Фото на сайте"/>
    <hyperlink ref="L2232" r:id="rId1812" display="Фото на сайте"/>
    <hyperlink ref="L2233" r:id="rId1813" display="Фото на сайте"/>
    <hyperlink ref="L2234" r:id="rId1814" display="Фото на сайте"/>
    <hyperlink ref="L2235" r:id="rId1815" display="Фото на сайте"/>
    <hyperlink ref="L2236" r:id="rId1816" display="Фото на сайте"/>
    <hyperlink ref="L2237" r:id="rId1817" display="Фото на сайте"/>
    <hyperlink ref="L2239" r:id="rId1818" display="Фото на сайте"/>
    <hyperlink ref="L2240" r:id="rId1819" display="Фото на сайте"/>
    <hyperlink ref="L2242" r:id="rId1820" display="Фото на сайте"/>
    <hyperlink ref="L2243" r:id="rId1821" display="Фото на сайте"/>
    <hyperlink ref="L2245" r:id="rId1822" display="Фото на сайте"/>
    <hyperlink ref="L2246" r:id="rId1823" display="Фото на сайте"/>
    <hyperlink ref="L2247" r:id="rId1824" display="Фото на сайте"/>
    <hyperlink ref="L2248" r:id="rId1825" display="Фото на сайте"/>
    <hyperlink ref="L2249" r:id="rId1826" display="Фото на сайте"/>
    <hyperlink ref="L2250" r:id="rId1827" display="Фото на сайте"/>
    <hyperlink ref="L2251" r:id="rId1828" display="Фото на сайте"/>
    <hyperlink ref="L2252" r:id="rId1829" display="Фото на сайте"/>
    <hyperlink ref="L2253" r:id="rId1830" display="Фото на сайте"/>
    <hyperlink ref="L2254" r:id="rId1831" display="Фото на сайте"/>
    <hyperlink ref="L2255" r:id="rId1832" display="Фото на сайте"/>
    <hyperlink ref="L2256" r:id="rId1833" display="Фото на сайте"/>
    <hyperlink ref="L2257" r:id="rId1834" display="Фото на сайте"/>
    <hyperlink ref="L2258" r:id="rId1835" display="Фото на сайте"/>
    <hyperlink ref="L2260" r:id="rId1836" display="Фото на сайте"/>
    <hyperlink ref="L2261" r:id="rId1837" display="Фото на сайте"/>
    <hyperlink ref="L2262" r:id="rId1838" display="Фото на сайте"/>
    <hyperlink ref="L2263" r:id="rId1839" display="Фото на сайте"/>
    <hyperlink ref="L2264" r:id="rId1840" display="Фото на сайте"/>
    <hyperlink ref="L2266" r:id="rId1841" display="Фото на сайте"/>
    <hyperlink ref="L2267" r:id="rId1842" display="Фото на сайте"/>
    <hyperlink ref="L2268" r:id="rId1843" display="Фото на сайте"/>
    <hyperlink ref="L2269" r:id="rId1844" display="Фото на сайте"/>
    <hyperlink ref="L2270" r:id="rId1845" display="Фото на сайте"/>
    <hyperlink ref="L2271" r:id="rId1846" display="Фото на сайте"/>
    <hyperlink ref="L2272" r:id="rId1847" display="Фото на сайте"/>
    <hyperlink ref="L2273" r:id="rId1848" display="Фото на сайте"/>
    <hyperlink ref="L2274" r:id="rId1849" display="Фото на сайте"/>
    <hyperlink ref="L2275" r:id="rId1850" display="Фото на сайте"/>
    <hyperlink ref="L2276" r:id="rId1851" display="Фото на сайте"/>
    <hyperlink ref="L2277" r:id="rId1852" display="Фото на сайте"/>
    <hyperlink ref="L2278" r:id="rId1853" display="Фото на сайте"/>
    <hyperlink ref="L2280" r:id="rId1854" display="Фото на сайте"/>
    <hyperlink ref="L2281" r:id="rId1855" display="Фото на сайте"/>
    <hyperlink ref="L2282" r:id="rId1856" display="Фото на сайте"/>
    <hyperlink ref="L2283" r:id="rId1857" display="Фото на сайте"/>
    <hyperlink ref="L2284" r:id="rId1858" display="Фото на сайте"/>
    <hyperlink ref="L2285" r:id="rId1859" display="Фото на сайте"/>
    <hyperlink ref="L2286" r:id="rId1860" display="Фото на сайте"/>
    <hyperlink ref="L2287" r:id="rId1861" display="Фото на сайте"/>
    <hyperlink ref="L2288" r:id="rId1862" display="Фото на сайте"/>
    <hyperlink ref="L2289" r:id="rId1863" display="Фото на сайте"/>
    <hyperlink ref="L2290" r:id="rId1864" display="Фото на сайте"/>
    <hyperlink ref="L2291" r:id="rId1865" display="Фото на сайте"/>
    <hyperlink ref="L2292" r:id="rId1866" display="Фото на сайте"/>
    <hyperlink ref="L2293" r:id="rId1867" display="Фото на сайте"/>
    <hyperlink ref="L2294" r:id="rId1868" display="Фото на сайте"/>
    <hyperlink ref="L2295" r:id="rId1869" display="Фото на сайте"/>
    <hyperlink ref="L2296" r:id="rId1870" display="Фото на сайте"/>
    <hyperlink ref="L2297" r:id="rId1871" display="Фото на сайте"/>
    <hyperlink ref="L2298" r:id="rId1872" display="Фото на сайте"/>
    <hyperlink ref="L2299" r:id="rId1873" display="Фото на сайте"/>
    <hyperlink ref="L2300" r:id="rId1874" display="Фото на сайте"/>
    <hyperlink ref="L2302" r:id="rId1875" display="Фото на сайте"/>
    <hyperlink ref="L2303" r:id="rId1876" display="Фото на сайте"/>
    <hyperlink ref="L2305" r:id="rId1877" display="Фото на сайте"/>
    <hyperlink ref="L2306" r:id="rId1878" display="Фото на сайте"/>
    <hyperlink ref="L2307" r:id="rId1879" display="Фото на сайте"/>
    <hyperlink ref="L2308" r:id="rId1880" display="Фото на сайте"/>
    <hyperlink ref="L2309" r:id="rId1881" display="Фото на сайте"/>
    <hyperlink ref="L2310" r:id="rId1882" display="Фото на сайте"/>
    <hyperlink ref="L2311" r:id="rId1883" display="Фото на сайте"/>
    <hyperlink ref="L2312" r:id="rId1884" display="Фото на сайте"/>
    <hyperlink ref="L2313" r:id="rId1885" display="Фото на сайте"/>
    <hyperlink ref="L2314" r:id="rId1886" display="Фото на сайте"/>
    <hyperlink ref="L2315" r:id="rId1887" display="Фото на сайте"/>
    <hyperlink ref="L2316" r:id="rId1888" display="Фото на сайте"/>
    <hyperlink ref="L2317" r:id="rId1889" display="Фото на сайте"/>
    <hyperlink ref="L2319" r:id="rId1890" display="Фото на сайте"/>
    <hyperlink ref="L2320" r:id="rId1891" display="Фото на сайте"/>
    <hyperlink ref="L2321" r:id="rId1892" display="Фото на сайте"/>
    <hyperlink ref="L2322" r:id="rId1893" display="Фото на сайте"/>
    <hyperlink ref="L2323" r:id="rId1894" display="Фото на сайте"/>
    <hyperlink ref="L2324" r:id="rId1895" display="Фото на сайте"/>
    <hyperlink ref="L2325" r:id="rId1896" display="Фото на сайте"/>
    <hyperlink ref="L2326" r:id="rId1897" display="Фото на сайте"/>
    <hyperlink ref="L2327" r:id="rId1898" display="Фото на сайте"/>
    <hyperlink ref="L2328" r:id="rId1899" display="Фото на сайте"/>
    <hyperlink ref="L2329" r:id="rId1900" display="Фото на сайте"/>
    <hyperlink ref="L2331" r:id="rId1901" display="Фото на сайте"/>
    <hyperlink ref="L2332" r:id="rId1902" display="Фото на сайте"/>
    <hyperlink ref="L2334" r:id="rId1903" display="Фото на сайте"/>
    <hyperlink ref="L2335" r:id="rId1904" display="Фото на сайте"/>
    <hyperlink ref="L2336" r:id="rId1905" display="Фото на сайте"/>
    <hyperlink ref="L2337" r:id="rId1906" display="Фото на сайте"/>
    <hyperlink ref="L2338" r:id="rId1907" display="Фото на сайте"/>
    <hyperlink ref="L2339" r:id="rId1908" display="Фото на сайте"/>
    <hyperlink ref="L2340" r:id="rId1909" display="Фото на сайте"/>
    <hyperlink ref="L2341" r:id="rId1910" display="Фото на сайте"/>
    <hyperlink ref="L2342" r:id="rId1911" display="Фото на сайте"/>
    <hyperlink ref="L2343" r:id="rId1912" display="Фото на сайте"/>
    <hyperlink ref="L2344" r:id="rId1913" display="Фото на сайте"/>
    <hyperlink ref="L2345" r:id="rId1914" display="Фото на сайте"/>
    <hyperlink ref="L2346" r:id="rId1915" display="Фото на сайте"/>
    <hyperlink ref="L2347" r:id="rId1916" display="Фото на сайте"/>
    <hyperlink ref="L2348" r:id="rId1917" display="Фото на сайте"/>
    <hyperlink ref="L2350" r:id="rId1918" display="Фото на сайте"/>
    <hyperlink ref="L2351" r:id="rId1919" display="Фото на сайте"/>
    <hyperlink ref="L2353" r:id="rId1920" display="Фото на сайте"/>
    <hyperlink ref="L2355" r:id="rId1921" display="Фото на сайте"/>
    <hyperlink ref="L2356" r:id="rId1922" display="Фото на сайте"/>
    <hyperlink ref="L2357" r:id="rId1923" display="Фото на сайте"/>
    <hyperlink ref="L2358" r:id="rId1924" display="Фото на сайте"/>
    <hyperlink ref="L2359" r:id="rId1925" display="Фото на сайте"/>
    <hyperlink ref="L2361" r:id="rId1926" display="Фото на сайте"/>
    <hyperlink ref="L2362" r:id="rId1927" display="Фото на сайте"/>
    <hyperlink ref="L2364" r:id="rId1928" display="Фото на сайте"/>
    <hyperlink ref="L2365" r:id="rId1929" display="Фото на сайте"/>
    <hyperlink ref="L2366" r:id="rId1930" display="Фото на сайте"/>
    <hyperlink ref="L2369" r:id="rId1931" display="Фото на сайте"/>
    <hyperlink ref="L2370" r:id="rId1932" display="Фото на сайте"/>
    <hyperlink ref="L2371" r:id="rId1933" display="Фото на сайте"/>
    <hyperlink ref="L2372" r:id="rId1934" display="Фото на сайте"/>
    <hyperlink ref="L2373" r:id="rId1935" display="Фото на сайте"/>
    <hyperlink ref="L2374" r:id="rId1936" display="Фото на сайте"/>
    <hyperlink ref="L2376" r:id="rId1937" display="Фото на сайте"/>
    <hyperlink ref="L2378" r:id="rId1938" display="Фото на сайте"/>
    <hyperlink ref="L2379" r:id="rId1939" display="Фото на сайте"/>
    <hyperlink ref="L2380" r:id="rId1940" display="Фото на сайте"/>
    <hyperlink ref="L2381" r:id="rId1941" display="Фото на сайте"/>
    <hyperlink ref="L2382" r:id="rId1942" display="Фото на сайте"/>
    <hyperlink ref="L2383" r:id="rId1943" display="Фото на сайте"/>
    <hyperlink ref="L2384" r:id="rId1944" display="Фото на сайте"/>
    <hyperlink ref="L2385" r:id="rId1945" display="Фото на сайте"/>
    <hyperlink ref="L2386" r:id="rId1946" display="Фото на сайте"/>
    <hyperlink ref="L2389" r:id="rId1947" display="Фото на сайте"/>
    <hyperlink ref="L2390" r:id="rId1948" display="Фото на сайте"/>
    <hyperlink ref="L2391" r:id="rId1949" display="Фото на сайте"/>
    <hyperlink ref="L2392" r:id="rId1950" display="Фото на сайте"/>
    <hyperlink ref="L2393" r:id="rId1951" display="Фото на сайте"/>
    <hyperlink ref="L2394" r:id="rId1952" display="Фото на сайте"/>
    <hyperlink ref="L2395" r:id="rId1953" display="Фото на сайте"/>
    <hyperlink ref="L2396" r:id="rId1954" display="Фото на сайте"/>
    <hyperlink ref="L2398" r:id="rId1955" display="Фото на сайте"/>
    <hyperlink ref="L2400" r:id="rId1956" display="Фото на сайте"/>
    <hyperlink ref="L2401" r:id="rId1957" display="Фото на сайте"/>
    <hyperlink ref="L2402" r:id="rId1958" display="Фото на сайте"/>
    <hyperlink ref="L2403" r:id="rId1959" display="Фото на сайте"/>
    <hyperlink ref="L2404" r:id="rId1960" display="Фото на сайте"/>
    <hyperlink ref="L2405" r:id="rId1961" display="Фото на сайте"/>
    <hyperlink ref="L2406" r:id="rId1962" display="Фото на сайте"/>
    <hyperlink ref="L2407" r:id="rId1963" display="Фото на сайте"/>
    <hyperlink ref="L2408" r:id="rId1964" display="Фото на сайте"/>
    <hyperlink ref="L2410" r:id="rId1965" display="Фото на сайте"/>
    <hyperlink ref="L2412" r:id="rId1966" display="Фото на сайте"/>
    <hyperlink ref="L2414" r:id="rId1967" display="Фото на сайте"/>
    <hyperlink ref="L2417" r:id="rId1968" display="Фото на сайте"/>
    <hyperlink ref="L2418" r:id="rId1969" display="Фото на сайте"/>
    <hyperlink ref="L2420" r:id="rId1970" display="Фото на сайте"/>
    <hyperlink ref="L2422" r:id="rId1971" display="Фото на сайте"/>
    <hyperlink ref="L2424" r:id="rId1972" display="Фото на сайте"/>
    <hyperlink ref="L2427" r:id="rId1973" display="Фото на сайте"/>
    <hyperlink ref="L2428" r:id="rId1974" display="Фото на сайте"/>
    <hyperlink ref="L2430" r:id="rId1975" display="Фото на сайте"/>
    <hyperlink ref="L2431" r:id="rId1976" display="Фото на сайте"/>
    <hyperlink ref="L2433" r:id="rId1977" display="Фото на сайте"/>
    <hyperlink ref="L2434" r:id="rId1978" display="Фото на сайте"/>
    <hyperlink ref="L2435" r:id="rId1979" display="Фото на сайте"/>
    <hyperlink ref="L2436" r:id="rId1980" display="Фото на сайте"/>
    <hyperlink ref="L2438" r:id="rId1981" display="Фото на сайте"/>
    <hyperlink ref="L2439" r:id="rId1982" display="Фото на сайте"/>
    <hyperlink ref="L2440" r:id="rId1983" display="Фото на сайте"/>
    <hyperlink ref="L2441" r:id="rId1984" display="Фото на сайте"/>
    <hyperlink ref="L2443" r:id="rId1985" display="Фото на сайте"/>
    <hyperlink ref="L2445" r:id="rId1986" display="Фото на сайте"/>
    <hyperlink ref="L2446" r:id="rId1987" display="Фото на сайте"/>
    <hyperlink ref="L2447" r:id="rId1988" display="Фото на сайте"/>
    <hyperlink ref="L2449" r:id="rId1989" display="Фото на сайте"/>
    <hyperlink ref="L2450" r:id="rId1990" display="Фото на сайте"/>
    <hyperlink ref="L2451" r:id="rId1991" display="Фото на сайте"/>
    <hyperlink ref="L2453" r:id="rId1992" display="Фото на сайте"/>
    <hyperlink ref="L2454" r:id="rId1993" display="Фото на сайте"/>
    <hyperlink ref="L2455" r:id="rId1994" display="Фото на сайте"/>
    <hyperlink ref="L2456" r:id="rId1995" display="Фото на сайте"/>
    <hyperlink ref="L2457" r:id="rId1996" display="Фото на сайте"/>
    <hyperlink ref="L2458" r:id="rId1997" display="Фото на сайте"/>
    <hyperlink ref="L2460" r:id="rId1998" display="Фото на сайте"/>
    <hyperlink ref="L2461" r:id="rId1999" display="Фото на сайте"/>
    <hyperlink ref="L2463" r:id="rId2000" display="Фото на сайте"/>
    <hyperlink ref="L2464" r:id="rId2001" display="Фото на сайте"/>
    <hyperlink ref="L2465" r:id="rId2002" display="Фото на сайте"/>
    <hyperlink ref="L2466" r:id="rId2003" display="Фото на сайте"/>
    <hyperlink ref="L2467" r:id="rId2004" display="Фото на сайте"/>
    <hyperlink ref="L2469" r:id="rId2005" display="Фото на сайте"/>
    <hyperlink ref="L2471" r:id="rId2006" display="Фото на сайте"/>
    <hyperlink ref="L2473" r:id="rId2007" display="Фото на сайте"/>
    <hyperlink ref="L2474" r:id="rId2008" display="Фото на сайте"/>
    <hyperlink ref="L2475" r:id="rId2009" display="Фото на сайте"/>
    <hyperlink ref="L2476" r:id="rId2010" display="Фото на сайте"/>
    <hyperlink ref="L2477" r:id="rId2011" display="Фото на сайте"/>
    <hyperlink ref="L2479" r:id="rId2012" display="Фото на сайте"/>
    <hyperlink ref="L2480" r:id="rId2013" display="Фото на сайте"/>
    <hyperlink ref="L2481" r:id="rId2014" display="Фото на сайте"/>
    <hyperlink ref="L2482" r:id="rId2015" display="Фото на сайте"/>
    <hyperlink ref="L2483" r:id="rId2016" display="Фото на сайте"/>
    <hyperlink ref="L2484" r:id="rId2017" display="Фото на сайте"/>
    <hyperlink ref="L2485" r:id="rId2018" display="Фото на сайте"/>
    <hyperlink ref="L2487" r:id="rId2019" display="Фото на сайте"/>
    <hyperlink ref="L2489" r:id="rId2020" display="Фото на сайте"/>
    <hyperlink ref="L2490" r:id="rId2021" display="Фото на сайте"/>
    <hyperlink ref="L2491" r:id="rId2022" display="Фото на сайте"/>
    <hyperlink ref="L2492" r:id="rId2023" display="Фото на сайте"/>
    <hyperlink ref="L2493" r:id="rId2024" display="Фото на сайте"/>
    <hyperlink ref="L2494" r:id="rId2025" display="Фото на сайте"/>
    <hyperlink ref="L2495" r:id="rId2026" display="Фото на сайте"/>
    <hyperlink ref="L2496" r:id="rId2027" display="Фото на сайте"/>
    <hyperlink ref="L2498" r:id="rId2028" display="Фото на сайте"/>
    <hyperlink ref="L2500" r:id="rId2029" display="Фото на сайте"/>
    <hyperlink ref="L2502" r:id="rId2030" display="Фото на сайте"/>
    <hyperlink ref="L2504" r:id="rId2031" display="Фото на сайте"/>
    <hyperlink ref="L2505" r:id="rId2032" display="Фото на сайте"/>
    <hyperlink ref="L2506" r:id="rId2033" display="Фото на сайте"/>
    <hyperlink ref="L2507" r:id="rId2034" display="Фото на сайте"/>
    <hyperlink ref="L2509" r:id="rId2035" display="Фото на сайте"/>
    <hyperlink ref="L2510" r:id="rId2036" display="Фото на сайте"/>
    <hyperlink ref="L2511" r:id="rId2037" display="Фото на сайте"/>
    <hyperlink ref="L2514" r:id="rId2038" display="Фото на сайте"/>
    <hyperlink ref="L2515" r:id="rId2039" display="Фото на сайте"/>
    <hyperlink ref="L2516" r:id="rId2040" display="Фото на сайте"/>
    <hyperlink ref="L2519" r:id="rId2041" display="Фото на сайте"/>
    <hyperlink ref="L2521" r:id="rId2042" display="Фото на сайте"/>
    <hyperlink ref="L2522" r:id="rId2043" display="Фото на сайте"/>
    <hyperlink ref="L2524" r:id="rId2044" display="Фото на сайте"/>
    <hyperlink ref="L2525" r:id="rId2045" display="Фото на сайте"/>
    <hyperlink ref="L2526" r:id="rId2046" display="Фото на сайте"/>
    <hyperlink ref="L2527" r:id="rId2047" display="Фото на сайте"/>
    <hyperlink ref="L2528" r:id="rId2048" display="Фото на сайте"/>
    <hyperlink ref="L2529" r:id="rId2049" display="Фото на сайте"/>
    <hyperlink ref="L2531" r:id="rId2050" display="Фото на сайте"/>
    <hyperlink ref="L2532" r:id="rId2051" display="Фото на сайте"/>
    <hyperlink ref="L2533" r:id="rId2052" display="Фото на сайте"/>
    <hyperlink ref="L2534" r:id="rId2053" display="Фото на сайте"/>
    <hyperlink ref="L2536" r:id="rId2054" display="Фото на сайте"/>
    <hyperlink ref="L2537" r:id="rId2055" display="Фото на сайте"/>
    <hyperlink ref="L2538" r:id="rId2056" display="Фото на сайте"/>
    <hyperlink ref="L2539" r:id="rId2057" display="Фото на сайте"/>
    <hyperlink ref="L2540" r:id="rId2058" display="Фото на сайте"/>
    <hyperlink ref="L2541" r:id="rId2059" display="Фото на сайте"/>
    <hyperlink ref="L2542" r:id="rId2060" display="Фото на сайте"/>
    <hyperlink ref="L2543" r:id="rId2061" display="Фото на сайте"/>
    <hyperlink ref="L2544" r:id="rId2062" display="Фото на сайте"/>
    <hyperlink ref="L2546" r:id="rId2063" display="Фото на сайте"/>
    <hyperlink ref="L2547" r:id="rId2064" display="Фото на сайте"/>
    <hyperlink ref="L2548" r:id="rId2065" display="Фото на сайте"/>
    <hyperlink ref="L2549" r:id="rId2066" display="Фото на сайте"/>
    <hyperlink ref="L2550" r:id="rId2067" display="Фото на сайте"/>
    <hyperlink ref="L2551" r:id="rId2068" display="Фото на сайте"/>
    <hyperlink ref="L2553" r:id="rId2069" display="Фото на сайте"/>
    <hyperlink ref="L2554" r:id="rId2070" display="Фото на сайте"/>
    <hyperlink ref="L2557" r:id="rId2071" display="Фото на сайте"/>
    <hyperlink ref="L2558" r:id="rId2072" display="Фото на сайте"/>
    <hyperlink ref="L2559" r:id="rId2073" display="Фото на сайте"/>
    <hyperlink ref="L2560" r:id="rId2074" display="Фото на сайте"/>
    <hyperlink ref="L2561" r:id="rId2075" display="Фото на сайте"/>
    <hyperlink ref="L2562" r:id="rId2076" display="Фото на сайте"/>
    <hyperlink ref="L2563" r:id="rId2077" display="Фото на сайте"/>
    <hyperlink ref="L2564" r:id="rId2078" display="Фото на сайте"/>
    <hyperlink ref="L2566" r:id="rId2079" display="Фото на сайте"/>
    <hyperlink ref="L2567" r:id="rId2080" display="Фото на сайте"/>
    <hyperlink ref="L2568" r:id="rId2081" display="Фото на сайте"/>
    <hyperlink ref="L2569" r:id="rId2082" display="Фото на сайте"/>
    <hyperlink ref="L2570" r:id="rId2083" display="Фото на сайте"/>
    <hyperlink ref="L2571" r:id="rId2084" display="Фото на сайте"/>
    <hyperlink ref="L2572" r:id="rId2085" display="Фото на сайте"/>
    <hyperlink ref="L2574" r:id="rId2086" display="Фото на сайте"/>
    <hyperlink ref="L2575" r:id="rId2087" display="Фото на сайте"/>
    <hyperlink ref="L2576" r:id="rId2088" display="Фото на сайте"/>
    <hyperlink ref="L2577" r:id="rId2089" display="Фото на сайте"/>
    <hyperlink ref="L2578" r:id="rId2090" display="Фото на сайте"/>
    <hyperlink ref="L2581" r:id="rId2091" display="Фото на сайте"/>
    <hyperlink ref="L2582" r:id="rId2092" display="Фото на сайте"/>
    <hyperlink ref="L2583" r:id="rId2093" display="Фото на сайте"/>
    <hyperlink ref="L2584" r:id="rId2094" display="Фото на сайте"/>
    <hyperlink ref="L2586" r:id="rId2095" display="Фото на сайте"/>
    <hyperlink ref="L2587" r:id="rId2096" display="Фото на сайте"/>
    <hyperlink ref="L2590" r:id="rId2097" display="Фото на сайте"/>
    <hyperlink ref="L2591" r:id="rId2098" display="Фото на сайте"/>
    <hyperlink ref="L2592" r:id="rId2099" display="Фото на сайте"/>
    <hyperlink ref="L2593" r:id="rId2100" display="Фото на сайте"/>
    <hyperlink ref="L2594" r:id="rId2101" display="Фото на сайте"/>
    <hyperlink ref="L2596" r:id="rId2102" display="Фото на сайте"/>
    <hyperlink ref="L2597" r:id="rId2103" display="Фото на сайте"/>
    <hyperlink ref="L2598" r:id="rId2104" display="Фото на сайте"/>
    <hyperlink ref="L2599" r:id="rId2105" display="Фото на сайте"/>
    <hyperlink ref="L2600" r:id="rId2106" display="Фото на сайте"/>
    <hyperlink ref="L2601" r:id="rId2107" display="Фото на сайте"/>
    <hyperlink ref="L2602" r:id="rId2108" display="Фото на сайте"/>
    <hyperlink ref="L2603" r:id="rId2109" display="Фото на сайте"/>
    <hyperlink ref="L2605" r:id="rId2110" display="Фото на сайте"/>
    <hyperlink ref="L2607" r:id="rId2111" display="Фото на сайте"/>
    <hyperlink ref="L2610" r:id="rId2112" display="Фото на сайте"/>
    <hyperlink ref="L2611" r:id="rId2113" display="Фото на сайте"/>
    <hyperlink ref="L2612" r:id="rId2114" display="Фото на сайте"/>
    <hyperlink ref="L2614" r:id="rId2115" display="Фото на сайте"/>
    <hyperlink ref="L2616" r:id="rId2116" display="Фото на сайте"/>
    <hyperlink ref="L2617" r:id="rId2117" display="Фото на сайте"/>
    <hyperlink ref="L2618" r:id="rId2118" display="Фото на сайте"/>
    <hyperlink ref="L2619" r:id="rId2119" display="Фото на сайте"/>
    <hyperlink ref="L2620" r:id="rId2120" display="Фото на сайте"/>
    <hyperlink ref="L2622" r:id="rId2121" display="Фото на сайте"/>
    <hyperlink ref="L2623" r:id="rId2122" display="Фото на сайте"/>
    <hyperlink ref="L2624" r:id="rId2123" display="Фото на сайте"/>
    <hyperlink ref="L2625" r:id="rId2124" display="Фото на сайте"/>
    <hyperlink ref="L2626" r:id="rId2125" display="Фото на сайте"/>
    <hyperlink ref="L2628" r:id="rId2126" display="Фото на сайте"/>
    <hyperlink ref="L2630" r:id="rId2127" display="Фото на сайте"/>
    <hyperlink ref="L2631" r:id="rId2128" display="Фото на сайте"/>
    <hyperlink ref="L2633" r:id="rId2129" display="Фото на сайте"/>
    <hyperlink ref="L2634" r:id="rId2130" display="Фото на сайте"/>
    <hyperlink ref="L2635" r:id="rId2131" display="Фото на сайте"/>
    <hyperlink ref="L2636" r:id="rId2132" display="Фото на сайте"/>
    <hyperlink ref="L2637" r:id="rId2133" display="Фото на сайте"/>
    <hyperlink ref="L2639" r:id="rId2134" display="Фото на сайте"/>
    <hyperlink ref="L2640" r:id="rId2135" display="Фото на сайте"/>
    <hyperlink ref="L2641" r:id="rId2136" display="Фото на сайте"/>
    <hyperlink ref="L2642" r:id="rId2137" display="Фото на сайте"/>
    <hyperlink ref="L2643" r:id="rId2138" display="Фото на сайте"/>
    <hyperlink ref="L2645" r:id="rId2139" display="Фото на сайте"/>
    <hyperlink ref="L2646" r:id="rId2140" display="Фото на сайте"/>
    <hyperlink ref="L2647" r:id="rId2141" display="Фото на сайте"/>
    <hyperlink ref="L2648" r:id="rId2142" display="Фото на сайте"/>
    <hyperlink ref="L2650" r:id="rId2143" display="Фото на сайте"/>
    <hyperlink ref="L2651" r:id="rId2144" display="Фото на сайте"/>
    <hyperlink ref="L2652" r:id="rId2145" display="Фото на сайте"/>
    <hyperlink ref="L2653" r:id="rId2146" display="Фото на сайте"/>
    <hyperlink ref="L2655" r:id="rId2147" display="Фото на сайте"/>
    <hyperlink ref="L2656" r:id="rId2148" display="Фото на сайте"/>
    <hyperlink ref="L2657" r:id="rId2149" display="Фото на сайте"/>
    <hyperlink ref="L2658" r:id="rId2150" display="Фото на сайте"/>
    <hyperlink ref="L2659" r:id="rId2151" display="Фото на сайте"/>
    <hyperlink ref="L2661" r:id="rId2152" display="Фото на сайте"/>
    <hyperlink ref="L2662" r:id="rId2153" display="Фото на сайте"/>
    <hyperlink ref="L2663" r:id="rId2154" display="Фото на сайте"/>
    <hyperlink ref="L2665" r:id="rId2155" display="Фото на сайте"/>
    <hyperlink ref="L2667" r:id="rId2156" display="Фото на сайте"/>
    <hyperlink ref="L2669" r:id="rId2157" display="Фото на сайте"/>
    <hyperlink ref="L2670" r:id="rId2158" display="Фото на сайте"/>
    <hyperlink ref="L2673" r:id="rId2159" display="Фото на сайте"/>
    <hyperlink ref="L2674" r:id="rId2160" display="Фото на сайте"/>
    <hyperlink ref="L2676" r:id="rId2161" display="Фото на сайте"/>
    <hyperlink ref="L2677" r:id="rId2162" display="Фото на сайте"/>
    <hyperlink ref="L2678" r:id="rId2163" display="Фото на сайте"/>
    <hyperlink ref="L2679" r:id="rId2164" display="Фото на сайте"/>
    <hyperlink ref="L2680" r:id="rId2165" display="Фото на сайте"/>
    <hyperlink ref="L2681" r:id="rId2166" display="Фото на сайте"/>
    <hyperlink ref="L2682" r:id="rId2167" display="Фото на сайте"/>
    <hyperlink ref="L2684" r:id="rId2168" display="Фото на сайте"/>
    <hyperlink ref="L2685" r:id="rId2169" display="Фото на сайте"/>
    <hyperlink ref="L2686" r:id="rId2170" display="Фото на сайте"/>
    <hyperlink ref="L2687" r:id="rId2171" display="Фото на сайте"/>
    <hyperlink ref="L2688" r:id="rId2172" display="Фото на сайте"/>
    <hyperlink ref="L2689" r:id="rId2173" display="Фото на сайте"/>
    <hyperlink ref="L2690" r:id="rId2174" display="Фото на сайте"/>
    <hyperlink ref="L2691" r:id="rId2175" display="Фото на сайте"/>
    <hyperlink ref="L2693" r:id="rId2176" display="Фото на сайте"/>
    <hyperlink ref="L2694" r:id="rId2177" display="Фото на сайте"/>
    <hyperlink ref="L2695" r:id="rId2178" display="Фото на сайте"/>
    <hyperlink ref="L2696" r:id="rId2179" display="Фото на сайте"/>
    <hyperlink ref="L2697" r:id="rId2180" display="Фото на сайте"/>
    <hyperlink ref="L2698" r:id="rId2181" display="Фото на сайте"/>
    <hyperlink ref="L2699" r:id="rId2182" display="Фото на сайте"/>
    <hyperlink ref="L2700" r:id="rId2183" display="Фото на сайте"/>
    <hyperlink ref="L2701" r:id="rId2184" display="Фото на сайте"/>
    <hyperlink ref="L2702" r:id="rId2185" display="Фото на сайте"/>
    <hyperlink ref="L2703" r:id="rId2186" display="Фото на сайте"/>
    <hyperlink ref="L2704" r:id="rId2187" display="Фото на сайте"/>
    <hyperlink ref="L2705" r:id="rId2188" display="Фото на сайте"/>
    <hyperlink ref="L2706" r:id="rId2189" display="Фото на сайте"/>
    <hyperlink ref="L2707" r:id="rId2190" display="Фото на сайте"/>
    <hyperlink ref="L2708" r:id="rId2191" display="Фото на сайте"/>
    <hyperlink ref="L2710" r:id="rId2192" display="Фото на сайте"/>
    <hyperlink ref="L2712" r:id="rId2193" display="Фото на сайте"/>
    <hyperlink ref="L2713" r:id="rId2194" display="Фото на сайте"/>
    <hyperlink ref="L2714" r:id="rId2195" display="Фото на сайте"/>
    <hyperlink ref="L2715" r:id="rId2196" display="Фото на сайте"/>
    <hyperlink ref="L2716" r:id="rId2197" display="Фото на сайте"/>
    <hyperlink ref="L2717" r:id="rId2198" display="Фото на сайте"/>
    <hyperlink ref="L2718" r:id="rId2199" display="Фото на сайте"/>
    <hyperlink ref="L2720" r:id="rId2200" display="Фото на сайте"/>
    <hyperlink ref="L2721" r:id="rId2201" display="Фото на сайте"/>
    <hyperlink ref="L2723" r:id="rId2202" display="Фото на сайте"/>
    <hyperlink ref="L2724" r:id="rId2203" display="Фото на сайте"/>
    <hyperlink ref="L2726" r:id="rId2204" display="Фото на сайте"/>
    <hyperlink ref="L2727" r:id="rId2205" display="Фото на сайте"/>
    <hyperlink ref="L2728" r:id="rId2206" display="Фото на сайте"/>
    <hyperlink ref="L2729" r:id="rId2207" display="Фото на сайте"/>
    <hyperlink ref="L2730" r:id="rId2208" display="Фото на сайте"/>
    <hyperlink ref="L2731" r:id="rId2209" display="Фото на сайте"/>
    <hyperlink ref="L2732" r:id="rId2210" display="Фото на сайте"/>
    <hyperlink ref="L2733" r:id="rId2211" display="Фото на сайте"/>
    <hyperlink ref="L2735" r:id="rId2212" display="Фото на сайте"/>
    <hyperlink ref="L2736" r:id="rId2213" display="Фото на сайте"/>
    <hyperlink ref="L2737" r:id="rId2214" display="Фото на сайте"/>
    <hyperlink ref="L2739" r:id="rId2215" display="Фото на сайте"/>
    <hyperlink ref="L2740" r:id="rId2216" display="Фото на сайте"/>
    <hyperlink ref="L2743" r:id="rId2217" display="Фото на сайте"/>
    <hyperlink ref="L2745" r:id="rId2218" display="Фото на сайте"/>
    <hyperlink ref="L2746" r:id="rId2219" display="Фото на сайте"/>
    <hyperlink ref="L2749" r:id="rId2220" display="Фото на сайте"/>
    <hyperlink ref="L2751" r:id="rId2221" display="Фото на сайте"/>
    <hyperlink ref="L2752" r:id="rId2222" display="Фото на сайте"/>
    <hyperlink ref="L2753" r:id="rId2223" display="Фото на сайте"/>
    <hyperlink ref="L2754" r:id="rId2224" display="Фото на сайте"/>
    <hyperlink ref="L2755" r:id="rId2225" display="Фото на сайте"/>
    <hyperlink ref="L2756" r:id="rId2226" display="Фото на сайте"/>
    <hyperlink ref="L2757" r:id="rId2227" display="Фото на сайте"/>
    <hyperlink ref="L2759" r:id="rId2228" display="Фото на сайте"/>
    <hyperlink ref="L2760" r:id="rId2229" display="Фото на сайте"/>
    <hyperlink ref="L2761" r:id="rId2230" display="Фото на сайте"/>
    <hyperlink ref="L2762" r:id="rId2231" display="Фото на сайте"/>
    <hyperlink ref="L2763" r:id="rId2232" display="Фото на сайте"/>
    <hyperlink ref="L2764" r:id="rId2233" display="Фото на сайте"/>
    <hyperlink ref="L2765" r:id="rId2234" display="Фото на сайте"/>
    <hyperlink ref="L2766" r:id="rId2235" display="Фото на сайте"/>
    <hyperlink ref="L2768" r:id="rId2236" display="Фото на сайте"/>
    <hyperlink ref="L2769" r:id="rId2237" display="Фото на сайте"/>
    <hyperlink ref="L2771" r:id="rId2238" display="Фото на сайте"/>
    <hyperlink ref="L2772" r:id="rId2239" display="Фото на сайте"/>
    <hyperlink ref="L2773" r:id="rId2240" display="Фото на сайте"/>
    <hyperlink ref="L2774" r:id="rId2241" display="Фото на сайте"/>
    <hyperlink ref="L2775" r:id="rId2242" display="Фото на сайте"/>
    <hyperlink ref="L2776" r:id="rId2243" display="Фото на сайте"/>
    <hyperlink ref="L2777" r:id="rId2244" display="Фото на сайте"/>
    <hyperlink ref="L2778" r:id="rId2245" display="Фото на сайте"/>
    <hyperlink ref="L2779" r:id="rId2246" display="Фото на сайте"/>
    <hyperlink ref="L2780" r:id="rId2247" display="Фото на сайте"/>
    <hyperlink ref="L2781" r:id="rId2248" display="Фото на сайте"/>
    <hyperlink ref="L2782" r:id="rId2249" display="Фото на сайте"/>
    <hyperlink ref="L2783" r:id="rId2250" display="Фото на сайте"/>
    <hyperlink ref="L2784" r:id="rId2251" display="Фото на сайте"/>
    <hyperlink ref="L2785" r:id="rId2252" display="Фото на сайте"/>
    <hyperlink ref="L2786" r:id="rId2253" display="Фото на сайте"/>
    <hyperlink ref="L2787" r:id="rId2254" display="Фото на сайте"/>
    <hyperlink ref="L2788" r:id="rId2255" display="Фото на сайте"/>
    <hyperlink ref="L2789" r:id="rId2256" display="Фото на сайте"/>
    <hyperlink ref="L2790" r:id="rId2257" display="Фото на сайте"/>
    <hyperlink ref="L2791" r:id="rId2258" display="Фото на сайте"/>
    <hyperlink ref="L2792" r:id="rId2259" display="Фото на сайте"/>
    <hyperlink ref="L2793" r:id="rId2260" display="Фото на сайте"/>
    <hyperlink ref="L2794" r:id="rId2261" display="Фото на сайте"/>
    <hyperlink ref="L2796" r:id="rId2262" display="Фото на сайте"/>
    <hyperlink ref="L2797" r:id="rId2263" display="Фото на сайте"/>
    <hyperlink ref="L2798" r:id="rId2264" display="Фото на сайте"/>
    <hyperlink ref="L2800" r:id="rId2265" display="Фото на сайте"/>
    <hyperlink ref="L2801" r:id="rId2266" display="Фото на сайте"/>
    <hyperlink ref="L2803" r:id="rId2267" display="Фото на сайте"/>
    <hyperlink ref="L2804" r:id="rId2268" display="Фото на сайте"/>
    <hyperlink ref="L2805" r:id="rId2269" display="Фото на сайте"/>
    <hyperlink ref="L2806" r:id="rId2270" display="Фото на сайте"/>
    <hyperlink ref="L2807" r:id="rId2271" display="Фото на сайте"/>
    <hyperlink ref="L2808" r:id="rId2272" display="Фото на сайте"/>
    <hyperlink ref="L2809" r:id="rId2273" display="Фото на сайте"/>
    <hyperlink ref="L2810" r:id="rId2274" display="Фото на сайте"/>
    <hyperlink ref="L2811" r:id="rId2275" display="Фото на сайте"/>
    <hyperlink ref="L2813" r:id="rId2276" display="Фото на сайте"/>
    <hyperlink ref="L2814" r:id="rId2277" display="Фото на сайте"/>
    <hyperlink ref="L2815" r:id="rId2278" display="Фото на сайте"/>
    <hyperlink ref="L2816" r:id="rId2279" display="Фото на сайте"/>
    <hyperlink ref="L2817" r:id="rId2280" display="Фото на сайте"/>
    <hyperlink ref="L2818" r:id="rId2281" display="Фото на сайте"/>
    <hyperlink ref="L2820" r:id="rId2282" display="Фото на сайте"/>
    <hyperlink ref="L2821" r:id="rId2283" display="Фото на сайте"/>
    <hyperlink ref="L2822" r:id="rId2284" display="Фото на сайте"/>
    <hyperlink ref="L2823" r:id="rId2285" display="Фото на сайте"/>
    <hyperlink ref="L2824" r:id="rId2286" display="Фото на сайте"/>
    <hyperlink ref="L2825" r:id="rId2287" display="Фото на сайте"/>
    <hyperlink ref="L2826" r:id="rId2288" display="Фото на сайте"/>
    <hyperlink ref="L2828" r:id="rId2289" display="Фото на сайте"/>
    <hyperlink ref="L2829" r:id="rId2290" display="Фото на сайте"/>
    <hyperlink ref="L2830" r:id="rId2291" display="Фото на сайте"/>
    <hyperlink ref="L2832" r:id="rId2292" display="Фото на сайте"/>
    <hyperlink ref="L2834" r:id="rId2293" display="Фото на сайте"/>
    <hyperlink ref="L2835" r:id="rId2294" display="Фото на сайте"/>
    <hyperlink ref="L2836" r:id="rId2295" display="Фото на сайте"/>
    <hyperlink ref="L2838" r:id="rId2296" display="Фото на сайте"/>
    <hyperlink ref="L2839" r:id="rId2297" display="Фото на сайте"/>
    <hyperlink ref="L2840" r:id="rId2298" display="Фото на сайте"/>
    <hyperlink ref="L2841" r:id="rId2299" display="Фото на сайте"/>
    <hyperlink ref="L2843" r:id="rId2300" display="Фото на сайте"/>
    <hyperlink ref="L2844" r:id="rId2301" display="Фото на сайте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30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1:03:05Z</dcterms:created>
  <dc:creator/>
  <dc:description/>
  <cp:keywords/>
  <dc:language>en-US</dc:language>
  <cp:lastModifiedBy>USR1CV8</cp:lastModifiedBy>
  <cp:lastPrinted>2024-10-21T21:03:05Z</cp:lastPrinted>
  <dcterms:modified xsi:type="dcterms:W3CDTF">2024-10-21T21:03:37Z</dcterms:modified>
  <cp:revision>1</cp:revision>
  <dc:subject/>
  <dc:title/>
</cp:coreProperties>
</file>